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ACCESO A CREDI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DESEMBOLSOS DEL SISTEMA FINANCIERO POR MODALLIDAD DE CRÉDITO</t>
  </si>
  <si>
    <t xml:space="preserve"> JUNIO DE 2010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 (*) </t>
  </si>
  <si>
    <t xml:space="preserve">Compañías de Financiamiento Comercial</t>
  </si>
  <si>
    <t xml:space="preserve">Cooperativas Financieras (**)</t>
  </si>
  <si>
    <t xml:space="preserve">ONG's</t>
  </si>
  <si>
    <t xml:space="preserve">CCF</t>
  </si>
  <si>
    <t xml:space="preserve">Fuente: Cálculos con base en Superintendencia Financiera Formatos 398, Confecoop, Emprender y CSM</t>
  </si>
  <si>
    <t xml:space="preserve">(*) La informaicon correspondiente a Bancos -&gt; Microcredito, no contiene Libranzas reportadas por el Banco Agrario en el formato 398.</t>
  </si>
  <si>
    <t xml:space="preserve">(**) La informacion de Coopertaivas Financieras -&gt; Microcredito, se obtiene trimestralmente al sumar las vigiladas Superfinanciera con Vigiladas Supersolidaria.</t>
  </si>
  <si>
    <t xml:space="preserve">(***) La informacion correspondiente a CCF, se tiene desagregada e Microcréditos hasta 25 SMMLV y Microcréditos &gt; a 25 SMMLV hasta 120 SMMLV, a partir de Mayo de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0</xdr:row>
      <xdr:rowOff>18720</xdr:rowOff>
    </xdr:from>
    <xdr:to>
      <xdr:col>1</xdr:col>
      <xdr:colOff>2268360</xdr:colOff>
      <xdr:row>5</xdr:row>
      <xdr:rowOff>85680</xdr:rowOff>
    </xdr:to>
    <xdr:pic>
      <xdr:nvPicPr>
        <xdr:cNvPr id="1" name="Picture 3" descr="logobanca1"/>
        <xdr:cNvPicPr/>
      </xdr:nvPicPr>
      <xdr:blipFill>
        <a:blip r:embed="rId1"/>
        <a:stretch/>
      </xdr:blipFill>
      <xdr:spPr>
        <a:xfrm>
          <a:off x="684000" y="18720"/>
          <a:ext cx="18154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1" activeCellId="0" sqref="M2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7" min="3" style="4" width="14.7"/>
    <col collapsed="false" customWidth="true" hidden="false" outlineLevel="0" max="8" min="8" style="4" width="17.28"/>
    <col collapsed="false" customWidth="true" hidden="false" outlineLevel="0" max="9" min="9" style="1" width="14.7"/>
    <col collapsed="false" customWidth="true" hidden="false" outlineLevel="0" max="10" min="10" style="1" width="15.99"/>
    <col collapsed="false" customWidth="true" hidden="false" outlineLevel="0" max="11" min="11" style="1" width="14.7"/>
    <col collapsed="false" customWidth="true" hidden="false" outlineLevel="0" max="12" min="12" style="1" width="14.56"/>
    <col collapsed="false" customWidth="true" hidden="false" outlineLevel="0" max="13" min="13" style="1" width="14.99"/>
    <col collapsed="false" customWidth="true" hidden="false" outlineLevel="0" max="14" min="14" style="1" width="16.56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5" t="s">
        <v>1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false" outlineLevel="0" collapsed="false">
      <c r="B3" s="6" t="s">
        <v>1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7" customFormat="false" ht="18" hidden="false" customHeight="false" outlineLevel="0" collapsed="false"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8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" hidden="false" customHeight="false" outlineLevel="0" collapsed="false">
      <c r="B9" s="8"/>
      <c r="C9" s="9" t="s">
        <v>15</v>
      </c>
      <c r="D9" s="9"/>
      <c r="E9" s="9"/>
      <c r="F9" s="9"/>
      <c r="G9" s="8"/>
      <c r="H9" s="8"/>
      <c r="I9" s="8"/>
      <c r="J9" s="8"/>
      <c r="K9" s="8"/>
      <c r="L9" s="8"/>
      <c r="M9" s="8"/>
      <c r="N9" s="8"/>
    </row>
    <row r="10" customFormat="false" ht="54.75" hidden="false" customHeight="true" outlineLevel="0" collapsed="false">
      <c r="A10" s="10"/>
      <c r="B10" s="11" t="s">
        <v>16</v>
      </c>
      <c r="C10" s="12" t="s">
        <v>17</v>
      </c>
      <c r="D10" s="12"/>
      <c r="E10" s="12" t="s">
        <v>18</v>
      </c>
      <c r="F10" s="12"/>
      <c r="G10" s="13" t="s">
        <v>19</v>
      </c>
      <c r="H10" s="13"/>
      <c r="I10" s="12" t="s">
        <v>20</v>
      </c>
      <c r="J10" s="12"/>
      <c r="K10" s="13" t="s">
        <v>21</v>
      </c>
      <c r="L10" s="13"/>
      <c r="M10" s="13" t="s">
        <v>22</v>
      </c>
      <c r="N10" s="13"/>
    </row>
    <row r="11" customFormat="false" ht="21" hidden="false" customHeight="true" outlineLevel="0" collapsed="false">
      <c r="A11" s="10"/>
      <c r="B11" s="14" t="s">
        <v>23</v>
      </c>
      <c r="C11" s="15" t="s">
        <v>24</v>
      </c>
      <c r="D11" s="16" t="s">
        <v>25</v>
      </c>
      <c r="E11" s="17" t="s">
        <v>24</v>
      </c>
      <c r="F11" s="17" t="s">
        <v>25</v>
      </c>
      <c r="G11" s="15" t="s">
        <v>24</v>
      </c>
      <c r="H11" s="16" t="s">
        <v>25</v>
      </c>
      <c r="I11" s="17" t="s">
        <v>24</v>
      </c>
      <c r="J11" s="17" t="s">
        <v>25</v>
      </c>
      <c r="K11" s="15" t="s">
        <v>24</v>
      </c>
      <c r="L11" s="16" t="s">
        <v>25</v>
      </c>
      <c r="M11" s="15" t="s">
        <v>24</v>
      </c>
      <c r="N11" s="16" t="s">
        <v>25</v>
      </c>
    </row>
    <row r="12" customFormat="false" ht="21" hidden="false" customHeight="true" outlineLevel="0" collapsed="false">
      <c r="B12" s="18" t="s">
        <v>26</v>
      </c>
      <c r="C12" s="19" t="n">
        <v>47465</v>
      </c>
      <c r="D12" s="20" t="n">
        <v>151322.80198845</v>
      </c>
      <c r="E12" s="21" t="n">
        <v>1751</v>
      </c>
      <c r="F12" s="21" t="n">
        <v>37449.538835</v>
      </c>
      <c r="G12" s="19" t="n">
        <v>129897</v>
      </c>
      <c r="H12" s="20" t="n">
        <v>16655890.5597715</v>
      </c>
      <c r="I12" s="21" t="n">
        <v>558945</v>
      </c>
      <c r="J12" s="21" t="n">
        <v>1915765.59232305</v>
      </c>
      <c r="K12" s="19" t="n">
        <v>7687</v>
      </c>
      <c r="L12" s="20" t="n">
        <v>479055.81372924</v>
      </c>
      <c r="M12" s="22" t="n">
        <f aca="false">C12+E12+G12+I12+K12</f>
        <v>745745</v>
      </c>
      <c r="N12" s="23" t="n">
        <f aca="false">D12+F12+H12+J12+L12</f>
        <v>19239484.3066472</v>
      </c>
    </row>
    <row r="13" customFormat="false" ht="21" hidden="false" customHeight="true" outlineLevel="0" collapsed="false">
      <c r="B13" s="24" t="s">
        <v>27</v>
      </c>
      <c r="C13" s="19" t="n">
        <v>3849</v>
      </c>
      <c r="D13" s="20" t="n">
        <v>10325.19821706</v>
      </c>
      <c r="E13" s="21" t="n">
        <v>614</v>
      </c>
      <c r="F13" s="21" t="n">
        <v>7416.89819064</v>
      </c>
      <c r="G13" s="19" t="n">
        <v>177007</v>
      </c>
      <c r="H13" s="20" t="n">
        <v>771175.97349007</v>
      </c>
      <c r="I13" s="21" t="n">
        <v>753113</v>
      </c>
      <c r="J13" s="21" t="n">
        <v>240395.4169938</v>
      </c>
      <c r="K13" s="19" t="n">
        <v>2</v>
      </c>
      <c r="L13" s="20" t="n">
        <v>131.413801</v>
      </c>
      <c r="M13" s="22" t="n">
        <f aca="false">C13+E13+G13+I13+K13</f>
        <v>934585</v>
      </c>
      <c r="N13" s="23" t="n">
        <f aca="false">D13+F13+H13+J13+L13</f>
        <v>1029444.90069257</v>
      </c>
    </row>
    <row r="14" customFormat="false" ht="21" hidden="false" customHeight="true" outlineLevel="0" collapsed="false">
      <c r="B14" s="24" t="s">
        <v>28</v>
      </c>
      <c r="C14" s="19" t="n">
        <v>14926</v>
      </c>
      <c r="D14" s="20" t="n">
        <v>59002.09365771</v>
      </c>
      <c r="E14" s="21" t="n">
        <v>1162</v>
      </c>
      <c r="F14" s="21" t="n">
        <v>5687.996851</v>
      </c>
      <c r="G14" s="19" t="n">
        <v>369</v>
      </c>
      <c r="H14" s="20" t="n">
        <v>70174.261702</v>
      </c>
      <c r="I14" s="21" t="n">
        <v>28915</v>
      </c>
      <c r="J14" s="21" t="n">
        <v>136029.23669553</v>
      </c>
      <c r="K14" s="19" t="n">
        <v>259</v>
      </c>
      <c r="L14" s="20" t="n">
        <v>13829.14331526</v>
      </c>
      <c r="M14" s="22" t="n">
        <f aca="false">C14+E14+G14+I14+K14</f>
        <v>45631</v>
      </c>
      <c r="N14" s="23" t="n">
        <f aca="false">D14+F14+H14+J14+L14</f>
        <v>284722.7322215</v>
      </c>
    </row>
    <row r="15" customFormat="false" ht="21" hidden="false" customHeight="true" outlineLevel="0" collapsed="false">
      <c r="B15" s="18" t="s">
        <v>29</v>
      </c>
      <c r="C15" s="25" t="n">
        <v>87682</v>
      </c>
      <c r="D15" s="26" t="n">
        <v>133936.775213</v>
      </c>
      <c r="E15" s="27" t="n">
        <v>412</v>
      </c>
      <c r="F15" s="27" t="n">
        <v>8072.333349</v>
      </c>
      <c r="G15" s="25" t="n">
        <v>0</v>
      </c>
      <c r="H15" s="26" t="n">
        <v>0</v>
      </c>
      <c r="I15" s="27" t="n">
        <v>0</v>
      </c>
      <c r="J15" s="27" t="n">
        <v>0</v>
      </c>
      <c r="K15" s="25" t="n">
        <v>0</v>
      </c>
      <c r="L15" s="26" t="n">
        <v>0</v>
      </c>
      <c r="M15" s="22" t="n">
        <f aca="false">C15+E15+G15+I15+K15</f>
        <v>88094</v>
      </c>
      <c r="N15" s="23" t="n">
        <f aca="false">D15+F15+H15+J15+L15</f>
        <v>142009.108562</v>
      </c>
      <c r="Q15" s="27"/>
      <c r="R15" s="27"/>
      <c r="S15" s="27"/>
      <c r="T15" s="27"/>
      <c r="U15" s="10"/>
    </row>
    <row r="16" customFormat="false" ht="21" hidden="false" customHeight="true" outlineLevel="0" collapsed="false">
      <c r="B16" s="18" t="s">
        <v>30</v>
      </c>
      <c r="C16" s="25" t="n">
        <v>0</v>
      </c>
      <c r="D16" s="26" t="n">
        <v>0</v>
      </c>
      <c r="E16" s="27" t="n">
        <v>0</v>
      </c>
      <c r="F16" s="27" t="n">
        <v>0</v>
      </c>
      <c r="G16" s="25" t="n">
        <v>0</v>
      </c>
      <c r="H16" s="26" t="n">
        <v>0</v>
      </c>
      <c r="I16" s="27" t="n">
        <v>0</v>
      </c>
      <c r="J16" s="27" t="n">
        <v>0</v>
      </c>
      <c r="K16" s="25" t="n">
        <v>0</v>
      </c>
      <c r="L16" s="26" t="n">
        <v>0</v>
      </c>
      <c r="M16" s="22" t="n">
        <f aca="false">C16+E16+G16+I16+K16</f>
        <v>0</v>
      </c>
      <c r="N16" s="23" t="n">
        <f aca="false">D16+F16+H16+J16+L16</f>
        <v>0</v>
      </c>
    </row>
    <row r="17" customFormat="false" ht="21" hidden="false" customHeight="true" outlineLevel="0" collapsed="false">
      <c r="B17" s="28" t="s">
        <v>22</v>
      </c>
      <c r="C17" s="29" t="n">
        <f aca="false">SUM(C12:C16)</f>
        <v>153922</v>
      </c>
      <c r="D17" s="30" t="n">
        <f aca="false">SUM(D12:D16)</f>
        <v>354586.86907622</v>
      </c>
      <c r="E17" s="31" t="n">
        <f aca="false">SUM(E12:E16)</f>
        <v>3939</v>
      </c>
      <c r="F17" s="31" t="n">
        <f aca="false">SUM(F12:F16)</f>
        <v>58626.76722564</v>
      </c>
      <c r="G17" s="29" t="n">
        <f aca="false">SUM(G12:G16)</f>
        <v>307273</v>
      </c>
      <c r="H17" s="30" t="n">
        <f aca="false">SUM(H12:H16)</f>
        <v>17497240.7949636</v>
      </c>
      <c r="I17" s="31" t="n">
        <f aca="false">SUM(I12:I16)</f>
        <v>1340973</v>
      </c>
      <c r="J17" s="31" t="n">
        <f aca="false">SUM(J12:J16)</f>
        <v>2292190.24601238</v>
      </c>
      <c r="K17" s="29" t="n">
        <f aca="false">SUM(K12:K16)</f>
        <v>7948</v>
      </c>
      <c r="L17" s="30" t="n">
        <f aca="false">SUM(L12:L16)</f>
        <v>493016.3708455</v>
      </c>
      <c r="M17" s="29" t="n">
        <f aca="false">SUM(M12:M16)</f>
        <v>1814055</v>
      </c>
      <c r="N17" s="30" t="n">
        <f aca="false">SUM(N12:N16)</f>
        <v>20695661.0481233</v>
      </c>
    </row>
    <row r="18" s="32" customFormat="true" ht="21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8" hidden="false" customHeight="false" outlineLevel="0" collapsed="false">
      <c r="B19" s="35" t="s">
        <v>31</v>
      </c>
      <c r="C19" s="36"/>
      <c r="D19" s="37"/>
      <c r="E19" s="38"/>
      <c r="F19" s="38"/>
      <c r="G19" s="39"/>
      <c r="H19" s="39"/>
      <c r="I19" s="40"/>
      <c r="J19" s="40"/>
      <c r="K19" s="40"/>
      <c r="L19" s="40"/>
      <c r="M19" s="40"/>
      <c r="N19" s="40"/>
    </row>
    <row r="20" customFormat="false" ht="15" hidden="false" customHeight="true" outlineLevel="0" collapsed="false">
      <c r="B20" s="41" t="s">
        <v>32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15" hidden="false" customHeight="false" outlineLevel="0" collapsed="false">
      <c r="B21" s="35" t="s">
        <v>33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13.5" hidden="false" customHeight="false" outlineLevel="0" collapsed="false">
      <c r="B22" s="1" t="s">
        <v>34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</row>
  </sheetData>
  <sheetProtection sheet="true" password="c665" objects="true" scenarios="true"/>
  <mergeCells count="11">
    <mergeCell ref="B2:N2"/>
    <mergeCell ref="B3:N3"/>
    <mergeCell ref="B7:N7"/>
    <mergeCell ref="C9:F9"/>
    <mergeCell ref="C10:D10"/>
    <mergeCell ref="E10:F10"/>
    <mergeCell ref="G10:H10"/>
    <mergeCell ref="I10:J10"/>
    <mergeCell ref="K10:L10"/>
    <mergeCell ref="M10:N10"/>
    <mergeCell ref="B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0-08-18T21:58:30Z</dcterms:modified>
  <cp:revision>0</cp:revision>
  <dc:subject/>
  <dc:title/>
</cp:coreProperties>
</file>