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FEBRERO DE 2014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8" min="3" style="2" width="13.99"/>
    <col collapsed="false" customWidth="true" hidden="false" outlineLevel="0" max="14" min="9" style="1" width="13.99"/>
    <col collapsed="false" customWidth="false" hidden="false" outlineLevel="0" max="17" min="15" style="1" width="11.42"/>
    <col collapsed="false" customWidth="true" hidden="false" outlineLevel="0" max="19" min="18" style="1" width="12.28"/>
    <col collapsed="false" customWidth="false" hidden="false" outlineLevel="0" max="257" min="20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69746</v>
      </c>
      <c r="D12" s="22" t="n">
        <v>281816.538032</v>
      </c>
      <c r="E12" s="23" t="n">
        <v>3326</v>
      </c>
      <c r="F12" s="22" t="n">
        <v>72747.149619</v>
      </c>
      <c r="G12" s="21" t="n">
        <v>182186</v>
      </c>
      <c r="H12" s="22" t="n">
        <v>11406992.6059293</v>
      </c>
      <c r="I12" s="23" t="n">
        <v>1047315</v>
      </c>
      <c r="J12" s="23" t="n">
        <v>3255803.11255379</v>
      </c>
      <c r="K12" s="21" t="n">
        <v>11366</v>
      </c>
      <c r="L12" s="23" t="n">
        <v>846598.91321534</v>
      </c>
      <c r="M12" s="24" t="n">
        <f aca="false">C12+E12+G12+I12+K12</f>
        <v>1313939</v>
      </c>
      <c r="N12" s="25" t="n">
        <f aca="false">D12+F12+H12+J12+L12</f>
        <v>15863958.3193495</v>
      </c>
    </row>
    <row r="13" customFormat="false" ht="21" hidden="false" customHeight="true" outlineLevel="0" collapsed="false">
      <c r="B13" s="26" t="s">
        <v>15</v>
      </c>
      <c r="C13" s="21" t="n">
        <v>5702</v>
      </c>
      <c r="D13" s="22" t="n">
        <v>18108.5997958</v>
      </c>
      <c r="E13" s="23" t="n">
        <v>357</v>
      </c>
      <c r="F13" s="22" t="n">
        <v>9862.474916</v>
      </c>
      <c r="G13" s="21" t="n">
        <v>30732</v>
      </c>
      <c r="H13" s="22" t="n">
        <v>909109.66071813</v>
      </c>
      <c r="I13" s="23" t="n">
        <v>1117677</v>
      </c>
      <c r="J13" s="23" t="n">
        <v>288681.38962165</v>
      </c>
      <c r="K13" s="21" t="n">
        <v>200</v>
      </c>
      <c r="L13" s="23" t="n">
        <v>6968.79244101</v>
      </c>
      <c r="M13" s="24" t="n">
        <f aca="false">C13+E13+G13+I13+K13</f>
        <v>1154668</v>
      </c>
      <c r="N13" s="25" t="n">
        <f aca="false">D13+F13+H13+J13+L13</f>
        <v>1232730.91749259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1" t="n">
        <v>320</v>
      </c>
      <c r="H14" s="22" t="n">
        <v>26294.737729</v>
      </c>
      <c r="I14" s="23" t="n">
        <v>13982</v>
      </c>
      <c r="J14" s="23" t="n">
        <v>115065.729936</v>
      </c>
      <c r="K14" s="21" t="n">
        <v>130</v>
      </c>
      <c r="L14" s="23" t="n">
        <v>4042.633114</v>
      </c>
      <c r="M14" s="24" t="n">
        <f aca="false">C14+E14+G14+I14+K14</f>
        <v>14432</v>
      </c>
      <c r="N14" s="25" t="n">
        <f aca="false">D14+F14+H14+J14+L14</f>
        <v>145403.100779</v>
      </c>
    </row>
    <row r="15" customFormat="false" ht="21" hidden="false" customHeight="true" outlineLevel="0" collapsed="false">
      <c r="B15" s="20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7" t="n">
        <v>3</v>
      </c>
      <c r="H15" s="28" t="n">
        <v>34021.525</v>
      </c>
      <c r="I15" s="29" t="n">
        <v>0</v>
      </c>
      <c r="J15" s="29" t="n">
        <v>0</v>
      </c>
      <c r="K15" s="27" t="n">
        <v>0</v>
      </c>
      <c r="L15" s="29" t="n">
        <v>0</v>
      </c>
      <c r="M15" s="24" t="n">
        <f aca="false">C15+E15+G15+I15+K15</f>
        <v>3</v>
      </c>
      <c r="N15" s="25" t="n">
        <f aca="false">D15+F15+H15+J15+L15</f>
        <v>34021.525</v>
      </c>
    </row>
    <row r="16" customFormat="false" ht="21" hidden="false" customHeight="true" outlineLevel="0" collapsed="false">
      <c r="B16" s="20" t="s">
        <v>18</v>
      </c>
      <c r="C16" s="21" t="n">
        <v>108384</v>
      </c>
      <c r="D16" s="22" t="n">
        <v>189959.11802655</v>
      </c>
      <c r="E16" s="23" t="n">
        <v>588</v>
      </c>
      <c r="F16" s="22" t="n">
        <v>12544.43073</v>
      </c>
      <c r="G16" s="21" t="n">
        <v>0</v>
      </c>
      <c r="H16" s="22" t="n">
        <v>0</v>
      </c>
      <c r="I16" s="23" t="n">
        <v>0</v>
      </c>
      <c r="J16" s="23" t="n">
        <v>0</v>
      </c>
      <c r="K16" s="21" t="n">
        <v>0</v>
      </c>
      <c r="L16" s="23" t="n">
        <v>0</v>
      </c>
      <c r="M16" s="24" t="n">
        <f aca="false">C16+E16+G16+I16+K16</f>
        <v>108972</v>
      </c>
      <c r="N16" s="25" t="n">
        <f aca="false">D16+F16+H16+J16+L16</f>
        <v>202503.54875655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83832</v>
      </c>
      <c r="D17" s="32" t="n">
        <f aca="false">SUM(D12:D16)</f>
        <v>489884.25585435</v>
      </c>
      <c r="E17" s="31" t="n">
        <f aca="false">SUM(E12:E16)</f>
        <v>4271</v>
      </c>
      <c r="F17" s="32" t="n">
        <f aca="false">SUM(F12:F16)</f>
        <v>95154.055265</v>
      </c>
      <c r="G17" s="31" t="n">
        <f aca="false">SUM(G12:G16)</f>
        <v>213241</v>
      </c>
      <c r="H17" s="32" t="n">
        <f aca="false">SUM(H12:H16)</f>
        <v>12376418.5293765</v>
      </c>
      <c r="I17" s="31" t="n">
        <f aca="false">SUM(I12:I16)</f>
        <v>2178974</v>
      </c>
      <c r="J17" s="32" t="n">
        <f aca="false">SUM(J12:J16)</f>
        <v>3659550.23211144</v>
      </c>
      <c r="K17" s="31" t="n">
        <f aca="false">SUM(K12:K16)</f>
        <v>11696</v>
      </c>
      <c r="L17" s="32" t="n">
        <f aca="false">SUM(L12:L16)</f>
        <v>857610.33877035</v>
      </c>
      <c r="M17" s="31" t="n">
        <f aca="false">SUM(M12:M16)</f>
        <v>2592014</v>
      </c>
      <c r="N17" s="32" t="n">
        <f aca="false">SUM(N12:N16)</f>
        <v>17478617.4113776</v>
      </c>
    </row>
    <row r="19" customFormat="false" ht="15" hidden="false" customHeight="false" outlineLevel="0" collapsed="false">
      <c r="B19" s="33" t="s">
        <v>19</v>
      </c>
    </row>
    <row r="20" customFormat="false" ht="15" hidden="false" customHeight="false" outlineLevel="0" collapsed="false">
      <c r="B20" s="33" t="s">
        <v>20</v>
      </c>
    </row>
    <row r="23" customFormat="false" ht="13.5" hidden="false" customHeight="false" outlineLevel="0" collapsed="false">
      <c r="I23" s="2"/>
      <c r="J23" s="2"/>
      <c r="K23" s="2"/>
      <c r="L23" s="2"/>
      <c r="M23" s="2"/>
      <c r="N23" s="2"/>
    </row>
    <row r="25" customFormat="false" ht="13.5" hidden="false" customHeight="false" outlineLevel="0" collapsed="false"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</row>
    <row r="26" customFormat="false" ht="13.5" hidden="false" customHeight="false" outlineLevel="0" collapsed="false">
      <c r="I26" s="2"/>
      <c r="J26" s="2"/>
      <c r="K26" s="2"/>
      <c r="L26" s="2"/>
      <c r="M26" s="2"/>
      <c r="N26" s="2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2:55:08Z</dcterms:created>
  <dc:creator>JFD0000</dc:creator>
  <dc:description/>
  <dc:language>en-US</dc:language>
  <cp:lastModifiedBy>JFD0000</cp:lastModifiedBy>
  <dcterms:modified xsi:type="dcterms:W3CDTF">2014-05-20T23:54:18Z</dcterms:modified>
  <cp:revision>0</cp:revision>
  <dc:subject/>
  <dc:title/>
</cp:coreProperties>
</file>