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O A CRED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DESEMBOLSOS DEL SISTEMA FINANCIERO POR MODALIDAD DE CRÉDITO</t>
  </si>
  <si>
    <t xml:space="preserve">DICIEMBRE DE 2013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</t>
  </si>
  <si>
    <t xml:space="preserve">Compañías de Financiamiento Comercial</t>
  </si>
  <si>
    <t xml:space="preserve">Cooperativas Financieras (*)</t>
  </si>
  <si>
    <t xml:space="preserve">Corporaciones financieras</t>
  </si>
  <si>
    <t xml:space="preserve">ONG's</t>
  </si>
  <si>
    <t xml:space="preserve">Fuente: Cálculos con base en Superintendencia Financiera Formatos 398, Superintendencia de la Economía Solidaria y Confecoop, Emprender y CSM</t>
  </si>
  <si>
    <t xml:space="preserve">(*) La información de Cooperativas Financieras -&gt; Microcredito, se obtiene trimestralmente al sumar las vigiladas Superfinanciera con Vigiladas Supersolida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(* #,##0.00_);_(* \(#,##0.00\);_(* \-??_);_(@_)"/>
    <numFmt numFmtId="169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1</xdr:row>
      <xdr:rowOff>85680</xdr:rowOff>
    </xdr:from>
    <xdr:to>
      <xdr:col>1</xdr:col>
      <xdr:colOff>1906560</xdr:colOff>
      <xdr:row>5</xdr:row>
      <xdr:rowOff>85680</xdr:rowOff>
    </xdr:to>
    <xdr:pic>
      <xdr:nvPicPr>
        <xdr:cNvPr id="0" name="Picture 3" descr="logobanca1"/>
        <xdr:cNvPicPr/>
      </xdr:nvPicPr>
      <xdr:blipFill>
        <a:blip r:embed="rId1"/>
        <a:stretch/>
      </xdr:blipFill>
      <xdr:spPr>
        <a:xfrm>
          <a:off x="684000" y="257040"/>
          <a:ext cx="14536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P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3.85"/>
    <col collapsed="false" customWidth="true" hidden="false" outlineLevel="0" max="4" min="4" style="2" width="14.28"/>
    <col collapsed="false" customWidth="true" hidden="false" outlineLevel="0" max="5" min="5" style="2" width="13.56"/>
    <col collapsed="false" customWidth="true" hidden="false" outlineLevel="0" max="6" min="6" style="2" width="13.85"/>
    <col collapsed="false" customWidth="true" hidden="false" outlineLevel="0" max="7" min="7" style="2" width="13.7"/>
    <col collapsed="false" customWidth="true" hidden="false" outlineLevel="0" max="8" min="8" style="2" width="16.7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3.56"/>
    <col collapsed="false" customWidth="true" hidden="false" outlineLevel="0" max="12" min="12" style="1" width="13.7"/>
    <col collapsed="false" customWidth="true" hidden="false" outlineLevel="0" max="13" min="13" style="1" width="14.7"/>
    <col collapsed="false" customWidth="true" hidden="false" outlineLevel="0" max="14" min="14" style="1" width="16.13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18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8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false" customHeight="false" outlineLevel="0" collapsed="false">
      <c r="B9" s="6"/>
      <c r="C9" s="7" t="s">
        <v>3</v>
      </c>
      <c r="D9" s="7"/>
      <c r="E9" s="7"/>
      <c r="F9" s="7"/>
      <c r="G9" s="6"/>
      <c r="H9" s="6"/>
      <c r="I9" s="6"/>
      <c r="J9" s="6"/>
      <c r="K9" s="6"/>
      <c r="L9" s="6"/>
      <c r="M9" s="6"/>
      <c r="N9" s="6"/>
    </row>
    <row r="10" customFormat="false" ht="54.75" hidden="false" customHeight="true" outlineLevel="0" collapsed="false">
      <c r="A10" s="8"/>
      <c r="B10" s="9" t="s">
        <v>4</v>
      </c>
      <c r="C10" s="10" t="s">
        <v>5</v>
      </c>
      <c r="D10" s="10"/>
      <c r="E10" s="11" t="s">
        <v>6</v>
      </c>
      <c r="F10" s="11"/>
      <c r="G10" s="12" t="s">
        <v>7</v>
      </c>
      <c r="H10" s="12"/>
      <c r="I10" s="11" t="s">
        <v>8</v>
      </c>
      <c r="J10" s="11"/>
      <c r="K10" s="12" t="s">
        <v>9</v>
      </c>
      <c r="L10" s="12"/>
      <c r="M10" s="13" t="s">
        <v>10</v>
      </c>
      <c r="N10" s="13"/>
    </row>
    <row r="11" customFormat="false" ht="21" hidden="false" customHeight="true" outlineLevel="0" collapsed="false">
      <c r="A11" s="8"/>
      <c r="B11" s="14" t="s">
        <v>11</v>
      </c>
      <c r="C11" s="15" t="s">
        <v>12</v>
      </c>
      <c r="D11" s="16" t="s">
        <v>13</v>
      </c>
      <c r="E11" s="17" t="s">
        <v>12</v>
      </c>
      <c r="F11" s="17" t="s">
        <v>13</v>
      </c>
      <c r="G11" s="18" t="s">
        <v>12</v>
      </c>
      <c r="H11" s="19" t="s">
        <v>13</v>
      </c>
      <c r="I11" s="17" t="s">
        <v>12</v>
      </c>
      <c r="J11" s="17" t="s">
        <v>13</v>
      </c>
      <c r="K11" s="18" t="s">
        <v>12</v>
      </c>
      <c r="L11" s="17" t="s">
        <v>13</v>
      </c>
      <c r="M11" s="15" t="s">
        <v>12</v>
      </c>
      <c r="N11" s="16" t="s">
        <v>13</v>
      </c>
    </row>
    <row r="12" customFormat="false" ht="21" hidden="false" customHeight="true" outlineLevel="0" collapsed="false">
      <c r="B12" s="20" t="s">
        <v>14</v>
      </c>
      <c r="C12" s="21" t="n">
        <v>94462</v>
      </c>
      <c r="D12" s="22" t="n">
        <v>359915.425232</v>
      </c>
      <c r="E12" s="23" t="n">
        <v>4256</v>
      </c>
      <c r="F12" s="22" t="n">
        <v>82847.62263244</v>
      </c>
      <c r="G12" s="21" t="n">
        <v>157851</v>
      </c>
      <c r="H12" s="22" t="n">
        <v>16465839.6667256</v>
      </c>
      <c r="I12" s="23" t="n">
        <v>1325336</v>
      </c>
      <c r="J12" s="23" t="n">
        <v>3388744.00465326</v>
      </c>
      <c r="K12" s="21" t="n">
        <v>14673</v>
      </c>
      <c r="L12" s="23" t="n">
        <v>1154458.56733038</v>
      </c>
      <c r="M12" s="24" t="n">
        <v>1596578</v>
      </c>
      <c r="N12" s="25" t="n">
        <v>21451805.2865736</v>
      </c>
      <c r="O12" s="26"/>
      <c r="P12" s="26"/>
    </row>
    <row r="13" customFormat="false" ht="21" hidden="false" customHeight="true" outlineLevel="0" collapsed="false">
      <c r="B13" s="27" t="s">
        <v>15</v>
      </c>
      <c r="C13" s="21" t="n">
        <v>5516</v>
      </c>
      <c r="D13" s="22" t="n">
        <v>17005.05232034</v>
      </c>
      <c r="E13" s="23" t="n">
        <v>334</v>
      </c>
      <c r="F13" s="22" t="n">
        <v>8390.2337531</v>
      </c>
      <c r="G13" s="21" t="n">
        <v>35682</v>
      </c>
      <c r="H13" s="22" t="n">
        <v>1403421.35461759</v>
      </c>
      <c r="I13" s="23" t="n">
        <v>1522419</v>
      </c>
      <c r="J13" s="23" t="n">
        <v>421183.30686355</v>
      </c>
      <c r="K13" s="21" t="n">
        <v>161</v>
      </c>
      <c r="L13" s="23" t="n">
        <v>5342.24380097</v>
      </c>
      <c r="M13" s="24" t="n">
        <v>1564112</v>
      </c>
      <c r="N13" s="25" t="n">
        <v>1855342.19135555</v>
      </c>
      <c r="O13" s="26"/>
      <c r="P13" s="26"/>
    </row>
    <row r="14" customFormat="false" ht="21" hidden="false" customHeight="true" outlineLevel="0" collapsed="false">
      <c r="B14" s="27" t="s">
        <v>16</v>
      </c>
      <c r="C14" s="28" t="n">
        <v>23165</v>
      </c>
      <c r="D14" s="29" t="n">
        <v>89057.32054588</v>
      </c>
      <c r="E14" s="30" t="n">
        <v>1728</v>
      </c>
      <c r="F14" s="29" t="n">
        <v>42199.23030172</v>
      </c>
      <c r="G14" s="21" t="n">
        <v>172</v>
      </c>
      <c r="H14" s="22" t="n">
        <v>47917.426032</v>
      </c>
      <c r="I14" s="23" t="n">
        <v>13436</v>
      </c>
      <c r="J14" s="23" t="n">
        <v>103672.73863</v>
      </c>
      <c r="K14" s="21" t="n">
        <v>126</v>
      </c>
      <c r="L14" s="23" t="n">
        <v>4748.916269</v>
      </c>
      <c r="M14" s="24" t="n">
        <v>38627</v>
      </c>
      <c r="N14" s="25" t="n">
        <v>287595.6317786</v>
      </c>
      <c r="O14" s="26"/>
      <c r="P14" s="26"/>
    </row>
    <row r="15" customFormat="false" ht="21" hidden="false" customHeight="true" outlineLevel="0" collapsed="false">
      <c r="B15" s="20" t="s">
        <v>17</v>
      </c>
      <c r="C15" s="28" t="n">
        <v>0</v>
      </c>
      <c r="D15" s="29" t="n">
        <v>0</v>
      </c>
      <c r="E15" s="30" t="n">
        <v>0</v>
      </c>
      <c r="F15" s="30" t="n">
        <v>0</v>
      </c>
      <c r="G15" s="28" t="n">
        <v>4</v>
      </c>
      <c r="H15" s="29" t="n">
        <v>12436.8</v>
      </c>
      <c r="I15" s="30" t="n">
        <v>0</v>
      </c>
      <c r="J15" s="30" t="n">
        <v>0</v>
      </c>
      <c r="K15" s="28" t="n">
        <v>0</v>
      </c>
      <c r="L15" s="30" t="n">
        <v>0</v>
      </c>
      <c r="M15" s="24" t="n">
        <v>4</v>
      </c>
      <c r="N15" s="25" t="n">
        <v>12436.8</v>
      </c>
      <c r="O15" s="26"/>
      <c r="P15" s="26"/>
    </row>
    <row r="16" customFormat="false" ht="21" hidden="false" customHeight="true" outlineLevel="0" collapsed="false">
      <c r="B16" s="20" t="s">
        <v>18</v>
      </c>
      <c r="C16" s="21" t="n">
        <v>106058</v>
      </c>
      <c r="D16" s="22" t="n">
        <v>173738.77784544</v>
      </c>
      <c r="E16" s="23" t="n">
        <v>428</v>
      </c>
      <c r="F16" s="22" t="n">
        <v>9775.97325352</v>
      </c>
      <c r="G16" s="21" t="n">
        <v>0</v>
      </c>
      <c r="H16" s="22" t="n">
        <v>0</v>
      </c>
      <c r="I16" s="23" t="n">
        <v>0</v>
      </c>
      <c r="J16" s="23" t="n">
        <v>0</v>
      </c>
      <c r="K16" s="21" t="n">
        <v>0</v>
      </c>
      <c r="L16" s="23" t="n">
        <v>0</v>
      </c>
      <c r="M16" s="24" t="n">
        <v>106486</v>
      </c>
      <c r="N16" s="25" t="n">
        <v>183514.75109896</v>
      </c>
    </row>
    <row r="17" customFormat="false" ht="21" hidden="false" customHeight="true" outlineLevel="0" collapsed="false">
      <c r="B17" s="31" t="s">
        <v>10</v>
      </c>
      <c r="C17" s="32" t="n">
        <f aca="false">SUM(C12:C16)</f>
        <v>229201</v>
      </c>
      <c r="D17" s="33" t="n">
        <f aca="false">SUM(D12:D16)</f>
        <v>639716.57594366</v>
      </c>
      <c r="E17" s="34" t="n">
        <f aca="false">SUM(E12:E16)</f>
        <v>6746</v>
      </c>
      <c r="F17" s="34" t="n">
        <f aca="false">SUM(F12:F16)</f>
        <v>143213.05994078</v>
      </c>
      <c r="G17" s="32" t="n">
        <f aca="false">SUM(G12:G16)</f>
        <v>193709</v>
      </c>
      <c r="H17" s="33" t="n">
        <f aca="false">SUM(H12:H16)</f>
        <v>17929615.2473751</v>
      </c>
      <c r="I17" s="34" t="n">
        <f aca="false">SUM(I12:I16)</f>
        <v>2861191</v>
      </c>
      <c r="J17" s="34" t="n">
        <f aca="false">SUM(J12:J16)</f>
        <v>3913600.05014681</v>
      </c>
      <c r="K17" s="32" t="n">
        <f aca="false">SUM(K12:K16)</f>
        <v>14960</v>
      </c>
      <c r="L17" s="33" t="n">
        <f aca="false">SUM(L12:L16)</f>
        <v>1164549.72740035</v>
      </c>
      <c r="M17" s="32" t="n">
        <f aca="false">SUM(M12:M16)</f>
        <v>3305807</v>
      </c>
      <c r="N17" s="33" t="n">
        <f aca="false">SUM(N12:N16)</f>
        <v>23790694.6608067</v>
      </c>
    </row>
    <row r="18" s="35" customFormat="true" ht="21" hidden="false" customHeight="true" outlineLevel="0" collapsed="false"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15" hidden="false" customHeight="false" outlineLevel="0" collapsed="false">
      <c r="B19" s="38" t="s">
        <v>19</v>
      </c>
    </row>
    <row r="20" customFormat="false" ht="15" hidden="false" customHeight="false" outlineLevel="0" collapsed="false">
      <c r="B20" s="38" t="s">
        <v>20</v>
      </c>
    </row>
    <row r="23" customFormat="false" ht="13.5" hidden="false" customHeight="false" outlineLevel="0" collapsed="false">
      <c r="I23" s="2"/>
      <c r="J23" s="2"/>
      <c r="K23" s="2"/>
      <c r="L23" s="2"/>
      <c r="M23" s="2"/>
      <c r="N23" s="2"/>
    </row>
    <row r="24" customFormat="false" ht="13.5" hidden="false" customHeight="false" outlineLevel="0" collapsed="false"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40"/>
    </row>
    <row r="25" customFormat="false" ht="13.5" hidden="false" customHeight="false" outlineLevel="0" collapsed="false">
      <c r="C25" s="41"/>
      <c r="D25" s="41"/>
      <c r="E25" s="39"/>
      <c r="F25" s="39"/>
      <c r="I25" s="2"/>
      <c r="J25" s="2"/>
      <c r="K25" s="2"/>
      <c r="L25" s="2"/>
      <c r="M25" s="2"/>
      <c r="N25" s="2"/>
    </row>
    <row r="26" customFormat="false" ht="13.5" hidden="false" customHeight="false" outlineLevel="0" collapsed="false">
      <c r="C26" s="42"/>
      <c r="D26" s="42"/>
      <c r="E26" s="39"/>
      <c r="F26" s="39"/>
    </row>
    <row r="27" customFormat="false" ht="13.5" hidden="false" customHeight="false" outlineLevel="0" collapsed="false">
      <c r="C27" s="43"/>
      <c r="D27" s="43"/>
      <c r="M27" s="44"/>
      <c r="N27" s="44"/>
    </row>
    <row r="28" customFormat="false" ht="13.5" hidden="false" customHeight="false" outlineLevel="0" collapsed="false">
      <c r="C28" s="42"/>
      <c r="D28" s="42"/>
      <c r="E28" s="39"/>
      <c r="F28" s="39"/>
    </row>
    <row r="29" customFormat="false" ht="13.5" hidden="false" customHeight="false" outlineLevel="0" collapsed="false">
      <c r="C29" s="42"/>
      <c r="D29" s="42"/>
    </row>
    <row r="30" customFormat="false" ht="13.5" hidden="false" customHeight="false" outlineLevel="0" collapsed="false">
      <c r="C30" s="41"/>
      <c r="D30" s="41"/>
    </row>
    <row r="31" customFormat="false" ht="13.5" hidden="false" customHeight="false" outlineLevel="0" collapsed="false">
      <c r="C31" s="42"/>
      <c r="D31" s="42"/>
    </row>
    <row r="32" customFormat="false" ht="13.5" hidden="false" customHeight="false" outlineLevel="0" collapsed="false">
      <c r="C32" s="45"/>
      <c r="D32" s="45"/>
    </row>
    <row r="33" customFormat="false" ht="13.5" hidden="false" customHeight="false" outlineLevel="0" collapsed="false">
      <c r="C33" s="45"/>
      <c r="D33" s="45"/>
    </row>
    <row r="34" customFormat="false" ht="13.5" hidden="false" customHeight="false" outlineLevel="0" collapsed="false">
      <c r="C34" s="42"/>
      <c r="D34" s="42"/>
    </row>
    <row r="35" customFormat="false" ht="13.5" hidden="false" customHeight="false" outlineLevel="0" collapsed="false">
      <c r="C35" s="41"/>
      <c r="D35" s="41"/>
    </row>
    <row r="36" customFormat="false" ht="13.5" hidden="false" customHeight="false" outlineLevel="0" collapsed="false">
      <c r="C36" s="42"/>
      <c r="D36" s="42"/>
    </row>
    <row r="37" customFormat="false" ht="13.5" hidden="false" customHeight="false" outlineLevel="0" collapsed="false">
      <c r="C37" s="45"/>
      <c r="D37" s="45"/>
    </row>
    <row r="38" customFormat="false" ht="13.5" hidden="false" customHeight="false" outlineLevel="0" collapsed="false">
      <c r="C38" s="45"/>
      <c r="D38" s="45"/>
    </row>
    <row r="39" customFormat="false" ht="13.5" hidden="false" customHeight="false" outlineLevel="0" collapsed="false">
      <c r="C39" s="42"/>
      <c r="D39" s="42"/>
    </row>
    <row r="40" customFormat="false" ht="13.5" hidden="false" customHeight="false" outlineLevel="0" collapsed="false">
      <c r="C40" s="41"/>
      <c r="D40" s="41"/>
    </row>
    <row r="41" customFormat="false" ht="13.5" hidden="false" customHeight="false" outlineLevel="0" collapsed="false">
      <c r="C41" s="42"/>
      <c r="D41" s="42"/>
    </row>
    <row r="42" customFormat="false" ht="13.5" hidden="false" customHeight="false" outlineLevel="0" collapsed="false">
      <c r="C42" s="45"/>
      <c r="D42" s="45"/>
    </row>
    <row r="43" customFormat="false" ht="13.5" hidden="false" customHeight="false" outlineLevel="0" collapsed="false">
      <c r="C43" s="45"/>
      <c r="D43" s="45"/>
    </row>
  </sheetData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22:40:49Z</dcterms:created>
  <dc:creator>JFD0000</dc:creator>
  <dc:description/>
  <dc:language>en-US</dc:language>
  <cp:lastModifiedBy>JFD0000</cp:lastModifiedBy>
  <dcterms:modified xsi:type="dcterms:W3CDTF">2014-03-11T00:22:26Z</dcterms:modified>
  <cp:revision>0</cp:revision>
  <dc:subject/>
  <dc:title/>
</cp:coreProperties>
</file>