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CRED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LIDAD DE CRÉDITO</t>
  </si>
  <si>
    <t xml:space="preserve">DICIEMBRE DE 2010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Comercial</t>
  </si>
  <si>
    <t xml:space="preserve">Cooperativas Financieras (**)</t>
  </si>
  <si>
    <t xml:space="preserve">ONG's</t>
  </si>
  <si>
    <t xml:space="preserve">CCF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  <si>
    <t xml:space="preserve">(***) La informacion correspondiente a CCF, se tiene desagregada e Microcréditos hasta 25 SMMLV y Microcréditos &gt; a 25 SMMLV hasta 120 SMMLV, a partir de Mayo de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18720</xdr:rowOff>
    </xdr:from>
    <xdr:to>
      <xdr:col>1</xdr:col>
      <xdr:colOff>2268360</xdr:colOff>
      <xdr:row>5</xdr:row>
      <xdr:rowOff>85680</xdr:rowOff>
    </xdr:to>
    <xdr:pic>
      <xdr:nvPicPr>
        <xdr:cNvPr id="1" name="Picture 3" descr="logobanca1"/>
        <xdr:cNvPicPr/>
      </xdr:nvPicPr>
      <xdr:blipFill>
        <a:blip r:embed="rId1"/>
        <a:stretch/>
      </xdr:blipFill>
      <xdr:spPr>
        <a:xfrm>
          <a:off x="684000" y="18720"/>
          <a:ext cx="1815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7" min="3" style="4" width="14.7"/>
    <col collapsed="false" customWidth="true" hidden="false" outlineLevel="0" max="8" min="8" style="4" width="17.28"/>
    <col collapsed="false" customWidth="true" hidden="false" outlineLevel="0" max="9" min="9" style="1" width="14.7"/>
    <col collapsed="false" customWidth="true" hidden="false" outlineLevel="0" max="10" min="10" style="1" width="16.28"/>
    <col collapsed="false" customWidth="true" hidden="false" outlineLevel="0" max="11" min="11" style="1" width="14.7"/>
    <col collapsed="false" customWidth="true" hidden="false" outlineLevel="0" max="12" min="12" style="1" width="14.56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5" t="s">
        <v>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 t="s">
        <v>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7" customFormat="false" ht="18" hidden="false" customHeight="false" outlineLevel="0" collapsed="false"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8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false" outlineLevel="0" collapsed="false">
      <c r="B9" s="8"/>
      <c r="C9" s="9" t="s">
        <v>15</v>
      </c>
      <c r="D9" s="9"/>
      <c r="E9" s="9"/>
      <c r="F9" s="9"/>
      <c r="G9" s="8"/>
      <c r="H9" s="8"/>
      <c r="I9" s="8"/>
      <c r="J9" s="8"/>
      <c r="K9" s="8"/>
      <c r="L9" s="8"/>
      <c r="M9" s="8"/>
      <c r="N9" s="8"/>
    </row>
    <row r="10" customFormat="false" ht="54.75" hidden="false" customHeight="true" outlineLevel="0" collapsed="false">
      <c r="A10" s="10"/>
      <c r="B10" s="11" t="s">
        <v>16</v>
      </c>
      <c r="C10" s="12" t="s">
        <v>17</v>
      </c>
      <c r="D10" s="12"/>
      <c r="E10" s="12" t="s">
        <v>18</v>
      </c>
      <c r="F10" s="12"/>
      <c r="G10" s="13" t="s">
        <v>19</v>
      </c>
      <c r="H10" s="13"/>
      <c r="I10" s="12" t="s">
        <v>20</v>
      </c>
      <c r="J10" s="12"/>
      <c r="K10" s="13" t="s">
        <v>21</v>
      </c>
      <c r="L10" s="13"/>
      <c r="M10" s="13" t="s">
        <v>22</v>
      </c>
      <c r="N10" s="13"/>
    </row>
    <row r="11" customFormat="false" ht="21" hidden="false" customHeight="true" outlineLevel="0" collapsed="false">
      <c r="A11" s="10"/>
      <c r="B11" s="14" t="s">
        <v>23</v>
      </c>
      <c r="C11" s="15" t="s">
        <v>24</v>
      </c>
      <c r="D11" s="16" t="s">
        <v>25</v>
      </c>
      <c r="E11" s="17" t="s">
        <v>24</v>
      </c>
      <c r="F11" s="17" t="s">
        <v>25</v>
      </c>
      <c r="G11" s="18" t="s">
        <v>24</v>
      </c>
      <c r="H11" s="19" t="s">
        <v>25</v>
      </c>
      <c r="I11" s="17" t="s">
        <v>24</v>
      </c>
      <c r="J11" s="17" t="s">
        <v>25</v>
      </c>
      <c r="K11" s="18" t="s">
        <v>24</v>
      </c>
      <c r="L11" s="17" t="s">
        <v>25</v>
      </c>
      <c r="M11" s="15" t="s">
        <v>24</v>
      </c>
      <c r="N11" s="16" t="s">
        <v>25</v>
      </c>
    </row>
    <row r="12" customFormat="false" ht="21" hidden="false" customHeight="true" outlineLevel="0" collapsed="false">
      <c r="B12" s="20" t="s">
        <v>26</v>
      </c>
      <c r="C12" s="21" t="n">
        <v>50688</v>
      </c>
      <c r="D12" s="22" t="n">
        <v>172442.840067</v>
      </c>
      <c r="E12" s="23" t="n">
        <v>4852</v>
      </c>
      <c r="F12" s="22" t="n">
        <v>79024.109507</v>
      </c>
      <c r="G12" s="21" t="n">
        <v>126715</v>
      </c>
      <c r="H12" s="22" t="n">
        <v>22097126.7184869</v>
      </c>
      <c r="I12" s="23" t="n">
        <v>659388</v>
      </c>
      <c r="J12" s="23" t="n">
        <v>2070547.82326992</v>
      </c>
      <c r="K12" s="21" t="n">
        <v>9955</v>
      </c>
      <c r="L12" s="23" t="n">
        <v>587079.21731818</v>
      </c>
      <c r="M12" s="24" t="n">
        <f aca="false">C12+E12+G12+I12+K12</f>
        <v>851598</v>
      </c>
      <c r="N12" s="25" t="n">
        <f aca="false">D12+F12+H12+J12+L12</f>
        <v>25006220.708649</v>
      </c>
    </row>
    <row r="13" customFormat="false" ht="21" hidden="false" customHeight="true" outlineLevel="0" collapsed="false">
      <c r="B13" s="26" t="s">
        <v>27</v>
      </c>
      <c r="C13" s="21" t="n">
        <v>4092</v>
      </c>
      <c r="D13" s="22" t="n">
        <v>11035.527147</v>
      </c>
      <c r="E13" s="23" t="n">
        <v>376</v>
      </c>
      <c r="F13" s="22" t="n">
        <v>10066.730664</v>
      </c>
      <c r="G13" s="21" t="n">
        <v>215471</v>
      </c>
      <c r="H13" s="22" t="n">
        <v>1207592.35879142</v>
      </c>
      <c r="I13" s="23" t="n">
        <v>1099899</v>
      </c>
      <c r="J13" s="23" t="n">
        <v>407002.00637635</v>
      </c>
      <c r="K13" s="21" t="n">
        <v>3</v>
      </c>
      <c r="L13" s="23" t="n">
        <v>130.757781</v>
      </c>
      <c r="M13" s="24" t="n">
        <f aca="false">C13+E13+G13+I13+K13</f>
        <v>1319841</v>
      </c>
      <c r="N13" s="25" t="n">
        <f aca="false">D13+F13+H13+J13+L13</f>
        <v>1635827.38075977</v>
      </c>
    </row>
    <row r="14" customFormat="false" ht="21" hidden="false" customHeight="true" outlineLevel="0" collapsed="false">
      <c r="B14" s="26" t="s">
        <v>28</v>
      </c>
      <c r="C14" s="27" t="n">
        <v>20337</v>
      </c>
      <c r="D14" s="28" t="n">
        <v>83952.18836439</v>
      </c>
      <c r="E14" s="29" t="n">
        <v>303</v>
      </c>
      <c r="F14" s="28" t="n">
        <v>7488.28786088</v>
      </c>
      <c r="G14" s="21" t="n">
        <v>281</v>
      </c>
      <c r="H14" s="22" t="n">
        <v>52095.318524</v>
      </c>
      <c r="I14" s="23" t="n">
        <v>27481</v>
      </c>
      <c r="J14" s="23" t="n">
        <v>107495.24530376</v>
      </c>
      <c r="K14" s="21" t="n">
        <v>109</v>
      </c>
      <c r="L14" s="23" t="n">
        <v>2388.279972</v>
      </c>
      <c r="M14" s="24" t="n">
        <f aca="false">C14+E14+G14+I14+K14</f>
        <v>48511</v>
      </c>
      <c r="N14" s="25" t="n">
        <f aca="false">D14+F14+H14+J14+L14</f>
        <v>253419.32002503</v>
      </c>
    </row>
    <row r="15" customFormat="false" ht="21" hidden="false" customHeight="true" outlineLevel="0" collapsed="false">
      <c r="B15" s="20" t="s">
        <v>29</v>
      </c>
      <c r="C15" s="27" t="n">
        <v>97398</v>
      </c>
      <c r="D15" s="28" t="n">
        <v>148217.327839</v>
      </c>
      <c r="E15" s="29" t="n">
        <v>294</v>
      </c>
      <c r="F15" s="29" t="n">
        <v>5868.204224</v>
      </c>
      <c r="G15" s="27" t="n">
        <v>0</v>
      </c>
      <c r="H15" s="28" t="n">
        <v>0</v>
      </c>
      <c r="I15" s="29" t="n">
        <v>0</v>
      </c>
      <c r="J15" s="29" t="n">
        <v>0</v>
      </c>
      <c r="K15" s="27" t="n">
        <v>0</v>
      </c>
      <c r="L15" s="29" t="n">
        <v>0</v>
      </c>
      <c r="M15" s="24" t="n">
        <f aca="false">C15+E15+G15+I15+K15</f>
        <v>97692</v>
      </c>
      <c r="N15" s="25" t="n">
        <f aca="false">D15+F15+H15+J15+L15</f>
        <v>154085.532063</v>
      </c>
      <c r="Q15" s="29"/>
      <c r="R15" s="29"/>
      <c r="S15" s="29"/>
      <c r="T15" s="29"/>
      <c r="U15" s="10"/>
    </row>
    <row r="16" customFormat="false" ht="21" hidden="false" customHeight="true" outlineLevel="0" collapsed="false">
      <c r="B16" s="20" t="s">
        <v>30</v>
      </c>
      <c r="C16" s="30" t="n">
        <v>0</v>
      </c>
      <c r="D16" s="31" t="n">
        <v>0</v>
      </c>
      <c r="E16" s="29" t="n">
        <v>0</v>
      </c>
      <c r="F16" s="29" t="n">
        <v>0</v>
      </c>
      <c r="G16" s="27" t="n">
        <v>0</v>
      </c>
      <c r="H16" s="28" t="n">
        <v>0</v>
      </c>
      <c r="I16" s="29" t="n">
        <v>0</v>
      </c>
      <c r="J16" s="29" t="n">
        <v>0</v>
      </c>
      <c r="K16" s="27" t="n">
        <v>0</v>
      </c>
      <c r="L16" s="29" t="n">
        <v>0</v>
      </c>
      <c r="M16" s="32" t="n">
        <f aca="false">C16+E16+G16+I16+K16</f>
        <v>0</v>
      </c>
      <c r="N16" s="33" t="n">
        <f aca="false">D16+F16+H16+J16+L16</f>
        <v>0</v>
      </c>
    </row>
    <row r="17" customFormat="false" ht="21" hidden="false" customHeight="true" outlineLevel="0" collapsed="false">
      <c r="B17" s="34" t="s">
        <v>22</v>
      </c>
      <c r="C17" s="35" t="n">
        <f aca="false">SUM(C12:C16)</f>
        <v>172515</v>
      </c>
      <c r="D17" s="36" t="n">
        <f aca="false">SUM(D12:D16)</f>
        <v>415647.88341739</v>
      </c>
      <c r="E17" s="37" t="n">
        <f aca="false">SUM(E12:E16)</f>
        <v>5825</v>
      </c>
      <c r="F17" s="37" t="n">
        <f aca="false">SUM(F12:F16)</f>
        <v>102447.33225588</v>
      </c>
      <c r="G17" s="35" t="n">
        <f aca="false">SUM(G12:G16)</f>
        <v>342467</v>
      </c>
      <c r="H17" s="36" t="n">
        <f aca="false">SUM(H12:H16)</f>
        <v>23356814.3958023</v>
      </c>
      <c r="I17" s="37" t="n">
        <f aca="false">SUM(I12:I16)</f>
        <v>1786768</v>
      </c>
      <c r="J17" s="37" t="n">
        <f aca="false">SUM(J12:J16)</f>
        <v>2585045.07495003</v>
      </c>
      <c r="K17" s="35" t="n">
        <f aca="false">SUM(K12:K16)</f>
        <v>10067</v>
      </c>
      <c r="L17" s="36" t="n">
        <f aca="false">SUM(L12:L16)</f>
        <v>589598.25507118</v>
      </c>
      <c r="M17" s="38" t="n">
        <f aca="false">SUM(M12:M16)</f>
        <v>2317642</v>
      </c>
      <c r="N17" s="39" t="n">
        <f aca="false">SUM(N12:N16)</f>
        <v>27049552.9414968</v>
      </c>
    </row>
    <row r="18" s="40" customFormat="true" ht="21" hidden="false" customHeight="true" outlineLevel="0" collapsed="false"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5" hidden="false" customHeight="false" outlineLevel="0" collapsed="false">
      <c r="B19" s="43" t="s">
        <v>31</v>
      </c>
    </row>
    <row r="20" customFormat="false" ht="15" hidden="false" customHeight="false" outlineLevel="0" collapsed="false">
      <c r="B20" s="43" t="s">
        <v>32</v>
      </c>
    </row>
    <row r="21" customFormat="false" ht="15" hidden="false" customHeight="false" outlineLevel="0" collapsed="false">
      <c r="B21" s="43" t="s">
        <v>33</v>
      </c>
    </row>
    <row r="22" customFormat="false" ht="15" hidden="false" customHeight="false" outlineLevel="0" collapsed="false">
      <c r="B22" s="43" t="s">
        <v>34</v>
      </c>
    </row>
  </sheetData>
  <sheetProtection sheet="true" password="c665" objects="true" scenarios="true"/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1-03-08T19:52:01Z</dcterms:modified>
  <cp:revision>0</cp:revision>
  <dc:subject/>
  <dc:title/>
</cp:coreProperties>
</file>