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DICIEMBRE DE 2008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</t>
  </si>
  <si>
    <t xml:space="preserve">Compañías de Financiamiento Comercial</t>
  </si>
  <si>
    <t xml:space="preserve">Cooperativas Financieras**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47520</xdr:rowOff>
    </xdr:from>
    <xdr:to>
      <xdr:col>1</xdr:col>
      <xdr:colOff>2208240</xdr:colOff>
      <xdr:row>3</xdr:row>
      <xdr:rowOff>9504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47520"/>
          <a:ext cx="1170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0.41"/>
    <col collapsed="false" customWidth="true" hidden="false" outlineLevel="0" max="4" min="4" style="4" width="11.28"/>
    <col collapsed="false" customWidth="true" hidden="false" outlineLevel="0" max="5" min="5" style="4" width="11.7"/>
    <col collapsed="false" customWidth="true" hidden="false" outlineLevel="0" max="6" min="6" style="4" width="12.28"/>
    <col collapsed="false" customWidth="true" hidden="false" outlineLevel="0" max="7" min="7" style="4" width="10.41"/>
    <col collapsed="false" customWidth="true" hidden="false" outlineLevel="0" max="8" min="8" style="4" width="13.56"/>
    <col collapsed="false" customWidth="true" hidden="false" outlineLevel="0" max="10" min="9" style="1" width="12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2.28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false" outlineLevel="0" collapsed="false">
      <c r="B7" s="8"/>
      <c r="C7" s="9" t="s">
        <v>15</v>
      </c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57.75" hidden="false" customHeight="true" outlineLevel="0" collapsed="false">
      <c r="A8" s="10"/>
      <c r="B8" s="11" t="s">
        <v>16</v>
      </c>
      <c r="C8" s="12" t="s">
        <v>17</v>
      </c>
      <c r="D8" s="12"/>
      <c r="E8" s="13" t="s">
        <v>18</v>
      </c>
      <c r="F8" s="13"/>
      <c r="G8" s="14" t="s">
        <v>19</v>
      </c>
      <c r="H8" s="14"/>
      <c r="I8" s="13" t="s">
        <v>20</v>
      </c>
      <c r="J8" s="13"/>
      <c r="K8" s="14" t="s">
        <v>21</v>
      </c>
      <c r="L8" s="14"/>
      <c r="M8" s="14" t="s">
        <v>22</v>
      </c>
      <c r="N8" s="14"/>
    </row>
    <row r="9" customFormat="false" ht="21" hidden="false" customHeight="true" outlineLevel="0" collapsed="false">
      <c r="A9" s="10"/>
      <c r="B9" s="15" t="s">
        <v>23</v>
      </c>
      <c r="C9" s="16" t="s">
        <v>24</v>
      </c>
      <c r="D9" s="17" t="s">
        <v>25</v>
      </c>
      <c r="E9" s="18" t="s">
        <v>24</v>
      </c>
      <c r="F9" s="18" t="s">
        <v>25</v>
      </c>
      <c r="G9" s="16" t="s">
        <v>24</v>
      </c>
      <c r="H9" s="17" t="s">
        <v>25</v>
      </c>
      <c r="I9" s="18" t="s">
        <v>24</v>
      </c>
      <c r="J9" s="18" t="s">
        <v>25</v>
      </c>
      <c r="K9" s="16" t="s">
        <v>24</v>
      </c>
      <c r="L9" s="17" t="s">
        <v>25</v>
      </c>
      <c r="M9" s="16" t="s">
        <v>24</v>
      </c>
      <c r="N9" s="17" t="s">
        <v>25</v>
      </c>
    </row>
    <row r="10" customFormat="false" ht="21" hidden="false" customHeight="true" outlineLevel="0" collapsed="false">
      <c r="B10" s="19" t="s">
        <v>26</v>
      </c>
      <c r="C10" s="20" t="n">
        <v>41614</v>
      </c>
      <c r="D10" s="21" t="n">
        <v>129181.92953116</v>
      </c>
      <c r="E10" s="22" t="n">
        <v>3123</v>
      </c>
      <c r="F10" s="22" t="n">
        <v>62073.90854055</v>
      </c>
      <c r="G10" s="20" t="n">
        <v>68685</v>
      </c>
      <c r="H10" s="21" t="n">
        <v>15267761.4690186</v>
      </c>
      <c r="I10" s="22" t="n">
        <v>495061</v>
      </c>
      <c r="J10" s="22" t="n">
        <v>1323105.49456147</v>
      </c>
      <c r="K10" s="20" t="n">
        <v>6068</v>
      </c>
      <c r="L10" s="21" t="n">
        <v>300061.79744829</v>
      </c>
      <c r="M10" s="23" t="n">
        <v>614551</v>
      </c>
      <c r="N10" s="24" t="n">
        <v>17082184.5991001</v>
      </c>
    </row>
    <row r="11" customFormat="false" ht="21" hidden="false" customHeight="true" outlineLevel="0" collapsed="false">
      <c r="B11" s="25" t="s">
        <v>27</v>
      </c>
      <c r="C11" s="20" t="n">
        <v>4414</v>
      </c>
      <c r="D11" s="21" t="n">
        <v>11380.87419255</v>
      </c>
      <c r="E11" s="22" t="n">
        <v>262</v>
      </c>
      <c r="F11" s="22" t="n">
        <v>7191.826361</v>
      </c>
      <c r="G11" s="20" t="n">
        <v>217961</v>
      </c>
      <c r="H11" s="21" t="n">
        <v>988282.1308407</v>
      </c>
      <c r="I11" s="22" t="n">
        <v>1216915</v>
      </c>
      <c r="J11" s="22" t="n">
        <v>305794.64934987</v>
      </c>
      <c r="K11" s="20" t="n">
        <v>3</v>
      </c>
      <c r="L11" s="21" t="n">
        <v>176.8145</v>
      </c>
      <c r="M11" s="23" t="n">
        <v>1439555</v>
      </c>
      <c r="N11" s="24" t="n">
        <v>1312826.29524412</v>
      </c>
    </row>
    <row r="12" customFormat="false" ht="21" hidden="false" customHeight="true" outlineLevel="0" collapsed="false">
      <c r="B12" s="25" t="s">
        <v>28</v>
      </c>
      <c r="C12" s="20" t="n">
        <v>12803</v>
      </c>
      <c r="D12" s="21" t="n">
        <v>42658.309531</v>
      </c>
      <c r="E12" s="22" t="n">
        <v>136</v>
      </c>
      <c r="F12" s="22" t="n">
        <v>2947.637775</v>
      </c>
      <c r="G12" s="20" t="n">
        <v>1070</v>
      </c>
      <c r="H12" s="21" t="n">
        <v>38678.218967</v>
      </c>
      <c r="I12" s="22" t="n">
        <v>41731</v>
      </c>
      <c r="J12" s="22" t="n">
        <v>153972.063934</v>
      </c>
      <c r="K12" s="20" t="n">
        <v>224</v>
      </c>
      <c r="L12" s="21" t="n">
        <v>11389.876358</v>
      </c>
      <c r="M12" s="23" t="n">
        <v>46875</v>
      </c>
      <c r="N12" s="24" t="n">
        <v>217786.166883</v>
      </c>
    </row>
    <row r="13" customFormat="false" ht="21" hidden="false" customHeight="true" outlineLevel="0" collapsed="false">
      <c r="B13" s="19" t="s">
        <v>29</v>
      </c>
      <c r="C13" s="26" t="n">
        <v>66458</v>
      </c>
      <c r="D13" s="27" t="n">
        <v>98490.829809</v>
      </c>
      <c r="E13" s="28" t="n">
        <v>273</v>
      </c>
      <c r="F13" s="28" t="n">
        <v>4771.35016</v>
      </c>
      <c r="G13" s="26" t="n">
        <v>0</v>
      </c>
      <c r="H13" s="27" t="n">
        <v>0</v>
      </c>
      <c r="I13" s="28" t="n">
        <v>0</v>
      </c>
      <c r="J13" s="28" t="n">
        <v>0</v>
      </c>
      <c r="K13" s="26" t="n">
        <v>0</v>
      </c>
      <c r="L13" s="27" t="n">
        <v>0</v>
      </c>
      <c r="M13" s="23" t="n">
        <v>66731</v>
      </c>
      <c r="N13" s="24" t="n">
        <v>103262.179969</v>
      </c>
    </row>
    <row r="14" customFormat="false" ht="21" hidden="false" customHeight="true" outlineLevel="0" collapsed="false">
      <c r="B14" s="29" t="s">
        <v>22</v>
      </c>
      <c r="C14" s="30" t="n">
        <f aca="false">SUM(C10:C13)</f>
        <v>125289</v>
      </c>
      <c r="D14" s="31" t="n">
        <f aca="false">SUM(D10:D13)</f>
        <v>281711.94306371</v>
      </c>
      <c r="E14" s="32" t="n">
        <f aca="false">SUM(E10:E13)</f>
        <v>3794</v>
      </c>
      <c r="F14" s="32" t="n">
        <f aca="false">SUM(F10:F13)</f>
        <v>76984.72283655</v>
      </c>
      <c r="G14" s="30" t="n">
        <f aca="false">SUM(G10:G13)</f>
        <v>287716</v>
      </c>
      <c r="H14" s="31" t="n">
        <f aca="false">SUM(H10:H13)</f>
        <v>16294721.8188263</v>
      </c>
      <c r="I14" s="32" t="n">
        <f aca="false">SUM(I10:I13)</f>
        <v>1753707</v>
      </c>
      <c r="J14" s="32" t="n">
        <f aca="false">SUM(J10:J13)</f>
        <v>1782872.20784534</v>
      </c>
      <c r="K14" s="30" t="n">
        <f aca="false">SUM(K10:K13)</f>
        <v>6295</v>
      </c>
      <c r="L14" s="31" t="n">
        <f aca="false">SUM(L10:L13)</f>
        <v>311628.48830629</v>
      </c>
      <c r="M14" s="30" t="n">
        <f aca="false">SUM(M10:M13)</f>
        <v>2167712</v>
      </c>
      <c r="N14" s="31" t="n">
        <f aca="false">SUM(N10:N13)</f>
        <v>18716059.2411962</v>
      </c>
    </row>
    <row r="15" s="33" customFormat="true" ht="21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B16" s="36" t="s">
        <v>30</v>
      </c>
      <c r="C16" s="37"/>
      <c r="D16" s="38"/>
      <c r="E16" s="39"/>
      <c r="F16" s="39"/>
      <c r="G16" s="40"/>
      <c r="H16" s="40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B17" s="36" t="s">
        <v>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" hidden="false" customHeight="false" outlineLevel="0" collapsed="false">
      <c r="B18" s="36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1" customFormat="false" ht="13.5" hidden="false" customHeight="false" outlineLevel="0" collapsed="false">
      <c r="C21" s="42"/>
      <c r="D21" s="43"/>
    </row>
    <row r="22" customFormat="false" ht="13.5" hidden="false" customHeight="false" outlineLevel="0" collapsed="false">
      <c r="D22" s="43"/>
    </row>
  </sheetData>
  <sheetProtection sheet="true" password="c665" objects="true" scenarios="true"/>
  <mergeCells count="10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50:06Z</dcterms:modified>
  <cp:revision>0</cp:revision>
  <dc:subject/>
  <dc:title/>
</cp:coreProperties>
</file>