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gost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AGOSTO DE 2014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,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14"/>
    <col collapsed="false" customWidth="true" hidden="false" outlineLevel="0" max="14" min="9" style="1" width="14.14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6763</v>
      </c>
      <c r="D12" s="23" t="n">
        <v>336064.877349</v>
      </c>
      <c r="E12" s="24" t="n">
        <v>3441</v>
      </c>
      <c r="F12" s="23" t="n">
        <v>80049.916662</v>
      </c>
      <c r="G12" s="22" t="n">
        <v>183175</v>
      </c>
      <c r="H12" s="23" t="n">
        <v>12042674.7476183</v>
      </c>
      <c r="I12" s="24" t="n">
        <v>1185347</v>
      </c>
      <c r="J12" s="24" t="n">
        <v>3772501.98155996</v>
      </c>
      <c r="K12" s="22" t="n">
        <v>10017</v>
      </c>
      <c r="L12" s="24" t="n">
        <v>775114.47450042</v>
      </c>
      <c r="M12" s="25" t="n">
        <f aca="false">C12+E12+G12+I12+K12</f>
        <v>1458743</v>
      </c>
      <c r="N12" s="26" t="n">
        <f aca="false">D12+F12+H12+J12+L12</f>
        <v>17006405.9976897</v>
      </c>
    </row>
    <row r="13" customFormat="false" ht="21" hidden="false" customHeight="true" outlineLevel="0" collapsed="false">
      <c r="B13" s="27" t="s">
        <v>15</v>
      </c>
      <c r="C13" s="22" t="n">
        <v>4947</v>
      </c>
      <c r="D13" s="23" t="n">
        <v>16571.63349</v>
      </c>
      <c r="E13" s="24" t="n">
        <v>395</v>
      </c>
      <c r="F13" s="23" t="n">
        <v>10429.812801</v>
      </c>
      <c r="G13" s="22" t="n">
        <v>38034</v>
      </c>
      <c r="H13" s="23" t="n">
        <v>1175134.07937473</v>
      </c>
      <c r="I13" s="24" t="n">
        <v>1381468</v>
      </c>
      <c r="J13" s="24" t="n">
        <v>392564.48114802</v>
      </c>
      <c r="K13" s="22" t="n">
        <v>174</v>
      </c>
      <c r="L13" s="24" t="n">
        <v>7452.70626804</v>
      </c>
      <c r="M13" s="25" t="n">
        <f aca="false">C13+E13+G13+I13+K13</f>
        <v>1425018</v>
      </c>
      <c r="N13" s="26" t="n">
        <f aca="false">D13+F13+H13+J13+L13</f>
        <v>1602152.71308179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393</v>
      </c>
      <c r="H14" s="23" t="n">
        <v>17922.874745</v>
      </c>
      <c r="I14" s="24" t="n">
        <v>10100</v>
      </c>
      <c r="J14" s="24" t="n">
        <v>83110.96703247</v>
      </c>
      <c r="K14" s="22" t="n">
        <v>210</v>
      </c>
      <c r="L14" s="24" t="n">
        <v>7258.539431</v>
      </c>
      <c r="M14" s="25" t="n">
        <f aca="false">C14+E14+G14+I14+K14</f>
        <v>10703</v>
      </c>
      <c r="N14" s="26" t="n">
        <f aca="false">D14+F14+H14+J14+L14</f>
        <v>108292.38120847</v>
      </c>
    </row>
    <row r="15" customFormat="false" ht="21" hidden="false" customHeight="true" outlineLevel="0" collapsed="false">
      <c r="B15" s="21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2" t="n">
        <v>1</v>
      </c>
      <c r="H15" s="23" t="n">
        <v>960</v>
      </c>
      <c r="I15" s="24" t="n">
        <v>0</v>
      </c>
      <c r="J15" s="24" t="n">
        <v>0</v>
      </c>
      <c r="K15" s="22" t="n">
        <v>0</v>
      </c>
      <c r="L15" s="24" t="n">
        <v>0</v>
      </c>
      <c r="M15" s="25" t="n">
        <f aca="false">C15+E15+G15+I15+K15</f>
        <v>1</v>
      </c>
      <c r="N15" s="26" t="n">
        <f aca="false">D15+F15+H15+J15+L15</f>
        <v>960</v>
      </c>
    </row>
    <row r="16" customFormat="false" ht="21" hidden="false" customHeight="true" outlineLevel="0" collapsed="false">
      <c r="B16" s="21" t="s">
        <v>18</v>
      </c>
      <c r="C16" s="28" t="n">
        <v>109525</v>
      </c>
      <c r="D16" s="29" t="n">
        <v>202737.021538</v>
      </c>
      <c r="E16" s="30" t="n">
        <v>914</v>
      </c>
      <c r="F16" s="30" t="n">
        <v>18982.524486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110439</v>
      </c>
      <c r="N16" s="26" t="n">
        <f aca="false">D16+F16+H16+J16+L16</f>
        <v>221719.546024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91235</v>
      </c>
      <c r="D17" s="33" t="n">
        <f aca="false">SUM(D12:D16)</f>
        <v>555373.532377</v>
      </c>
      <c r="E17" s="34" t="n">
        <f aca="false">SUM(E12:E16)</f>
        <v>4750</v>
      </c>
      <c r="F17" s="34" t="n">
        <f aca="false">SUM(F12:F16)</f>
        <v>109462.253949</v>
      </c>
      <c r="G17" s="32" t="n">
        <f aca="false">SUM(G12:G16)</f>
        <v>221603</v>
      </c>
      <c r="H17" s="33" t="n">
        <f aca="false">SUM(H12:H16)</f>
        <v>13236691.701738</v>
      </c>
      <c r="I17" s="34" t="n">
        <f aca="false">SUM(I12:I16)</f>
        <v>2576915</v>
      </c>
      <c r="J17" s="34" t="n">
        <f aca="false">SUM(J12:J16)</f>
        <v>4248177.42974045</v>
      </c>
      <c r="K17" s="32" t="n">
        <f aca="false">SUM(K12:K16)</f>
        <v>10401</v>
      </c>
      <c r="L17" s="33" t="n">
        <f aca="false">SUM(L12:L16)</f>
        <v>789825.72019946</v>
      </c>
      <c r="M17" s="32" t="n">
        <f aca="false">SUM(M12:M16)</f>
        <v>3004904</v>
      </c>
      <c r="N17" s="33" t="n">
        <f aca="false">SUM(N12:N16)</f>
        <v>18939530.638004</v>
      </c>
    </row>
    <row r="19" customFormat="false" ht="15" hidden="false" customHeight="false" outlineLevel="0" collapsed="false">
      <c r="B19" s="35" t="s">
        <v>19</v>
      </c>
    </row>
    <row r="20" customFormat="false" ht="15" hidden="false" customHeight="false" outlineLevel="0" collapsed="false">
      <c r="B20" s="35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10-23T14:13:09Z</dcterms:modified>
  <cp:revision>0</cp:revision>
  <dc:subject/>
  <dc:title/>
</cp:coreProperties>
</file>