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ABRIL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4.7"/>
    <col collapsed="false" customWidth="true" hidden="false" outlineLevel="0" max="4" min="4" style="4" width="15.7"/>
    <col collapsed="false" customWidth="true" hidden="false" outlineLevel="0" max="7" min="5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" hidden="false" customHeight="fals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B9" s="9"/>
      <c r="C9" s="10" t="s">
        <v>15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</row>
    <row r="10" customFormat="false" ht="54.75" hidden="false" customHeight="true" outlineLevel="0" collapsed="false">
      <c r="A10" s="11"/>
      <c r="B10" s="12" t="s">
        <v>16</v>
      </c>
      <c r="C10" s="13" t="s">
        <v>17</v>
      </c>
      <c r="D10" s="13"/>
      <c r="E10" s="14" t="s">
        <v>18</v>
      </c>
      <c r="F10" s="14"/>
      <c r="G10" s="15" t="s">
        <v>19</v>
      </c>
      <c r="H10" s="15"/>
      <c r="I10" s="14" t="s">
        <v>20</v>
      </c>
      <c r="J10" s="14"/>
      <c r="K10" s="15" t="s">
        <v>21</v>
      </c>
      <c r="L10" s="15"/>
      <c r="M10" s="16" t="s">
        <v>22</v>
      </c>
      <c r="N10" s="16"/>
    </row>
    <row r="11" customFormat="false" ht="21" hidden="false" customHeight="true" outlineLevel="0" collapsed="false">
      <c r="A11" s="11"/>
      <c r="B11" s="17" t="s">
        <v>23</v>
      </c>
      <c r="C11" s="18" t="s">
        <v>24</v>
      </c>
      <c r="D11" s="19" t="s">
        <v>25</v>
      </c>
      <c r="E11" s="20" t="s">
        <v>24</v>
      </c>
      <c r="F11" s="20" t="s">
        <v>25</v>
      </c>
      <c r="G11" s="21" t="s">
        <v>24</v>
      </c>
      <c r="H11" s="22" t="s">
        <v>25</v>
      </c>
      <c r="I11" s="20" t="s">
        <v>24</v>
      </c>
      <c r="J11" s="20" t="s">
        <v>25</v>
      </c>
      <c r="K11" s="21" t="s">
        <v>24</v>
      </c>
      <c r="L11" s="20" t="s">
        <v>25</v>
      </c>
      <c r="M11" s="18" t="s">
        <v>24</v>
      </c>
      <c r="N11" s="19" t="s">
        <v>25</v>
      </c>
    </row>
    <row r="12" customFormat="false" ht="21" hidden="false" customHeight="true" outlineLevel="0" collapsed="false">
      <c r="B12" s="23" t="s">
        <v>26</v>
      </c>
      <c r="C12" s="24" t="n">
        <v>65890</v>
      </c>
      <c r="D12" s="25" t="n">
        <v>223398.526944</v>
      </c>
      <c r="E12" s="26" t="n">
        <v>4147</v>
      </c>
      <c r="F12" s="25" t="n">
        <v>72488.50363761</v>
      </c>
      <c r="G12" s="24" t="n">
        <v>91072</v>
      </c>
      <c r="H12" s="25" t="n">
        <v>14373796.6961865</v>
      </c>
      <c r="I12" s="26" t="n">
        <v>627857</v>
      </c>
      <c r="J12" s="26" t="n">
        <v>2714168.52550237</v>
      </c>
      <c r="K12" s="24" t="n">
        <v>8650</v>
      </c>
      <c r="L12" s="26" t="n">
        <v>568863.04766554</v>
      </c>
      <c r="M12" s="27" t="n">
        <f aca="false">C12+E12+G12+I12+K12</f>
        <v>797616</v>
      </c>
      <c r="N12" s="28" t="n">
        <f aca="false">D12+F12+H12+J12+L12</f>
        <v>17952715.299936</v>
      </c>
    </row>
    <row r="13" customFormat="false" ht="21" hidden="false" customHeight="true" outlineLevel="0" collapsed="false">
      <c r="B13" s="29" t="s">
        <v>27</v>
      </c>
      <c r="C13" s="24" t="n">
        <v>4362</v>
      </c>
      <c r="D13" s="25" t="n">
        <v>15159.377371</v>
      </c>
      <c r="E13" s="26" t="n">
        <v>410</v>
      </c>
      <c r="F13" s="25" t="n">
        <v>11118.129139</v>
      </c>
      <c r="G13" s="24" t="n">
        <v>203441</v>
      </c>
      <c r="H13" s="25" t="n">
        <v>833323.5307042</v>
      </c>
      <c r="I13" s="26" t="n">
        <v>1071537</v>
      </c>
      <c r="J13" s="26" t="n">
        <v>227531.22668115</v>
      </c>
      <c r="K13" s="24" t="n">
        <v>26</v>
      </c>
      <c r="L13" s="26" t="n">
        <v>976.631568</v>
      </c>
      <c r="M13" s="27" t="n">
        <f aca="false">C13+E13+G13+I13+K13</f>
        <v>1279776</v>
      </c>
      <c r="N13" s="28" t="n">
        <f aca="false">D13+F13+H13+J13+L13</f>
        <v>1088108.89546335</v>
      </c>
    </row>
    <row r="14" customFormat="false" ht="21" hidden="false" customHeight="true" outlineLevel="0" collapsed="false">
      <c r="B14" s="29" t="s">
        <v>28</v>
      </c>
      <c r="C14" s="30" t="n">
        <v>0</v>
      </c>
      <c r="D14" s="31" t="n">
        <v>0</v>
      </c>
      <c r="E14" s="32" t="n">
        <v>0</v>
      </c>
      <c r="F14" s="31" t="n">
        <v>0</v>
      </c>
      <c r="G14" s="24" t="n">
        <v>291</v>
      </c>
      <c r="H14" s="25" t="n">
        <v>51523.875693</v>
      </c>
      <c r="I14" s="26" t="n">
        <v>11675</v>
      </c>
      <c r="J14" s="26" t="n">
        <v>74598.649789</v>
      </c>
      <c r="K14" s="24" t="n">
        <v>128</v>
      </c>
      <c r="L14" s="26" t="n">
        <v>4816.448924</v>
      </c>
      <c r="M14" s="27" t="n">
        <f aca="false">C14+E14+G14+I14+K14</f>
        <v>12094</v>
      </c>
      <c r="N14" s="28" t="n">
        <f aca="false">D14+F14+H14+J14+L14</f>
        <v>130938.974406</v>
      </c>
    </row>
    <row r="15" customFormat="false" ht="21" hidden="false" customHeight="true" outlineLevel="0" collapsed="false">
      <c r="B15" s="23" t="s">
        <v>29</v>
      </c>
      <c r="C15" s="30" t="n">
        <v>92566</v>
      </c>
      <c r="D15" s="31" t="n">
        <v>138748.960556558</v>
      </c>
      <c r="E15" s="32" t="n">
        <v>472</v>
      </c>
      <c r="F15" s="32" t="n">
        <v>8980.291671</v>
      </c>
      <c r="G15" s="30" t="n">
        <v>0</v>
      </c>
      <c r="H15" s="31" t="n">
        <v>0</v>
      </c>
      <c r="I15" s="32" t="n">
        <v>0</v>
      </c>
      <c r="J15" s="32" t="n">
        <v>0</v>
      </c>
      <c r="K15" s="30" t="n">
        <v>0</v>
      </c>
      <c r="L15" s="32" t="n">
        <v>0</v>
      </c>
      <c r="M15" s="27" t="n">
        <f aca="false">C15+E15+G15+I15+K15</f>
        <v>93038</v>
      </c>
      <c r="N15" s="28" t="n">
        <f aca="false">D15+F15+H15+J15+L15</f>
        <v>147729.252227558</v>
      </c>
      <c r="Q15" s="32"/>
      <c r="R15" s="32"/>
      <c r="S15" s="32"/>
      <c r="T15" s="32"/>
      <c r="U15" s="11"/>
    </row>
    <row r="16" customFormat="false" ht="21" hidden="false" customHeight="true" outlineLevel="0" collapsed="false">
      <c r="B16" s="23" t="s">
        <v>30</v>
      </c>
      <c r="C16" s="30" t="n">
        <v>0</v>
      </c>
      <c r="D16" s="31" t="n">
        <v>0</v>
      </c>
      <c r="E16" s="32" t="n">
        <v>0</v>
      </c>
      <c r="F16" s="32" t="n">
        <v>0</v>
      </c>
      <c r="G16" s="30" t="n">
        <v>0</v>
      </c>
      <c r="H16" s="31" t="n">
        <v>0</v>
      </c>
      <c r="I16" s="32" t="n">
        <v>0</v>
      </c>
      <c r="J16" s="32" t="n">
        <v>0</v>
      </c>
      <c r="K16" s="30" t="n">
        <v>0</v>
      </c>
      <c r="L16" s="32" t="n">
        <v>0</v>
      </c>
      <c r="M16" s="27" t="n">
        <f aca="false">C16+E16+G16+I16+K16</f>
        <v>0</v>
      </c>
      <c r="N16" s="28" t="n">
        <f aca="false">D16+F16+H16+J16+L16</f>
        <v>0</v>
      </c>
    </row>
    <row r="17" customFormat="false" ht="21" hidden="false" customHeight="true" outlineLevel="0" collapsed="false">
      <c r="B17" s="33" t="s">
        <v>22</v>
      </c>
      <c r="C17" s="34" t="n">
        <f aca="false">SUM(C12:C16)</f>
        <v>162818</v>
      </c>
      <c r="D17" s="35" t="n">
        <f aca="false">SUM(D12:D16)</f>
        <v>377306.864871558</v>
      </c>
      <c r="E17" s="36" t="n">
        <f aca="false">SUM(E12:E16)</f>
        <v>5029</v>
      </c>
      <c r="F17" s="36" t="n">
        <f aca="false">SUM(F12:F16)</f>
        <v>92586.92444761</v>
      </c>
      <c r="G17" s="34" t="n">
        <f aca="false">SUM(G12:G16)</f>
        <v>294804</v>
      </c>
      <c r="H17" s="35" t="n">
        <f aca="false">SUM(H12:H16)</f>
        <v>15258644.1025837</v>
      </c>
      <c r="I17" s="36" t="n">
        <f aca="false">SUM(I12:I16)</f>
        <v>1711069</v>
      </c>
      <c r="J17" s="36" t="n">
        <f aca="false">SUM(J12:J16)</f>
        <v>3016298.40197252</v>
      </c>
      <c r="K17" s="34" t="n">
        <f aca="false">SUM(K12:K16)</f>
        <v>8804</v>
      </c>
      <c r="L17" s="35" t="n">
        <f aca="false">SUM(L12:L16)</f>
        <v>574656.12815754</v>
      </c>
      <c r="M17" s="34" t="n">
        <f aca="false">SUM(M12:M16)</f>
        <v>2182524</v>
      </c>
      <c r="N17" s="35" t="n">
        <f aca="false">SUM(N12:N16)</f>
        <v>19319492.4220329</v>
      </c>
    </row>
    <row r="18" s="37" customFormat="true" ht="2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7" customFormat="true" ht="21" hidden="false" customHeight="true" outlineLevel="0" collapsed="false">
      <c r="B19" s="40" t="s">
        <v>31</v>
      </c>
      <c r="C19" s="41"/>
      <c r="D19" s="42"/>
      <c r="E19" s="43"/>
      <c r="F19" s="43"/>
      <c r="G19" s="44"/>
      <c r="H19" s="44"/>
      <c r="I19" s="45"/>
      <c r="J19" s="45"/>
      <c r="K19" s="45"/>
      <c r="L19" s="45"/>
      <c r="M19" s="45"/>
      <c r="N19" s="45"/>
    </row>
    <row r="20" s="37" customFormat="true" ht="15" hidden="false" customHeight="false" outlineLevel="0" collapsed="false">
      <c r="B20" s="40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" hidden="false" customHeight="false" outlineLevel="0" collapsed="false">
      <c r="B21" s="40" t="s">
        <v>33</v>
      </c>
    </row>
    <row r="22" customFormat="false" ht="15" hidden="false" customHeight="false" outlineLevel="0" collapsed="false">
      <c r="B22" s="40" t="s">
        <v>34</v>
      </c>
    </row>
    <row r="28" customFormat="false" ht="13.5" hidden="false" customHeight="false" outlineLevel="0" collapsed="false">
      <c r="C28" s="47"/>
      <c r="D28" s="47"/>
    </row>
    <row r="29" customFormat="false" ht="13.5" hidden="false" customHeight="false" outlineLevel="0" collapsed="false">
      <c r="C29" s="47"/>
      <c r="D29" s="47"/>
    </row>
    <row r="30" customFormat="false" ht="13.5" hidden="false" customHeight="false" outlineLevel="0" collapsed="false">
      <c r="C30" s="47"/>
      <c r="D30" s="47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6-06T18:52:47Z</dcterms:modified>
  <cp:revision>0</cp:revision>
  <dc:subject/>
  <dc:title/>
</cp:coreProperties>
</file>