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ABRIL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FD0000/Mis%20documentos/AnalistaBD-PIBO/Banca%20de%20las%20Oportunidades/Almacen%20de%20datos/Informaci&#243;n%20formato%20SF/Abril%2030%20de%202010/BcaOpor-30042010_desembol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embolsos totales"/>
      <sheetName val="Total Dptos Desembolsos"/>
      <sheetName val="Total x tipo mpio Desemb"/>
    </sheetNames>
    <sheetDataSet>
      <sheetData sheetId="0">
        <row r="13">
          <cell r="D13">
            <v>735367034709</v>
          </cell>
        </row>
        <row r="14">
          <cell r="E14">
            <v>68397625014</v>
          </cell>
        </row>
        <row r="15">
          <cell r="D15">
            <v>13570864493972.7</v>
          </cell>
        </row>
        <row r="27">
          <cell r="D27">
            <v>177487959923</v>
          </cell>
        </row>
        <row r="28">
          <cell r="E28">
            <v>199610063836.7</v>
          </cell>
        </row>
        <row r="29">
          <cell r="D29">
            <v>1792682120546.5</v>
          </cell>
        </row>
        <row r="40">
          <cell r="D40">
            <v>5927093991</v>
          </cell>
        </row>
        <row r="41">
          <cell r="D41">
            <v>16580631712.1</v>
          </cell>
        </row>
        <row r="42">
          <cell r="D42">
            <v>490766187081.68</v>
          </cell>
        </row>
        <row r="53">
          <cell r="D53">
            <v>11633361810</v>
          </cell>
        </row>
        <row r="55">
          <cell r="D55">
            <v>134966964566</v>
          </cell>
        </row>
        <row r="67">
          <cell r="D67">
            <v>8826878058</v>
          </cell>
        </row>
        <row r="69">
          <cell r="D69">
            <v>3312292544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23" activeCellId="0" sqref="I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44100</v>
      </c>
      <c r="D12" s="20" t="n">
        <f aca="false">'[1]Desembolsos totales'!$D$55/1000000</f>
        <v>134966.964566</v>
      </c>
      <c r="E12" s="21" t="n">
        <v>1517</v>
      </c>
      <c r="F12" s="21" t="n">
        <f aca="false">'[1]Desembolsos totales'!$D$69/1000000</f>
        <v>33122.925442</v>
      </c>
      <c r="G12" s="19" t="n">
        <v>90549</v>
      </c>
      <c r="H12" s="20" t="n">
        <f aca="false">'[1]Desembolsos totales'!$D$15/1000000</f>
        <v>13570864.4939727</v>
      </c>
      <c r="I12" s="21" t="n">
        <v>518172</v>
      </c>
      <c r="J12" s="21" t="n">
        <f aca="false">'[1]Desembolsos totales'!$D$29/1000000</f>
        <v>1792682.1205465</v>
      </c>
      <c r="K12" s="19" t="n">
        <v>8053</v>
      </c>
      <c r="L12" s="20" t="n">
        <f aca="false">'[1]Desembolsos totales'!$D$42/1000000</f>
        <v>490766.18708168</v>
      </c>
      <c r="M12" s="22" t="n">
        <f aca="false">C12+E12+G12+I12+K12</f>
        <v>662391</v>
      </c>
      <c r="N12" s="23" t="n">
        <f aca="false">D12+F12+H12+J12+L12</f>
        <v>16022402.6916089</v>
      </c>
    </row>
    <row r="13" customFormat="false" ht="21" hidden="false" customHeight="true" outlineLevel="0" collapsed="false">
      <c r="B13" s="24" t="s">
        <v>27</v>
      </c>
      <c r="C13" s="19" t="n">
        <v>3699</v>
      </c>
      <c r="D13" s="20" t="n">
        <f aca="false">'[1]Desembolsos totales'!$D$53/1000000</f>
        <v>11633.36181</v>
      </c>
      <c r="E13" s="21" t="n">
        <v>303</v>
      </c>
      <c r="F13" s="21" t="n">
        <f aca="false">'[1]Desembolsos totales'!$D$67/1000000</f>
        <v>8826.878058</v>
      </c>
      <c r="G13" s="19" t="n">
        <v>174563</v>
      </c>
      <c r="H13" s="20" t="n">
        <f aca="false">'[1]Desembolsos totales'!$D$13/1000000</f>
        <v>735367.034709</v>
      </c>
      <c r="I13" s="21" t="n">
        <v>648485</v>
      </c>
      <c r="J13" s="21" t="n">
        <f aca="false">'[1]Desembolsos totales'!$D$27/1000000</f>
        <v>177487.959923</v>
      </c>
      <c r="K13" s="19" t="n">
        <v>827</v>
      </c>
      <c r="L13" s="20" t="n">
        <f aca="false">'[1]Desembolsos totales'!$D$40/1000000</f>
        <v>5927.093991</v>
      </c>
      <c r="M13" s="22" t="n">
        <f aca="false">C13+E13+G13+I13+K13</f>
        <v>827877</v>
      </c>
      <c r="N13" s="23" t="n">
        <f aca="false">D13+F13+H13+J13+L13</f>
        <v>939242.328491</v>
      </c>
    </row>
    <row r="14" customFormat="false" ht="21" hidden="false" customHeight="true" outlineLevel="0" collapsed="false">
      <c r="B14" s="24" t="s">
        <v>28</v>
      </c>
      <c r="C14" s="19" t="n">
        <v>0</v>
      </c>
      <c r="D14" s="20" t="n">
        <v>0</v>
      </c>
      <c r="E14" s="21" t="n">
        <v>0</v>
      </c>
      <c r="F14" s="21" t="n">
        <v>0</v>
      </c>
      <c r="G14" s="19" t="n">
        <v>1945</v>
      </c>
      <c r="H14" s="20" t="n">
        <f aca="false">'[1]Desembolsos totales'!$E$14/1000000</f>
        <v>68397.625014</v>
      </c>
      <c r="I14" s="21" t="n">
        <v>48824</v>
      </c>
      <c r="J14" s="21" t="n">
        <f aca="false">'[1]Desembolsos totales'!$E$28/1000000</f>
        <v>199610.0638367</v>
      </c>
      <c r="K14" s="19" t="n">
        <v>372</v>
      </c>
      <c r="L14" s="20" t="n">
        <f aca="false">'[1]Desembolsos totales'!$D$41/1000000</f>
        <v>16580.6317121</v>
      </c>
      <c r="M14" s="22" t="n">
        <f aca="false">C14+E14+G14+I14+K14</f>
        <v>51141</v>
      </c>
      <c r="N14" s="23" t="n">
        <f aca="false">D14+F14+H14+J14+L14</f>
        <v>284588.3205628</v>
      </c>
    </row>
    <row r="15" customFormat="false" ht="21" hidden="false" customHeight="true" outlineLevel="0" collapsed="false">
      <c r="B15" s="18" t="s">
        <v>29</v>
      </c>
      <c r="C15" s="25" t="n">
        <v>80112</v>
      </c>
      <c r="D15" s="26" t="n">
        <v>124895.575847</v>
      </c>
      <c r="E15" s="27" t="n">
        <v>419</v>
      </c>
      <c r="F15" s="27" t="n">
        <v>7823.629493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f aca="false">C15+E15+G15+I15+K15</f>
        <v>80531</v>
      </c>
      <c r="N15" s="23" t="n">
        <f aca="false">D15+F15+H15+J15+L15</f>
        <v>132719.20534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f aca="false">C16+E16+G16+I16+K16</f>
        <v>0</v>
      </c>
      <c r="N16" s="23" t="n">
        <f aca="false">D16+F16+H16+J16+L16</f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27911</v>
      </c>
      <c r="D17" s="30" t="n">
        <f aca="false">SUM(D12:D16)</f>
        <v>271495.902223</v>
      </c>
      <c r="E17" s="31" t="n">
        <f aca="false">SUM(E12:E16)</f>
        <v>2239</v>
      </c>
      <c r="F17" s="31" t="n">
        <f aca="false">SUM(F12:F16)</f>
        <v>49773.432993</v>
      </c>
      <c r="G17" s="29" t="n">
        <f aca="false">SUM(G12:G16)</f>
        <v>267057</v>
      </c>
      <c r="H17" s="30" t="n">
        <f aca="false">SUM(H12:H16)</f>
        <v>14374629.1536957</v>
      </c>
      <c r="I17" s="31" t="n">
        <f aca="false">SUM(I12:I16)</f>
        <v>1215481</v>
      </c>
      <c r="J17" s="31" t="n">
        <f aca="false">SUM(J12:J16)</f>
        <v>2169780.1443062</v>
      </c>
      <c r="K17" s="29" t="n">
        <f aca="false">SUM(K12:K16)</f>
        <v>9252</v>
      </c>
      <c r="L17" s="30" t="n">
        <f aca="false">SUM(L12:L16)</f>
        <v>513273.91278478</v>
      </c>
      <c r="M17" s="29" t="n">
        <f aca="false">SUM(M12:M16)</f>
        <v>1621940</v>
      </c>
      <c r="N17" s="30" t="n">
        <f aca="false">SUM(N12:N16)</f>
        <v>17378952.5460027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" hidden="false" customHeight="false" outlineLevel="0" collapsed="false">
      <c r="B19" s="35" t="s">
        <v>31</v>
      </c>
      <c r="C19" s="36"/>
      <c r="D19" s="37"/>
      <c r="E19" s="38"/>
      <c r="F19" s="38"/>
      <c r="G19" s="39"/>
      <c r="H19" s="39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B21" s="35" t="s">
        <v>3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3.5" hidden="false" customHeight="false" outlineLevel="0" collapsed="false">
      <c r="B22" s="1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</sheetData>
  <sheetProtection sheet="true" password="c665" objects="true" scenarios="true"/>
  <mergeCells count="11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  <mergeCell ref="B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2:36Z</dcterms:modified>
  <cp:revision>0</cp:revision>
  <dc:subject/>
  <dc:title/>
</cp:coreProperties>
</file>