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SEPTIEMBRE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</t>
    </r>
    <r>
      <rPr>
        <b val="true"/>
        <sz val="14"/>
        <color rgb="FF000080"/>
        <rFont val="Trebuchet MS"/>
        <family val="2"/>
      </rPr>
      <t xml:space="preserve">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0665963232"/>
          <c:y val="0.173279408688376"/>
          <c:w val="0.951138346658009"/>
          <c:h val="0.75552611393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95</c:v>
                </c:pt>
                <c:pt idx="1">
                  <c:v>104</c:v>
                </c:pt>
                <c:pt idx="2">
                  <c:v>69</c:v>
                </c:pt>
                <c:pt idx="3">
                  <c:v>0</c:v>
                </c:pt>
                <c:pt idx="4">
                  <c:v>57</c:v>
                </c:pt>
                <c:pt idx="5">
                  <c:v>4</c:v>
                </c:pt>
                <c:pt idx="6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546</c:v>
                </c:pt>
                <c:pt idx="1">
                  <c:v>239</c:v>
                </c:pt>
                <c:pt idx="2">
                  <c:v>195</c:v>
                </c:pt>
                <c:pt idx="3">
                  <c:v>7</c:v>
                </c:pt>
                <c:pt idx="4">
                  <c:v>196</c:v>
                </c:pt>
                <c:pt idx="5">
                  <c:v>10</c:v>
                </c:pt>
                <c:pt idx="6">
                  <c:v>108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284</c:v>
                </c:pt>
                <c:pt idx="1">
                  <c:v>170</c:v>
                </c:pt>
                <c:pt idx="2">
                  <c:v>77</c:v>
                </c:pt>
                <c:pt idx="3">
                  <c:v>1</c:v>
                </c:pt>
                <c:pt idx="4">
                  <c:v>88</c:v>
                </c:pt>
                <c:pt idx="5">
                  <c:v>3</c:v>
                </c:pt>
                <c:pt idx="6">
                  <c:v>40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3996</c:v>
                </c:pt>
                <c:pt idx="1">
                  <c:v>3989</c:v>
                </c:pt>
                <c:pt idx="2">
                  <c:v>6561</c:v>
                </c:pt>
                <c:pt idx="3">
                  <c:v>23</c:v>
                </c:pt>
                <c:pt idx="4">
                  <c:v>4598</c:v>
                </c:pt>
                <c:pt idx="5">
                  <c:v>35</c:v>
                </c:pt>
                <c:pt idx="6">
                  <c:v>6746</c:v>
                </c:pt>
              </c:numCache>
            </c:numRef>
          </c:val>
        </c:ser>
        <c:gapWidth val="150"/>
        <c:overlap val="0"/>
        <c:axId val="37514577"/>
        <c:axId val="92678147"/>
      </c:barChart>
      <c:catAx>
        <c:axId val="3751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8147"/>
        <c:crossesAt val="0"/>
        <c:auto val="1"/>
        <c:lblAlgn val="ctr"/>
        <c:lblOffset val="100"/>
        <c:noMultiLvlLbl val="0"/>
      </c:catAx>
      <c:valAx>
        <c:axId val="9267814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4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 Septiembre 30 de 2012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4921</c:v>
                </c:pt>
                <c:pt idx="1">
                  <c:v>4502</c:v>
                </c:pt>
                <c:pt idx="2">
                  <c:v>6902</c:v>
                </c:pt>
                <c:pt idx="3">
                  <c:v>31</c:v>
                </c:pt>
                <c:pt idx="4">
                  <c:v>4939</c:v>
                </c:pt>
                <c:pt idx="5">
                  <c:v>52</c:v>
                </c:pt>
                <c:pt idx="6">
                  <c:v>863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152640</xdr:rowOff>
    </xdr:from>
    <xdr:to>
      <xdr:col>1</xdr:col>
      <xdr:colOff>1050480</xdr:colOff>
      <xdr:row>3</xdr:row>
      <xdr:rowOff>1620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19680" y="152640"/>
          <a:ext cx="981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8720</xdr:rowOff>
    </xdr:from>
    <xdr:to>
      <xdr:col>1</xdr:col>
      <xdr:colOff>1516320</xdr:colOff>
      <xdr:row>5</xdr:row>
      <xdr:rowOff>381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411120" y="190080"/>
          <a:ext cx="1356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28080</xdr:rowOff>
    </xdr:from>
    <xdr:to>
      <xdr:col>1</xdr:col>
      <xdr:colOff>1330560</xdr:colOff>
      <xdr:row>4</xdr:row>
      <xdr:rowOff>5688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40560" y="199440"/>
          <a:ext cx="1240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160</xdr:rowOff>
    </xdr:from>
    <xdr:to>
      <xdr:col>1</xdr:col>
      <xdr:colOff>1171080</xdr:colOff>
      <xdr:row>6</xdr:row>
      <xdr:rowOff>860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81160" y="456840"/>
          <a:ext cx="11710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6" min="5" style="2" width="16.13"/>
    <col collapsed="false" customWidth="true" hidden="false" outlineLevel="0" max="7" min="7" style="2" width="24.28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4907</v>
      </c>
      <c r="D8" s="14" t="n">
        <v>4036</v>
      </c>
      <c r="E8" s="14" t="n">
        <v>6888</v>
      </c>
      <c r="F8" s="14" t="n">
        <v>31</v>
      </c>
      <c r="G8" s="14" t="n">
        <v>4894</v>
      </c>
      <c r="H8" s="14" t="n">
        <v>52</v>
      </c>
      <c r="I8" s="14" t="n">
        <v>8467</v>
      </c>
      <c r="J8" s="15" t="n">
        <v>29275</v>
      </c>
    </row>
    <row r="9" customFormat="false" ht="21" hidden="false" customHeight="true" outlineLevel="0" collapsed="false">
      <c r="A9" s="6"/>
      <c r="B9" s="13" t="s">
        <v>13</v>
      </c>
      <c r="C9" s="14" t="n">
        <v>14</v>
      </c>
      <c r="D9" s="14" t="n">
        <v>465</v>
      </c>
      <c r="E9" s="14" t="n">
        <v>14</v>
      </c>
      <c r="F9" s="14" t="n">
        <v>0</v>
      </c>
      <c r="G9" s="14" t="n">
        <v>45</v>
      </c>
      <c r="H9" s="14" t="n">
        <v>0</v>
      </c>
      <c r="I9" s="14" t="n">
        <v>162</v>
      </c>
      <c r="J9" s="15" t="n">
        <v>700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4921</v>
      </c>
      <c r="D11" s="17" t="n">
        <v>4502</v>
      </c>
      <c r="E11" s="17" t="n">
        <v>6902</v>
      </c>
      <c r="F11" s="17" t="n">
        <v>31</v>
      </c>
      <c r="G11" s="17" t="n">
        <v>4939</v>
      </c>
      <c r="H11" s="17" t="n">
        <v>52</v>
      </c>
      <c r="I11" s="17" t="n">
        <v>8630</v>
      </c>
      <c r="J11" s="18" t="n">
        <v>29977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95</v>
      </c>
      <c r="D16" s="14" t="n">
        <v>104</v>
      </c>
      <c r="E16" s="14" t="n">
        <v>69</v>
      </c>
      <c r="F16" s="14" t="n">
        <v>0</v>
      </c>
      <c r="G16" s="14" t="n">
        <v>57</v>
      </c>
      <c r="H16" s="14" t="n">
        <v>4</v>
      </c>
      <c r="I16" s="14" t="n">
        <v>399</v>
      </c>
      <c r="J16" s="15" t="n">
        <v>728</v>
      </c>
    </row>
    <row r="17" s="22" customFormat="true" ht="21" hidden="false" customHeight="true" outlineLevel="0" collapsed="false">
      <c r="A17" s="19"/>
      <c r="B17" s="13" t="s">
        <v>18</v>
      </c>
      <c r="C17" s="27" t="n">
        <v>546</v>
      </c>
      <c r="D17" s="14" t="n">
        <v>239</v>
      </c>
      <c r="E17" s="14" t="n">
        <v>195</v>
      </c>
      <c r="F17" s="14" t="n">
        <v>7</v>
      </c>
      <c r="G17" s="14" t="n">
        <v>196</v>
      </c>
      <c r="H17" s="14" t="n">
        <v>10</v>
      </c>
      <c r="I17" s="14" t="n">
        <v>1081</v>
      </c>
      <c r="J17" s="15" t="n">
        <v>2274</v>
      </c>
    </row>
    <row r="18" s="22" customFormat="true" ht="21" hidden="false" customHeight="true" outlineLevel="0" collapsed="false">
      <c r="A18" s="19"/>
      <c r="B18" s="13" t="s">
        <v>19</v>
      </c>
      <c r="C18" s="27" t="n">
        <v>284</v>
      </c>
      <c r="D18" s="14" t="n">
        <v>170</v>
      </c>
      <c r="E18" s="14" t="n">
        <v>77</v>
      </c>
      <c r="F18" s="14" t="n">
        <v>1</v>
      </c>
      <c r="G18" s="14" t="n">
        <v>88</v>
      </c>
      <c r="H18" s="14" t="n">
        <v>3</v>
      </c>
      <c r="I18" s="14" t="n">
        <v>404</v>
      </c>
      <c r="J18" s="15" t="n">
        <v>1027</v>
      </c>
    </row>
    <row r="19" s="22" customFormat="true" ht="21" hidden="false" customHeight="true" outlineLevel="0" collapsed="false">
      <c r="A19" s="19"/>
      <c r="B19" s="13" t="s">
        <v>20</v>
      </c>
      <c r="C19" s="27" t="n">
        <v>3996</v>
      </c>
      <c r="D19" s="14" t="n">
        <v>3989</v>
      </c>
      <c r="E19" s="14" t="n">
        <v>6561</v>
      </c>
      <c r="F19" s="14" t="n">
        <v>23</v>
      </c>
      <c r="G19" s="14" t="n">
        <v>4598</v>
      </c>
      <c r="H19" s="14" t="n">
        <v>35</v>
      </c>
      <c r="I19" s="14" t="n">
        <v>6746</v>
      </c>
      <c r="J19" s="15" t="n">
        <v>25948</v>
      </c>
    </row>
    <row r="20" s="22" customFormat="true" ht="21" hidden="false" customHeight="true" outlineLevel="0" collapsed="false">
      <c r="A20" s="19"/>
      <c r="B20" s="16" t="s">
        <v>11</v>
      </c>
      <c r="C20" s="17" t="n">
        <v>4921</v>
      </c>
      <c r="D20" s="17" t="n">
        <v>4502</v>
      </c>
      <c r="E20" s="17" t="n">
        <v>6902</v>
      </c>
      <c r="F20" s="17" t="n">
        <v>31</v>
      </c>
      <c r="G20" s="17" t="n">
        <v>4939</v>
      </c>
      <c r="H20" s="17" t="n">
        <v>52</v>
      </c>
      <c r="I20" s="17" t="n">
        <v>8630</v>
      </c>
      <c r="J20" s="18" t="n">
        <v>29977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4135</v>
      </c>
      <c r="D25" s="14" t="n">
        <v>4064</v>
      </c>
      <c r="E25" s="14" t="n">
        <v>6586</v>
      </c>
      <c r="F25" s="14" t="n">
        <v>23</v>
      </c>
      <c r="G25" s="14" t="n">
        <v>4625</v>
      </c>
      <c r="H25" s="27" t="n">
        <v>37</v>
      </c>
      <c r="I25" s="14" t="n">
        <v>6908</v>
      </c>
      <c r="J25" s="15" t="n">
        <v>26378</v>
      </c>
    </row>
    <row r="26" s="22" customFormat="true" ht="21" hidden="false" customHeight="true" outlineLevel="0" collapsed="false">
      <c r="A26" s="19"/>
      <c r="B26" s="13" t="s">
        <v>23</v>
      </c>
      <c r="C26" s="14" t="n">
        <v>786</v>
      </c>
      <c r="D26" s="14" t="n">
        <v>438</v>
      </c>
      <c r="E26" s="14" t="n">
        <v>316</v>
      </c>
      <c r="F26" s="14" t="n">
        <v>8</v>
      </c>
      <c r="G26" s="14" t="n">
        <v>314</v>
      </c>
      <c r="H26" s="27" t="n">
        <v>15</v>
      </c>
      <c r="I26" s="14" t="n">
        <v>1722</v>
      </c>
      <c r="J26" s="15" t="n">
        <v>3599</v>
      </c>
    </row>
    <row r="27" s="22" customFormat="true" ht="21" hidden="false" customHeight="true" outlineLevel="0" collapsed="false">
      <c r="A27" s="19"/>
      <c r="B27" s="16" t="s">
        <v>11</v>
      </c>
      <c r="C27" s="17" t="n">
        <v>4921</v>
      </c>
      <c r="D27" s="17" t="n">
        <v>4502</v>
      </c>
      <c r="E27" s="17" t="n">
        <v>6902</v>
      </c>
      <c r="F27" s="17" t="n">
        <v>31</v>
      </c>
      <c r="G27" s="17" t="n">
        <v>4939</v>
      </c>
      <c r="H27" s="17" t="n">
        <v>52</v>
      </c>
      <c r="I27" s="17" t="n">
        <v>8630</v>
      </c>
      <c r="J27" s="18" t="n">
        <v>29977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3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2</v>
      </c>
      <c r="J34" s="15" t="n">
        <v>6</v>
      </c>
    </row>
    <row r="35" customFormat="false" ht="21" hidden="false" customHeight="true" outlineLevel="0" collapsed="false">
      <c r="A35" s="37"/>
      <c r="B35" s="13" t="s">
        <v>29</v>
      </c>
      <c r="C35" s="14" t="n">
        <v>901</v>
      </c>
      <c r="D35" s="14" t="n">
        <v>529</v>
      </c>
      <c r="E35" s="14" t="n">
        <v>352</v>
      </c>
      <c r="F35" s="14" t="n">
        <v>3</v>
      </c>
      <c r="G35" s="14" t="n">
        <v>103</v>
      </c>
      <c r="H35" s="14" t="n">
        <v>2</v>
      </c>
      <c r="I35" s="14" t="n">
        <v>1103</v>
      </c>
      <c r="J35" s="15" t="n">
        <v>2993</v>
      </c>
    </row>
    <row r="36" customFormat="false" ht="21" hidden="false" customHeight="true" outlineLevel="0" collapsed="false">
      <c r="A36" s="37"/>
      <c r="B36" s="13" t="s">
        <v>30</v>
      </c>
      <c r="C36" s="14" t="n">
        <v>4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21</v>
      </c>
      <c r="J36" s="15" t="n">
        <v>26</v>
      </c>
    </row>
    <row r="37" customFormat="false" ht="21" hidden="false" customHeight="true" outlineLevel="0" collapsed="false">
      <c r="A37" s="37"/>
      <c r="B37" s="13" t="s">
        <v>31</v>
      </c>
      <c r="C37" s="14" t="n">
        <v>1</v>
      </c>
      <c r="D37" s="14" t="n">
        <v>4</v>
      </c>
      <c r="E37" s="14" t="n">
        <v>2</v>
      </c>
      <c r="F37" s="14" t="n">
        <v>0</v>
      </c>
      <c r="G37" s="14" t="n">
        <v>5</v>
      </c>
      <c r="H37" s="14" t="n">
        <v>0</v>
      </c>
      <c r="I37" s="14" t="n">
        <v>6</v>
      </c>
      <c r="J37" s="15" t="n">
        <v>18</v>
      </c>
    </row>
    <row r="38" customFormat="false" ht="21" hidden="false" customHeight="true" outlineLevel="0" collapsed="false">
      <c r="A38" s="37"/>
      <c r="B38" s="13" t="s">
        <v>32</v>
      </c>
      <c r="C38" s="14" t="n">
        <v>298</v>
      </c>
      <c r="D38" s="14" t="n">
        <v>209</v>
      </c>
      <c r="E38" s="14" t="n">
        <v>746</v>
      </c>
      <c r="F38" s="14" t="n">
        <v>1</v>
      </c>
      <c r="G38" s="14" t="n">
        <v>648</v>
      </c>
      <c r="H38" s="14" t="n">
        <v>0</v>
      </c>
      <c r="I38" s="14" t="n">
        <v>637</v>
      </c>
      <c r="J38" s="15" t="n">
        <v>2539</v>
      </c>
    </row>
    <row r="39" customFormat="false" ht="21" hidden="false" customHeight="true" outlineLevel="0" collapsed="false">
      <c r="A39" s="37"/>
      <c r="B39" s="13" t="s">
        <v>33</v>
      </c>
      <c r="C39" s="14" t="n">
        <v>1582</v>
      </c>
      <c r="D39" s="14" t="n">
        <v>2078</v>
      </c>
      <c r="E39" s="14" t="n">
        <v>3123</v>
      </c>
      <c r="F39" s="14" t="n">
        <v>0</v>
      </c>
      <c r="G39" s="14" t="n">
        <v>2271</v>
      </c>
      <c r="H39" s="14" t="n">
        <v>13</v>
      </c>
      <c r="I39" s="14" t="n">
        <v>2806</v>
      </c>
      <c r="J39" s="15" t="n">
        <v>11873</v>
      </c>
    </row>
    <row r="40" customFormat="false" ht="21" hidden="false" customHeight="true" outlineLevel="0" collapsed="false">
      <c r="A40" s="37"/>
      <c r="B40" s="13" t="s">
        <v>34</v>
      </c>
      <c r="C40" s="14" t="n">
        <v>73</v>
      </c>
      <c r="D40" s="14" t="n">
        <v>97</v>
      </c>
      <c r="E40" s="14" t="n">
        <v>48</v>
      </c>
      <c r="F40" s="14" t="n">
        <v>0</v>
      </c>
      <c r="G40" s="14" t="n">
        <v>31</v>
      </c>
      <c r="H40" s="14" t="n">
        <v>0</v>
      </c>
      <c r="I40" s="14" t="n">
        <v>152</v>
      </c>
      <c r="J40" s="15" t="n">
        <v>401</v>
      </c>
    </row>
    <row r="41" customFormat="false" ht="21" hidden="false" customHeight="true" outlineLevel="0" collapsed="false">
      <c r="A41" s="37"/>
      <c r="B41" s="41" t="s">
        <v>35</v>
      </c>
      <c r="C41" s="42" t="n">
        <v>181</v>
      </c>
      <c r="D41" s="42" t="n">
        <v>67</v>
      </c>
      <c r="E41" s="42" t="n">
        <v>27</v>
      </c>
      <c r="F41" s="42" t="n">
        <v>0</v>
      </c>
      <c r="G41" s="42" t="n">
        <v>31</v>
      </c>
      <c r="H41" s="42" t="n">
        <v>2</v>
      </c>
      <c r="I41" s="42" t="n">
        <v>217</v>
      </c>
      <c r="J41" s="43" t="n">
        <v>525</v>
      </c>
    </row>
    <row r="42" customFormat="false" ht="21" hidden="false" customHeight="true" outlineLevel="0" collapsed="false">
      <c r="A42" s="37"/>
      <c r="B42" s="13" t="s">
        <v>36</v>
      </c>
      <c r="C42" s="14" t="n">
        <v>58</v>
      </c>
      <c r="D42" s="14" t="n">
        <v>56</v>
      </c>
      <c r="E42" s="14" t="n">
        <v>100</v>
      </c>
      <c r="F42" s="14" t="n">
        <v>3</v>
      </c>
      <c r="G42" s="14" t="n">
        <v>13</v>
      </c>
      <c r="H42" s="14" t="n">
        <v>1</v>
      </c>
      <c r="I42" s="14" t="n">
        <v>132</v>
      </c>
      <c r="J42" s="15" t="n">
        <v>363</v>
      </c>
    </row>
    <row r="43" customFormat="false" ht="21" hidden="false" customHeight="true" outlineLevel="0" collapsed="false">
      <c r="A43" s="37"/>
      <c r="B43" s="13" t="s">
        <v>37</v>
      </c>
      <c r="C43" s="14" t="n">
        <v>5</v>
      </c>
      <c r="D43" s="14" t="n">
        <v>8</v>
      </c>
      <c r="E43" s="14" t="n">
        <v>0</v>
      </c>
      <c r="F43" s="14" t="n">
        <v>0</v>
      </c>
      <c r="G43" s="14" t="n">
        <v>6</v>
      </c>
      <c r="H43" s="14" t="n">
        <v>0</v>
      </c>
      <c r="I43" s="14" t="n">
        <v>21</v>
      </c>
      <c r="J43" s="15" t="n">
        <v>40</v>
      </c>
    </row>
    <row r="44" customFormat="false" ht="21" hidden="false" customHeight="true" outlineLevel="0" collapsed="false">
      <c r="A44" s="37"/>
      <c r="B44" s="13" t="s">
        <v>38</v>
      </c>
      <c r="C44" s="14" t="n">
        <v>71</v>
      </c>
      <c r="D44" s="14" t="n">
        <v>9</v>
      </c>
      <c r="E44" s="14" t="n">
        <v>7</v>
      </c>
      <c r="F44" s="14" t="n">
        <v>0</v>
      </c>
      <c r="G44" s="14" t="n">
        <v>8</v>
      </c>
      <c r="H44" s="14" t="n">
        <v>0</v>
      </c>
      <c r="I44" s="14" t="n">
        <v>47</v>
      </c>
      <c r="J44" s="15" t="n">
        <v>142</v>
      </c>
    </row>
    <row r="45" customFormat="false" ht="21" hidden="false" customHeight="true" outlineLevel="0" collapsed="false">
      <c r="A45" s="37"/>
      <c r="B45" s="13" t="s">
        <v>39</v>
      </c>
      <c r="C45" s="14" t="n">
        <v>29</v>
      </c>
      <c r="D45" s="14" t="n">
        <v>26</v>
      </c>
      <c r="E45" s="14" t="n">
        <v>11</v>
      </c>
      <c r="F45" s="14" t="n">
        <v>0</v>
      </c>
      <c r="G45" s="14" t="n">
        <v>13</v>
      </c>
      <c r="H45" s="14" t="n">
        <v>0</v>
      </c>
      <c r="I45" s="14" t="n">
        <v>48</v>
      </c>
      <c r="J45" s="15" t="n">
        <v>127</v>
      </c>
    </row>
    <row r="46" customFormat="false" ht="21" hidden="false" customHeight="true" outlineLevel="0" collapsed="false">
      <c r="A46" s="37"/>
      <c r="B46" s="13" t="s">
        <v>40</v>
      </c>
      <c r="C46" s="14" t="n">
        <v>47</v>
      </c>
      <c r="D46" s="14" t="n">
        <v>23</v>
      </c>
      <c r="E46" s="14" t="n">
        <v>40</v>
      </c>
      <c r="F46" s="14" t="n">
        <v>0</v>
      </c>
      <c r="G46" s="14" t="n">
        <v>32</v>
      </c>
      <c r="H46" s="14" t="n">
        <v>0</v>
      </c>
      <c r="I46" s="14" t="n">
        <v>96</v>
      </c>
      <c r="J46" s="15" t="n">
        <v>238</v>
      </c>
    </row>
    <row r="47" customFormat="false" ht="21" hidden="false" customHeight="true" outlineLevel="0" collapsed="false">
      <c r="A47" s="37"/>
      <c r="B47" s="13" t="s">
        <v>41</v>
      </c>
      <c r="C47" s="14" t="n">
        <v>14</v>
      </c>
      <c r="D47" s="14" t="n">
        <v>1</v>
      </c>
      <c r="E47" s="14" t="n">
        <v>14</v>
      </c>
      <c r="F47" s="14" t="n">
        <v>0</v>
      </c>
      <c r="G47" s="14" t="n">
        <v>2</v>
      </c>
      <c r="H47" s="14" t="n">
        <v>0</v>
      </c>
      <c r="I47" s="14" t="n">
        <v>34</v>
      </c>
      <c r="J47" s="15" t="n">
        <v>65</v>
      </c>
    </row>
    <row r="48" customFormat="false" ht="21" hidden="false" customHeight="true" outlineLevel="0" collapsed="false">
      <c r="A48" s="37"/>
      <c r="B48" s="13" t="s">
        <v>42</v>
      </c>
      <c r="C48" s="14" t="n">
        <v>44</v>
      </c>
      <c r="D48" s="14" t="n">
        <v>32</v>
      </c>
      <c r="E48" s="14" t="n">
        <v>12</v>
      </c>
      <c r="F48" s="14" t="n">
        <v>1</v>
      </c>
      <c r="G48" s="14" t="n">
        <v>10</v>
      </c>
      <c r="H48" s="14" t="n">
        <v>0</v>
      </c>
      <c r="I48" s="14" t="n">
        <v>61</v>
      </c>
      <c r="J48" s="15" t="n">
        <v>160</v>
      </c>
    </row>
    <row r="49" customFormat="false" ht="21" hidden="false" customHeight="true" outlineLevel="0" collapsed="false">
      <c r="A49" s="37"/>
      <c r="B49" s="13" t="s">
        <v>43</v>
      </c>
      <c r="C49" s="14" t="n">
        <v>443</v>
      </c>
      <c r="D49" s="14" t="n">
        <v>198</v>
      </c>
      <c r="E49" s="14" t="n">
        <v>53</v>
      </c>
      <c r="F49" s="14" t="n">
        <v>0</v>
      </c>
      <c r="G49" s="14" t="n">
        <v>102</v>
      </c>
      <c r="H49" s="14" t="n">
        <v>6</v>
      </c>
      <c r="I49" s="14" t="n">
        <v>337</v>
      </c>
      <c r="J49" s="15" t="n">
        <v>1139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43</v>
      </c>
      <c r="D52" s="14" t="n">
        <v>45</v>
      </c>
      <c r="E52" s="14" t="n">
        <v>24</v>
      </c>
      <c r="F52" s="14" t="n">
        <v>1</v>
      </c>
      <c r="G52" s="14" t="n">
        <v>45</v>
      </c>
      <c r="H52" s="14" t="n">
        <v>1</v>
      </c>
      <c r="I52" s="14" t="n">
        <v>90</v>
      </c>
      <c r="J52" s="15" t="n">
        <v>249</v>
      </c>
    </row>
    <row r="53" customFormat="false" ht="21" hidden="false" customHeight="true" outlineLevel="0" collapsed="false">
      <c r="A53" s="37"/>
      <c r="B53" s="13" t="s">
        <v>47</v>
      </c>
      <c r="C53" s="14" t="n">
        <v>24</v>
      </c>
      <c r="D53" s="14" t="n">
        <v>10</v>
      </c>
      <c r="E53" s="14" t="n">
        <v>6</v>
      </c>
      <c r="F53" s="14" t="n">
        <v>1</v>
      </c>
      <c r="G53" s="14" t="n">
        <v>11</v>
      </c>
      <c r="H53" s="14" t="n">
        <v>0</v>
      </c>
      <c r="I53" s="14" t="n">
        <v>39</v>
      </c>
      <c r="J53" s="15" t="n">
        <v>91</v>
      </c>
    </row>
    <row r="54" customFormat="false" ht="21" hidden="false" customHeight="true" outlineLevel="0" collapsed="false">
      <c r="A54" s="37"/>
      <c r="B54" s="13" t="s">
        <v>48</v>
      </c>
      <c r="C54" s="14" t="n">
        <v>47</v>
      </c>
      <c r="D54" s="14" t="n">
        <v>48</v>
      </c>
      <c r="E54" s="14" t="n">
        <v>99</v>
      </c>
      <c r="F54" s="14" t="n">
        <v>0</v>
      </c>
      <c r="G54" s="14" t="n">
        <v>138</v>
      </c>
      <c r="H54" s="14" t="n">
        <v>0</v>
      </c>
      <c r="I54" s="14" t="n">
        <v>179</v>
      </c>
      <c r="J54" s="15" t="n">
        <v>511</v>
      </c>
    </row>
    <row r="55" customFormat="false" ht="21" hidden="false" customHeight="true" outlineLevel="0" collapsed="false">
      <c r="A55" s="37"/>
      <c r="B55" s="13" t="s">
        <v>49</v>
      </c>
      <c r="C55" s="14" t="n">
        <v>189</v>
      </c>
      <c r="D55" s="14" t="n">
        <v>56</v>
      </c>
      <c r="E55" s="14" t="n">
        <v>133</v>
      </c>
      <c r="F55" s="14" t="n">
        <v>2</v>
      </c>
      <c r="G55" s="14" t="n">
        <v>109</v>
      </c>
      <c r="H55" s="14" t="n">
        <v>0</v>
      </c>
      <c r="I55" s="14" t="n">
        <v>195</v>
      </c>
      <c r="J55" s="15" t="n">
        <v>684</v>
      </c>
    </row>
    <row r="56" customFormat="false" ht="21" hidden="false" customHeight="true" outlineLevel="0" collapsed="false">
      <c r="A56" s="37"/>
      <c r="B56" s="13" t="s">
        <v>50</v>
      </c>
      <c r="C56" s="14" t="n">
        <v>41</v>
      </c>
      <c r="D56" s="14" t="n">
        <v>34</v>
      </c>
      <c r="E56" s="14" t="n">
        <v>191</v>
      </c>
      <c r="F56" s="14" t="n">
        <v>1</v>
      </c>
      <c r="G56" s="14" t="n">
        <v>135</v>
      </c>
      <c r="H56" s="14" t="n">
        <v>2</v>
      </c>
      <c r="I56" s="14" t="n">
        <v>150</v>
      </c>
      <c r="J56" s="15" t="n">
        <v>554</v>
      </c>
    </row>
    <row r="57" customFormat="false" ht="21" hidden="false" customHeight="true" outlineLevel="0" collapsed="false">
      <c r="A57" s="37"/>
      <c r="B57" s="13" t="s">
        <v>51</v>
      </c>
      <c r="C57" s="14" t="n">
        <v>76</v>
      </c>
      <c r="D57" s="14" t="n">
        <v>63</v>
      </c>
      <c r="E57" s="14" t="n">
        <v>36</v>
      </c>
      <c r="F57" s="14" t="n">
        <v>0</v>
      </c>
      <c r="G57" s="14" t="n">
        <v>39</v>
      </c>
      <c r="H57" s="14" t="n">
        <v>9</v>
      </c>
      <c r="I57" s="14" t="n">
        <v>185</v>
      </c>
      <c r="J57" s="15" t="n">
        <v>408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2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0</v>
      </c>
      <c r="J58" s="15" t="n">
        <v>16</v>
      </c>
    </row>
    <row r="59" customFormat="false" ht="21" hidden="false" customHeight="true" outlineLevel="0" collapsed="false">
      <c r="A59" s="37"/>
      <c r="B59" s="13" t="s">
        <v>53</v>
      </c>
      <c r="C59" s="14" t="n">
        <v>31</v>
      </c>
      <c r="D59" s="14" t="n">
        <v>42</v>
      </c>
      <c r="E59" s="14" t="n">
        <v>85</v>
      </c>
      <c r="F59" s="14" t="n">
        <v>2</v>
      </c>
      <c r="G59" s="14" t="n">
        <v>26</v>
      </c>
      <c r="H59" s="14" t="n">
        <v>0</v>
      </c>
      <c r="I59" s="14" t="n">
        <v>87</v>
      </c>
      <c r="J59" s="15" t="n">
        <v>273</v>
      </c>
    </row>
    <row r="60" customFormat="false" ht="21" hidden="false" customHeight="true" outlineLevel="0" collapsed="false">
      <c r="A60" s="37"/>
      <c r="B60" s="13" t="s">
        <v>54</v>
      </c>
      <c r="C60" s="14" t="n">
        <v>92</v>
      </c>
      <c r="D60" s="14" t="n">
        <v>96</v>
      </c>
      <c r="E60" s="14" t="n">
        <v>146</v>
      </c>
      <c r="F60" s="14" t="n">
        <v>5</v>
      </c>
      <c r="G60" s="14" t="n">
        <v>72</v>
      </c>
      <c r="H60" s="14" t="n">
        <v>0</v>
      </c>
      <c r="I60" s="14" t="n">
        <v>153</v>
      </c>
      <c r="J60" s="15" t="n">
        <v>564</v>
      </c>
    </row>
    <row r="61" customFormat="false" ht="21" hidden="false" customHeight="true" outlineLevel="0" collapsed="false">
      <c r="A61" s="37"/>
      <c r="B61" s="13" t="s">
        <v>55</v>
      </c>
      <c r="C61" s="14" t="n">
        <v>161</v>
      </c>
      <c r="D61" s="14" t="n">
        <v>183</v>
      </c>
      <c r="E61" s="14" t="n">
        <v>526</v>
      </c>
      <c r="F61" s="14" t="n">
        <v>7</v>
      </c>
      <c r="G61" s="14" t="n">
        <v>201</v>
      </c>
      <c r="H61" s="14" t="n">
        <v>10</v>
      </c>
      <c r="I61" s="14" t="n">
        <v>520</v>
      </c>
      <c r="J61" s="15" t="n">
        <v>1608</v>
      </c>
    </row>
    <row r="62" customFormat="false" ht="21" hidden="false" customHeight="true" outlineLevel="0" collapsed="false">
      <c r="A62" s="37"/>
      <c r="B62" s="13" t="s">
        <v>56</v>
      </c>
      <c r="C62" s="14" t="n">
        <v>32</v>
      </c>
      <c r="D62" s="14" t="n">
        <v>23</v>
      </c>
      <c r="E62" s="14" t="n">
        <v>15</v>
      </c>
      <c r="F62" s="14" t="n">
        <v>0</v>
      </c>
      <c r="G62" s="14" t="n">
        <v>7</v>
      </c>
      <c r="H62" s="14" t="n">
        <v>0</v>
      </c>
      <c r="I62" s="14" t="n">
        <v>44</v>
      </c>
      <c r="J62" s="15" t="n">
        <v>121</v>
      </c>
    </row>
    <row r="63" customFormat="false" ht="21" hidden="false" customHeight="true" outlineLevel="0" collapsed="false">
      <c r="A63" s="37"/>
      <c r="B63" s="13" t="s">
        <v>57</v>
      </c>
      <c r="C63" s="14" t="n">
        <v>201</v>
      </c>
      <c r="D63" s="14" t="n">
        <v>49</v>
      </c>
      <c r="E63" s="14" t="n">
        <v>40</v>
      </c>
      <c r="F63" s="14" t="n">
        <v>3</v>
      </c>
      <c r="G63" s="14" t="n">
        <v>45</v>
      </c>
      <c r="H63" s="14" t="n">
        <v>0</v>
      </c>
      <c r="I63" s="14" t="n">
        <v>123</v>
      </c>
      <c r="J63" s="15" t="n">
        <v>461</v>
      </c>
    </row>
    <row r="64" customFormat="false" ht="21" hidden="false" customHeight="true" outlineLevel="0" collapsed="false">
      <c r="A64" s="37"/>
      <c r="B64" s="13" t="s">
        <v>58</v>
      </c>
      <c r="C64" s="14" t="n">
        <v>229</v>
      </c>
      <c r="D64" s="14" t="n">
        <v>509</v>
      </c>
      <c r="E64" s="14" t="n">
        <v>1063</v>
      </c>
      <c r="F64" s="14" t="n">
        <v>1</v>
      </c>
      <c r="G64" s="14" t="n">
        <v>835</v>
      </c>
      <c r="H64" s="14" t="n">
        <v>6</v>
      </c>
      <c r="I64" s="14" t="n">
        <v>1126</v>
      </c>
      <c r="J64" s="15" t="n">
        <v>3769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7"/>
      <c r="B67" s="16" t="s">
        <v>11</v>
      </c>
      <c r="C67" s="17" t="n">
        <v>4921</v>
      </c>
      <c r="D67" s="17" t="n">
        <v>4502</v>
      </c>
      <c r="E67" s="17" t="n">
        <v>6902</v>
      </c>
      <c r="F67" s="17" t="n">
        <v>31</v>
      </c>
      <c r="G67" s="17" t="n">
        <v>4939</v>
      </c>
      <c r="H67" s="17" t="n">
        <v>52</v>
      </c>
      <c r="I67" s="17" t="n">
        <v>8630</v>
      </c>
      <c r="J67" s="18" t="n">
        <v>29977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66.56"/>
    <col collapsed="false" customWidth="true" hidden="false" outlineLevel="0" max="3" min="3" style="55" width="12.28"/>
    <col collapsed="false" customWidth="true" hidden="false" outlineLevel="0" max="4" min="4" style="55" width="19.7"/>
    <col collapsed="false" customWidth="true" hidden="false" outlineLevel="0" max="5" min="5" style="55" width="10.41"/>
    <col collapsed="false" customWidth="true" hidden="false" outlineLevel="0" max="6" min="6" style="55" width="15.85"/>
    <col collapsed="false" customWidth="true" hidden="false" outlineLevel="0" max="7" min="7" style="55" width="24.85"/>
    <col collapsed="false" customWidth="true" hidden="false" outlineLevel="0" max="8" min="8" style="54" width="24.85"/>
    <col collapsed="false" customWidth="true" hidden="false" outlineLevel="0" max="9" min="9" style="54" width="22.14"/>
    <col collapsed="false" customWidth="true" hidden="false" outlineLevel="0" max="10" min="10" style="54" width="22.7"/>
    <col collapsed="false" customWidth="true" hidden="false" outlineLevel="0" max="11" min="11" style="54" width="14.99"/>
    <col collapsed="false" customWidth="true" hidden="false" outlineLevel="0" max="12" min="12" style="54" width="13.41"/>
    <col collapsed="false" customWidth="false" hidden="false" outlineLevel="0" max="13" min="13" style="54" width="11.42"/>
    <col collapsed="false" customWidth="true" hidden="false" outlineLevel="0" max="14" min="14" style="54" width="14.41"/>
    <col collapsed="false" customWidth="true" hidden="false" outlineLevel="0" max="15" min="15" style="54" width="17.14"/>
    <col collapsed="false" customWidth="true" hidden="false" outlineLevel="0" max="16" min="16" style="54" width="14.41"/>
    <col collapsed="false" customWidth="false" hidden="false" outlineLevel="0" max="257" min="17" style="5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6" t="s">
        <v>63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64.5" hidden="false" customHeight="true" outlineLevel="0" collapsed="false">
      <c r="A8" s="57"/>
      <c r="B8" s="58" t="s">
        <v>3</v>
      </c>
      <c r="C8" s="59" t="s">
        <v>64</v>
      </c>
      <c r="D8" s="58" t="s">
        <v>65</v>
      </c>
      <c r="E8" s="58" t="s">
        <v>66</v>
      </c>
      <c r="F8" s="58" t="s">
        <v>67</v>
      </c>
      <c r="G8" s="58" t="s">
        <v>68</v>
      </c>
      <c r="H8" s="58" t="s">
        <v>69</v>
      </c>
      <c r="I8" s="58" t="s">
        <v>70</v>
      </c>
      <c r="J8" s="58" t="s">
        <v>71</v>
      </c>
      <c r="K8" s="58" t="s">
        <v>72</v>
      </c>
      <c r="L8" s="58" t="s">
        <v>11</v>
      </c>
    </row>
    <row r="9" customFormat="false" ht="21" hidden="false" customHeight="true" outlineLevel="0" collapsed="false">
      <c r="A9" s="57"/>
      <c r="B9" s="60" t="s">
        <v>73</v>
      </c>
      <c r="C9" s="14"/>
      <c r="D9" s="61"/>
      <c r="E9" s="61"/>
      <c r="F9" s="61"/>
      <c r="G9" s="61"/>
      <c r="H9" s="62"/>
      <c r="I9" s="62"/>
      <c r="J9" s="62"/>
      <c r="K9" s="63"/>
      <c r="L9" s="64"/>
      <c r="O9" s="65"/>
    </row>
    <row r="10" customFormat="false" ht="21" hidden="false" customHeight="true" outlineLevel="0" collapsed="false">
      <c r="B10" s="66" t="s">
        <v>12</v>
      </c>
      <c r="C10" s="14" t="n">
        <v>3017737</v>
      </c>
      <c r="D10" s="14" t="n">
        <v>47890</v>
      </c>
      <c r="E10" s="14" t="n">
        <v>29909</v>
      </c>
      <c r="F10" s="14" t="n">
        <v>29309</v>
      </c>
      <c r="G10" s="14" t="n">
        <v>255081</v>
      </c>
      <c r="H10" s="14" t="n">
        <v>372524</v>
      </c>
      <c r="I10" s="14" t="n">
        <v>24047</v>
      </c>
      <c r="J10" s="14" t="n">
        <v>618204</v>
      </c>
      <c r="K10" s="14" t="n">
        <v>114750</v>
      </c>
      <c r="L10" s="67" t="n">
        <v>4509451</v>
      </c>
    </row>
    <row r="11" customFormat="false" ht="21" hidden="false" customHeight="true" outlineLevel="0" collapsed="false">
      <c r="B11" s="66" t="s">
        <v>13</v>
      </c>
      <c r="C11" s="14" t="n">
        <v>3108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57</v>
      </c>
      <c r="I11" s="14" t="n">
        <v>0</v>
      </c>
      <c r="J11" s="14" t="n">
        <v>312</v>
      </c>
      <c r="K11" s="14" t="n">
        <v>933555</v>
      </c>
      <c r="L11" s="67" t="n">
        <v>965806</v>
      </c>
    </row>
    <row r="12" customFormat="false" ht="21" hidden="false" customHeight="true" outlineLevel="0" collapsed="false">
      <c r="B12" s="66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34</v>
      </c>
      <c r="I12" s="14" t="n">
        <v>0</v>
      </c>
      <c r="J12" s="14" t="n">
        <v>39</v>
      </c>
      <c r="K12" s="68" t="n">
        <v>80</v>
      </c>
      <c r="L12" s="67" t="n">
        <v>253</v>
      </c>
      <c r="N12" s="69"/>
      <c r="O12" s="69"/>
      <c r="P12" s="69"/>
    </row>
    <row r="13" customFormat="false" ht="21" hidden="false" customHeight="true" outlineLevel="0" collapsed="false">
      <c r="B13" s="70" t="s">
        <v>11</v>
      </c>
      <c r="C13" s="17" t="n">
        <v>3048819</v>
      </c>
      <c r="D13" s="17" t="n">
        <v>47890</v>
      </c>
      <c r="E13" s="17" t="n">
        <v>29909</v>
      </c>
      <c r="F13" s="17" t="n">
        <v>29309</v>
      </c>
      <c r="G13" s="17" t="n">
        <v>255081</v>
      </c>
      <c r="H13" s="17" t="n">
        <v>373515</v>
      </c>
      <c r="I13" s="17" t="n">
        <v>24047</v>
      </c>
      <c r="J13" s="17" t="n">
        <v>618555</v>
      </c>
      <c r="K13" s="71" t="n">
        <v>1048385</v>
      </c>
      <c r="L13" s="72" t="n">
        <v>5475510</v>
      </c>
      <c r="N13" s="73"/>
      <c r="O13" s="74"/>
      <c r="P13" s="69"/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N14" s="69"/>
      <c r="O14" s="73"/>
      <c r="P14" s="69"/>
    </row>
    <row r="15" customFormat="false" ht="21" hidden="false" customHeight="true" outlineLevel="0" collapsed="false">
      <c r="B15" s="56" t="s">
        <v>6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N15" s="69"/>
      <c r="O15" s="77"/>
      <c r="P15" s="69"/>
    </row>
    <row r="16" customFormat="false" ht="68.25" hidden="false" customHeight="true" outlineLevel="0" collapsed="false">
      <c r="B16" s="78" t="s">
        <v>15</v>
      </c>
      <c r="C16" s="59" t="s">
        <v>64</v>
      </c>
      <c r="D16" s="58" t="s">
        <v>65</v>
      </c>
      <c r="E16" s="58" t="s">
        <v>66</v>
      </c>
      <c r="F16" s="58" t="s">
        <v>67</v>
      </c>
      <c r="G16" s="58" t="s">
        <v>68</v>
      </c>
      <c r="H16" s="58" t="s">
        <v>69</v>
      </c>
      <c r="I16" s="58" t="s">
        <v>70</v>
      </c>
      <c r="J16" s="58" t="s">
        <v>71</v>
      </c>
      <c r="K16" s="58" t="s">
        <v>72</v>
      </c>
      <c r="L16" s="58" t="s">
        <v>11</v>
      </c>
      <c r="N16" s="69"/>
      <c r="O16" s="69"/>
      <c r="P16" s="69"/>
    </row>
    <row r="17" customFormat="false" ht="21" hidden="false" customHeight="true" outlineLevel="0" collapsed="false">
      <c r="B17" s="23" t="s">
        <v>16</v>
      </c>
      <c r="C17" s="79"/>
      <c r="D17" s="79"/>
      <c r="E17" s="79"/>
      <c r="F17" s="79"/>
      <c r="G17" s="79"/>
      <c r="H17" s="79"/>
      <c r="I17" s="79"/>
      <c r="J17" s="79"/>
      <c r="K17" s="80"/>
      <c r="L17" s="64"/>
      <c r="N17" s="81"/>
      <c r="O17" s="69"/>
      <c r="P17" s="69"/>
    </row>
    <row r="18" customFormat="false" ht="21" hidden="false" customHeight="true" outlineLevel="0" collapsed="false">
      <c r="B18" s="13" t="s">
        <v>17</v>
      </c>
      <c r="C18" s="14" t="n">
        <v>133998</v>
      </c>
      <c r="D18" s="14" t="n">
        <v>9335</v>
      </c>
      <c r="E18" s="14" t="n">
        <v>390</v>
      </c>
      <c r="F18" s="14" t="n">
        <v>381</v>
      </c>
      <c r="G18" s="14" t="n">
        <v>28059</v>
      </c>
      <c r="H18" s="14" t="n">
        <v>53246</v>
      </c>
      <c r="I18" s="14" t="n">
        <v>2608</v>
      </c>
      <c r="J18" s="14" t="n">
        <v>85718</v>
      </c>
      <c r="K18" s="27" t="n">
        <v>4029</v>
      </c>
      <c r="L18" s="67" t="n">
        <v>317764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366016</v>
      </c>
      <c r="D19" s="14" t="n">
        <v>26852</v>
      </c>
      <c r="E19" s="14" t="n">
        <v>2622</v>
      </c>
      <c r="F19" s="14" t="n">
        <v>3415</v>
      </c>
      <c r="G19" s="14" t="n">
        <v>79859</v>
      </c>
      <c r="H19" s="14" t="n">
        <v>183614</v>
      </c>
      <c r="I19" s="14" t="n">
        <v>9039</v>
      </c>
      <c r="J19" s="14" t="n">
        <v>274607</v>
      </c>
      <c r="K19" s="27" t="n">
        <v>32528</v>
      </c>
      <c r="L19" s="67" t="n">
        <v>978552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152139</v>
      </c>
      <c r="D20" s="14" t="n">
        <v>3956</v>
      </c>
      <c r="E20" s="14" t="n">
        <v>1842</v>
      </c>
      <c r="F20" s="14" t="n">
        <v>2425</v>
      </c>
      <c r="G20" s="14" t="n">
        <v>21678</v>
      </c>
      <c r="H20" s="14" t="n">
        <v>35859</v>
      </c>
      <c r="I20" s="14" t="n">
        <v>1812</v>
      </c>
      <c r="J20" s="14" t="n">
        <v>47855</v>
      </c>
      <c r="K20" s="27" t="n">
        <v>23784</v>
      </c>
      <c r="L20" s="67" t="n">
        <v>291350</v>
      </c>
      <c r="O20" s="1"/>
    </row>
    <row r="21" customFormat="false" ht="21" hidden="false" customHeight="true" outlineLevel="0" collapsed="false">
      <c r="B21" s="82" t="s">
        <v>20</v>
      </c>
      <c r="C21" s="83" t="n">
        <v>2396666</v>
      </c>
      <c r="D21" s="83" t="n">
        <v>7747</v>
      </c>
      <c r="E21" s="14" t="n">
        <v>25055</v>
      </c>
      <c r="F21" s="14" t="n">
        <v>23088</v>
      </c>
      <c r="G21" s="83" t="n">
        <v>125485</v>
      </c>
      <c r="H21" s="83" t="n">
        <v>100796</v>
      </c>
      <c r="I21" s="83" t="n">
        <v>10588</v>
      </c>
      <c r="J21" s="83" t="n">
        <v>210375</v>
      </c>
      <c r="K21" s="27" t="n">
        <v>988044</v>
      </c>
      <c r="L21" s="67" t="n">
        <v>3887844</v>
      </c>
      <c r="O21" s="1"/>
    </row>
    <row r="22" customFormat="false" ht="21" hidden="false" customHeight="true" outlineLevel="0" collapsed="false">
      <c r="B22" s="70" t="s">
        <v>11</v>
      </c>
      <c r="C22" s="17" t="n">
        <v>3048819</v>
      </c>
      <c r="D22" s="17" t="n">
        <v>47890</v>
      </c>
      <c r="E22" s="17" t="n">
        <v>29909</v>
      </c>
      <c r="F22" s="17" t="n">
        <v>29309</v>
      </c>
      <c r="G22" s="17" t="n">
        <v>255081</v>
      </c>
      <c r="H22" s="17" t="n">
        <v>373515</v>
      </c>
      <c r="I22" s="17" t="n">
        <v>24047</v>
      </c>
      <c r="J22" s="17" t="n">
        <v>618555</v>
      </c>
      <c r="K22" s="71" t="n">
        <v>1048385</v>
      </c>
      <c r="L22" s="72" t="n">
        <v>5475510</v>
      </c>
      <c r="O22" s="65"/>
    </row>
    <row r="23" customFormat="false" ht="21" hidden="false" customHeight="true" outlineLevel="0" collapsed="false"/>
    <row r="24" customFormat="false" ht="21" hidden="false" customHeight="true" outlineLevel="0" collapsed="false">
      <c r="B24" s="56" t="s">
        <v>7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73.5" hidden="false" customHeight="true" outlineLevel="0" collapsed="false">
      <c r="B25" s="78" t="s">
        <v>15</v>
      </c>
      <c r="C25" s="59" t="s">
        <v>64</v>
      </c>
      <c r="D25" s="58" t="s">
        <v>65</v>
      </c>
      <c r="E25" s="58" t="s">
        <v>66</v>
      </c>
      <c r="F25" s="58" t="s">
        <v>67</v>
      </c>
      <c r="G25" s="58" t="s">
        <v>68</v>
      </c>
      <c r="H25" s="58" t="s">
        <v>69</v>
      </c>
      <c r="I25" s="58" t="s">
        <v>70</v>
      </c>
      <c r="J25" s="58" t="s">
        <v>71</v>
      </c>
      <c r="K25" s="58" t="s">
        <v>72</v>
      </c>
      <c r="L25" s="58" t="s">
        <v>11</v>
      </c>
    </row>
    <row r="26" customFormat="false" ht="21" hidden="false" customHeight="true" outlineLevel="0" collapsed="false">
      <c r="B26" s="60" t="s">
        <v>21</v>
      </c>
      <c r="C26" s="84"/>
      <c r="D26" s="84"/>
      <c r="E26" s="84"/>
      <c r="F26" s="84"/>
      <c r="G26" s="84"/>
      <c r="H26" s="84"/>
      <c r="I26" s="84"/>
      <c r="J26" s="84"/>
      <c r="K26" s="85"/>
      <c r="L26" s="64"/>
    </row>
    <row r="27" customFormat="false" ht="21" hidden="false" customHeight="true" outlineLevel="0" collapsed="false">
      <c r="B27" s="66" t="s">
        <v>22</v>
      </c>
      <c r="C27" s="14" t="n">
        <v>2457026</v>
      </c>
      <c r="D27" s="14" t="n">
        <v>8707</v>
      </c>
      <c r="E27" s="14" t="n">
        <v>25704</v>
      </c>
      <c r="F27" s="14" t="n">
        <v>24108</v>
      </c>
      <c r="G27" s="14" t="n">
        <v>130240</v>
      </c>
      <c r="H27" s="14" t="n">
        <v>110847</v>
      </c>
      <c r="I27" s="14" t="n">
        <v>11034</v>
      </c>
      <c r="J27" s="14" t="n">
        <v>224471</v>
      </c>
      <c r="K27" s="68" t="n">
        <v>999096</v>
      </c>
      <c r="L27" s="67" t="n">
        <v>3991233</v>
      </c>
    </row>
    <row r="28" customFormat="false" ht="21" hidden="false" customHeight="true" outlineLevel="0" collapsed="false">
      <c r="B28" s="66" t="s">
        <v>23</v>
      </c>
      <c r="C28" s="14" t="n">
        <v>591793</v>
      </c>
      <c r="D28" s="14" t="n">
        <v>39183</v>
      </c>
      <c r="E28" s="14" t="n">
        <v>4205</v>
      </c>
      <c r="F28" s="14" t="n">
        <v>5201</v>
      </c>
      <c r="G28" s="14" t="n">
        <v>124841</v>
      </c>
      <c r="H28" s="14" t="n">
        <v>262668</v>
      </c>
      <c r="I28" s="14" t="n">
        <v>13013</v>
      </c>
      <c r="J28" s="14" t="n">
        <v>394084</v>
      </c>
      <c r="K28" s="68" t="n">
        <v>49289</v>
      </c>
      <c r="L28" s="67" t="n">
        <v>1484277</v>
      </c>
      <c r="O28" s="1"/>
      <c r="Q28" s="1"/>
      <c r="S28" s="1"/>
    </row>
    <row r="29" customFormat="false" ht="21" hidden="false" customHeight="true" outlineLevel="0" collapsed="false">
      <c r="B29" s="70" t="s">
        <v>11</v>
      </c>
      <c r="C29" s="17" t="n">
        <v>3048819</v>
      </c>
      <c r="D29" s="17" t="n">
        <v>47890</v>
      </c>
      <c r="E29" s="17" t="n">
        <v>29909</v>
      </c>
      <c r="F29" s="17" t="n">
        <v>29309</v>
      </c>
      <c r="G29" s="17" t="n">
        <v>255081</v>
      </c>
      <c r="H29" s="17" t="n">
        <v>373515</v>
      </c>
      <c r="I29" s="17" t="n">
        <v>24047</v>
      </c>
      <c r="J29" s="17" t="n">
        <v>618555</v>
      </c>
      <c r="K29" s="71" t="n">
        <v>1048385</v>
      </c>
      <c r="L29" s="72" t="n">
        <v>5475510</v>
      </c>
      <c r="O29" s="65"/>
    </row>
    <row r="30" customFormat="false" ht="21" hidden="false" customHeight="true" outlineLevel="0" collapsed="false">
      <c r="B30" s="31" t="s">
        <v>24</v>
      </c>
      <c r="C30" s="86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6" t="s">
        <v>74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84" hidden="false" customHeight="true" outlineLevel="0" collapsed="false">
      <c r="A34" s="57"/>
      <c r="B34" s="78" t="s">
        <v>15</v>
      </c>
      <c r="C34" s="59" t="s">
        <v>64</v>
      </c>
      <c r="D34" s="58" t="s">
        <v>65</v>
      </c>
      <c r="E34" s="58" t="s">
        <v>66</v>
      </c>
      <c r="F34" s="58" t="s">
        <v>67</v>
      </c>
      <c r="G34" s="58" t="s">
        <v>68</v>
      </c>
      <c r="H34" s="58" t="s">
        <v>69</v>
      </c>
      <c r="I34" s="58" t="s">
        <v>70</v>
      </c>
      <c r="J34" s="58" t="s">
        <v>71</v>
      </c>
      <c r="K34" s="58" t="s">
        <v>72</v>
      </c>
      <c r="L34" s="58" t="s">
        <v>11</v>
      </c>
    </row>
    <row r="35" customFormat="false" ht="21" hidden="false" customHeight="true" outlineLevel="0" collapsed="false">
      <c r="A35" s="57"/>
      <c r="B35" s="23" t="s">
        <v>27</v>
      </c>
      <c r="C35" s="87"/>
      <c r="D35" s="87"/>
      <c r="E35" s="87"/>
      <c r="F35" s="87"/>
      <c r="G35" s="87"/>
      <c r="H35" s="88"/>
      <c r="I35" s="88"/>
      <c r="J35" s="88"/>
      <c r="K35" s="89"/>
      <c r="L35" s="90"/>
    </row>
    <row r="36" customFormat="false" ht="21" hidden="false" customHeight="true" outlineLevel="0" collapsed="false">
      <c r="B36" s="66" t="s">
        <v>28</v>
      </c>
      <c r="C36" s="14" t="n">
        <v>168</v>
      </c>
      <c r="D36" s="14" t="n">
        <v>0</v>
      </c>
      <c r="E36" s="14" t="n">
        <v>14</v>
      </c>
      <c r="F36" s="14" t="n">
        <v>21</v>
      </c>
      <c r="G36" s="14" t="n">
        <v>129</v>
      </c>
      <c r="H36" s="14" t="n">
        <v>180</v>
      </c>
      <c r="I36" s="14" t="n">
        <v>2</v>
      </c>
      <c r="J36" s="14" t="n">
        <v>113</v>
      </c>
      <c r="K36" s="68" t="n">
        <v>16</v>
      </c>
      <c r="L36" s="91" t="n">
        <v>643</v>
      </c>
    </row>
    <row r="37" customFormat="false" ht="21" hidden="false" customHeight="true" outlineLevel="0" collapsed="false">
      <c r="B37" s="66" t="s">
        <v>29</v>
      </c>
      <c r="C37" s="14" t="n">
        <v>736163</v>
      </c>
      <c r="D37" s="14" t="n">
        <v>21775</v>
      </c>
      <c r="E37" s="14" t="n">
        <v>2458</v>
      </c>
      <c r="F37" s="14" t="n">
        <v>2812</v>
      </c>
      <c r="G37" s="14" t="n">
        <v>64541</v>
      </c>
      <c r="H37" s="14" t="n">
        <v>137036</v>
      </c>
      <c r="I37" s="14" t="n">
        <v>5066</v>
      </c>
      <c r="J37" s="14" t="n">
        <v>253110</v>
      </c>
      <c r="K37" s="68" t="n">
        <v>173879</v>
      </c>
      <c r="L37" s="91" t="n">
        <v>1396840</v>
      </c>
    </row>
    <row r="38" customFormat="false" ht="21" hidden="false" customHeight="true" outlineLevel="0" collapsed="false">
      <c r="B38" s="66" t="s">
        <v>30</v>
      </c>
      <c r="C38" s="14" t="n">
        <v>537</v>
      </c>
      <c r="D38" s="14" t="n">
        <v>138</v>
      </c>
      <c r="E38" s="14" t="n">
        <v>30</v>
      </c>
      <c r="F38" s="14" t="n">
        <v>48</v>
      </c>
      <c r="G38" s="14" t="n">
        <v>442</v>
      </c>
      <c r="H38" s="14" t="n">
        <v>1259</v>
      </c>
      <c r="I38" s="14" t="n">
        <v>91</v>
      </c>
      <c r="J38" s="14" t="n">
        <v>1565</v>
      </c>
      <c r="K38" s="68" t="n">
        <v>99</v>
      </c>
      <c r="L38" s="91" t="n">
        <v>4209</v>
      </c>
    </row>
    <row r="39" customFormat="false" ht="21" hidden="false" customHeight="true" outlineLevel="0" collapsed="false">
      <c r="B39" s="66" t="s">
        <v>31</v>
      </c>
      <c r="C39" s="14" t="n">
        <v>785</v>
      </c>
      <c r="D39" s="14" t="n">
        <v>19</v>
      </c>
      <c r="E39" s="14" t="n">
        <v>42</v>
      </c>
      <c r="F39" s="14" t="n">
        <v>49</v>
      </c>
      <c r="G39" s="14" t="n">
        <v>50</v>
      </c>
      <c r="H39" s="14" t="n">
        <v>167</v>
      </c>
      <c r="I39" s="14" t="n">
        <v>13</v>
      </c>
      <c r="J39" s="14" t="n">
        <v>111</v>
      </c>
      <c r="K39" s="68" t="n">
        <v>33</v>
      </c>
      <c r="L39" s="91" t="n">
        <v>1269</v>
      </c>
    </row>
    <row r="40" customFormat="false" ht="21" hidden="false" customHeight="true" outlineLevel="0" collapsed="false">
      <c r="B40" s="66" t="s">
        <v>32</v>
      </c>
      <c r="C40" s="14" t="n">
        <v>143319</v>
      </c>
      <c r="D40" s="14" t="n">
        <v>191</v>
      </c>
      <c r="E40" s="14" t="n">
        <v>1656</v>
      </c>
      <c r="F40" s="14" t="n">
        <v>1364</v>
      </c>
      <c r="G40" s="14" t="n">
        <v>16759</v>
      </c>
      <c r="H40" s="14" t="n">
        <v>8973</v>
      </c>
      <c r="I40" s="14" t="n">
        <v>2067</v>
      </c>
      <c r="J40" s="14" t="n">
        <v>11983</v>
      </c>
      <c r="K40" s="68" t="n">
        <v>59193</v>
      </c>
      <c r="L40" s="91" t="n">
        <v>245505</v>
      </c>
    </row>
    <row r="41" customFormat="false" ht="21" hidden="false" customHeight="true" outlineLevel="0" collapsed="false">
      <c r="B41" s="66" t="s">
        <v>33</v>
      </c>
      <c r="C41" s="14" t="n">
        <v>941067</v>
      </c>
      <c r="D41" s="14" t="n">
        <v>322</v>
      </c>
      <c r="E41" s="14" t="n">
        <v>13558</v>
      </c>
      <c r="F41" s="14" t="n">
        <v>8315</v>
      </c>
      <c r="G41" s="14" t="n">
        <v>52128</v>
      </c>
      <c r="H41" s="14" t="n">
        <v>19520</v>
      </c>
      <c r="I41" s="14" t="n">
        <v>4109</v>
      </c>
      <c r="J41" s="14" t="n">
        <v>29211</v>
      </c>
      <c r="K41" s="68" t="n">
        <v>269044</v>
      </c>
      <c r="L41" s="91" t="n">
        <v>1337274</v>
      </c>
    </row>
    <row r="42" customFormat="false" ht="21" hidden="false" customHeight="true" outlineLevel="0" collapsed="false">
      <c r="B42" s="92" t="s">
        <v>34</v>
      </c>
      <c r="C42" s="14" t="n">
        <v>45128</v>
      </c>
      <c r="D42" s="14" t="n">
        <v>875</v>
      </c>
      <c r="E42" s="14" t="n">
        <v>1086</v>
      </c>
      <c r="F42" s="14" t="n">
        <v>706</v>
      </c>
      <c r="G42" s="14" t="n">
        <v>8005</v>
      </c>
      <c r="H42" s="14" t="n">
        <v>11254</v>
      </c>
      <c r="I42" s="14" t="n">
        <v>327</v>
      </c>
      <c r="J42" s="14" t="n">
        <v>15883</v>
      </c>
      <c r="K42" s="68" t="n">
        <v>43648</v>
      </c>
      <c r="L42" s="93" t="n">
        <v>126912</v>
      </c>
    </row>
    <row r="43" s="94" customFormat="true" ht="21" hidden="false" customHeight="true" outlineLevel="0" collapsed="false">
      <c r="B43" s="92" t="s">
        <v>35</v>
      </c>
      <c r="C43" s="42" t="n">
        <v>70294</v>
      </c>
      <c r="D43" s="42" t="n">
        <v>2522</v>
      </c>
      <c r="E43" s="42" t="n">
        <v>1185</v>
      </c>
      <c r="F43" s="42" t="n">
        <v>1117</v>
      </c>
      <c r="G43" s="42" t="n">
        <v>8371</v>
      </c>
      <c r="H43" s="42" t="n">
        <v>13963</v>
      </c>
      <c r="I43" s="42" t="n">
        <v>941</v>
      </c>
      <c r="J43" s="42" t="n">
        <v>21653</v>
      </c>
      <c r="K43" s="95" t="n">
        <v>17574</v>
      </c>
      <c r="L43" s="93" t="n">
        <v>137620</v>
      </c>
      <c r="N43" s="96"/>
      <c r="O43" s="22"/>
      <c r="Q43" s="22"/>
      <c r="T43" s="22"/>
    </row>
    <row r="44" customFormat="false" ht="21" hidden="false" customHeight="true" outlineLevel="0" collapsed="false">
      <c r="B44" s="66" t="s">
        <v>36</v>
      </c>
      <c r="C44" s="14" t="n">
        <v>19605</v>
      </c>
      <c r="D44" s="14" t="n">
        <v>1163</v>
      </c>
      <c r="E44" s="14" t="n">
        <v>260</v>
      </c>
      <c r="F44" s="14" t="n">
        <v>730</v>
      </c>
      <c r="G44" s="14" t="n">
        <v>4235</v>
      </c>
      <c r="H44" s="14" t="n">
        <v>7694</v>
      </c>
      <c r="I44" s="14" t="n">
        <v>521</v>
      </c>
      <c r="J44" s="14" t="n">
        <v>13425</v>
      </c>
      <c r="K44" s="68" t="n">
        <v>17064</v>
      </c>
      <c r="L44" s="91" t="n">
        <v>64697</v>
      </c>
      <c r="N44" s="1"/>
    </row>
    <row r="45" customFormat="false" ht="21" hidden="false" customHeight="true" outlineLevel="0" collapsed="false">
      <c r="B45" s="66" t="s">
        <v>37</v>
      </c>
      <c r="C45" s="14" t="n">
        <v>6185</v>
      </c>
      <c r="D45" s="14" t="n">
        <v>428</v>
      </c>
      <c r="E45" s="14" t="n">
        <v>8</v>
      </c>
      <c r="F45" s="14" t="n">
        <v>126</v>
      </c>
      <c r="G45" s="14" t="n">
        <v>1135</v>
      </c>
      <c r="H45" s="14" t="n">
        <v>1648</v>
      </c>
      <c r="I45" s="14" t="n">
        <v>237</v>
      </c>
      <c r="J45" s="14" t="n">
        <v>2827</v>
      </c>
      <c r="K45" s="68" t="n">
        <v>159</v>
      </c>
      <c r="L45" s="91" t="n">
        <v>12753</v>
      </c>
    </row>
    <row r="46" customFormat="false" ht="21" hidden="false" customHeight="true" outlineLevel="0" collapsed="false">
      <c r="B46" s="66" t="s">
        <v>38</v>
      </c>
      <c r="C46" s="14" t="n">
        <v>8272</v>
      </c>
      <c r="D46" s="14" t="n">
        <v>568</v>
      </c>
      <c r="E46" s="14" t="n">
        <v>228</v>
      </c>
      <c r="F46" s="14" t="n">
        <v>242</v>
      </c>
      <c r="G46" s="14" t="n">
        <v>1388</v>
      </c>
      <c r="H46" s="14" t="n">
        <v>3290</v>
      </c>
      <c r="I46" s="14" t="n">
        <v>149</v>
      </c>
      <c r="J46" s="14" t="n">
        <v>7221</v>
      </c>
      <c r="K46" s="68" t="n">
        <v>6192</v>
      </c>
      <c r="L46" s="91" t="n">
        <v>27550</v>
      </c>
    </row>
    <row r="47" customFormat="false" ht="21" hidden="false" customHeight="true" outlineLevel="0" collapsed="false">
      <c r="B47" s="66" t="s">
        <v>39</v>
      </c>
      <c r="C47" s="14" t="n">
        <v>20696</v>
      </c>
      <c r="D47" s="14" t="n">
        <v>775</v>
      </c>
      <c r="E47" s="14" t="n">
        <v>172</v>
      </c>
      <c r="F47" s="14" t="n">
        <v>355</v>
      </c>
      <c r="G47" s="14" t="n">
        <v>3129</v>
      </c>
      <c r="H47" s="14" t="n">
        <v>5191</v>
      </c>
      <c r="I47" s="14" t="n">
        <v>118</v>
      </c>
      <c r="J47" s="14" t="n">
        <v>11078</v>
      </c>
      <c r="K47" s="68" t="n">
        <v>12524</v>
      </c>
      <c r="L47" s="91" t="n">
        <v>54038</v>
      </c>
    </row>
    <row r="48" customFormat="false" ht="21" hidden="false" customHeight="true" outlineLevel="0" collapsed="false">
      <c r="B48" s="66" t="s">
        <v>40</v>
      </c>
      <c r="C48" s="14" t="n">
        <v>26906</v>
      </c>
      <c r="D48" s="14" t="n">
        <v>1725</v>
      </c>
      <c r="E48" s="14" t="n">
        <v>363</v>
      </c>
      <c r="F48" s="14" t="n">
        <v>392</v>
      </c>
      <c r="G48" s="14" t="n">
        <v>6912</v>
      </c>
      <c r="H48" s="14" t="n">
        <v>10911</v>
      </c>
      <c r="I48" s="14" t="n">
        <v>1066</v>
      </c>
      <c r="J48" s="14" t="n">
        <v>21249</v>
      </c>
      <c r="K48" s="68" t="n">
        <v>17572</v>
      </c>
      <c r="L48" s="91" t="n">
        <v>87096</v>
      </c>
    </row>
    <row r="49" customFormat="false" ht="21" hidden="false" customHeight="true" outlineLevel="0" collapsed="false">
      <c r="B49" s="66" t="s">
        <v>41</v>
      </c>
      <c r="C49" s="14" t="n">
        <v>4555</v>
      </c>
      <c r="D49" s="14" t="n">
        <v>1354</v>
      </c>
      <c r="E49" s="14" t="n">
        <v>28</v>
      </c>
      <c r="F49" s="14" t="n">
        <v>78</v>
      </c>
      <c r="G49" s="14" t="n">
        <v>3318</v>
      </c>
      <c r="H49" s="14" t="n">
        <v>8419</v>
      </c>
      <c r="I49" s="14" t="n">
        <v>152</v>
      </c>
      <c r="J49" s="14" t="n">
        <v>7404</v>
      </c>
      <c r="K49" s="68" t="n">
        <v>340</v>
      </c>
      <c r="L49" s="91" t="n">
        <v>25648</v>
      </c>
    </row>
    <row r="50" customFormat="false" ht="21" hidden="false" customHeight="true" outlineLevel="0" collapsed="false">
      <c r="B50" s="66" t="s">
        <v>42</v>
      </c>
      <c r="C50" s="14" t="n">
        <v>25286</v>
      </c>
      <c r="D50" s="14" t="n">
        <v>1791</v>
      </c>
      <c r="E50" s="14" t="n">
        <v>233</v>
      </c>
      <c r="F50" s="14" t="n">
        <v>523</v>
      </c>
      <c r="G50" s="14" t="n">
        <v>4372</v>
      </c>
      <c r="H50" s="14" t="n">
        <v>12269</v>
      </c>
      <c r="I50" s="14" t="n">
        <v>692</v>
      </c>
      <c r="J50" s="14" t="n">
        <v>13840</v>
      </c>
      <c r="K50" s="68" t="n">
        <v>14765</v>
      </c>
      <c r="L50" s="91" t="n">
        <v>73771</v>
      </c>
    </row>
    <row r="51" customFormat="false" ht="21" hidden="false" customHeight="true" outlineLevel="0" collapsed="false">
      <c r="B51" s="66" t="s">
        <v>43</v>
      </c>
      <c r="C51" s="14" t="n">
        <v>115879</v>
      </c>
      <c r="D51" s="14" t="n">
        <v>1133</v>
      </c>
      <c r="E51" s="14" t="n">
        <v>2430</v>
      </c>
      <c r="F51" s="14" t="n">
        <v>2504</v>
      </c>
      <c r="G51" s="14" t="n">
        <v>14068</v>
      </c>
      <c r="H51" s="14" t="n">
        <v>25991</v>
      </c>
      <c r="I51" s="14" t="n">
        <v>1377</v>
      </c>
      <c r="J51" s="14" t="n">
        <v>28179</v>
      </c>
      <c r="K51" s="68" t="n">
        <v>40156</v>
      </c>
      <c r="L51" s="91" t="n">
        <v>231717</v>
      </c>
    </row>
    <row r="52" customFormat="false" ht="21" hidden="false" customHeight="true" outlineLevel="0" collapsed="false">
      <c r="B52" s="66" t="s">
        <v>44</v>
      </c>
      <c r="C52" s="14" t="n">
        <v>3</v>
      </c>
      <c r="D52" s="14" t="n">
        <v>0</v>
      </c>
      <c r="E52" s="14" t="n">
        <v>0</v>
      </c>
      <c r="F52" s="14" t="n">
        <v>0</v>
      </c>
      <c r="G52" s="14" t="n">
        <v>2</v>
      </c>
      <c r="H52" s="14" t="n">
        <v>0</v>
      </c>
      <c r="I52" s="14" t="n">
        <v>0</v>
      </c>
      <c r="J52" s="14" t="n">
        <v>0</v>
      </c>
      <c r="K52" s="68" t="n">
        <v>0</v>
      </c>
      <c r="L52" s="91" t="n">
        <v>5</v>
      </c>
    </row>
    <row r="53" customFormat="false" ht="21" hidden="false" customHeight="true" outlineLevel="0" collapsed="false">
      <c r="B53" s="66" t="s">
        <v>45</v>
      </c>
      <c r="C53" s="14" t="n">
        <v>407</v>
      </c>
      <c r="D53" s="14" t="n">
        <v>16</v>
      </c>
      <c r="E53" s="14" t="n">
        <v>0</v>
      </c>
      <c r="F53" s="14" t="n">
        <v>0</v>
      </c>
      <c r="G53" s="14" t="n">
        <v>297</v>
      </c>
      <c r="H53" s="14" t="n">
        <v>507</v>
      </c>
      <c r="I53" s="14" t="n">
        <v>7</v>
      </c>
      <c r="J53" s="14" t="n">
        <v>580</v>
      </c>
      <c r="K53" s="68" t="n">
        <v>4</v>
      </c>
      <c r="L53" s="91" t="n">
        <v>1818</v>
      </c>
    </row>
    <row r="54" customFormat="false" ht="21" hidden="false" customHeight="true" outlineLevel="0" collapsed="false">
      <c r="B54" s="66" t="s">
        <v>46</v>
      </c>
      <c r="C54" s="14" t="n">
        <v>65567</v>
      </c>
      <c r="D54" s="14" t="n">
        <v>953</v>
      </c>
      <c r="E54" s="14" t="n">
        <v>405</v>
      </c>
      <c r="F54" s="14" t="n">
        <v>693</v>
      </c>
      <c r="G54" s="14" t="n">
        <v>7854</v>
      </c>
      <c r="H54" s="14" t="n">
        <v>12596</v>
      </c>
      <c r="I54" s="14" t="n">
        <v>732</v>
      </c>
      <c r="J54" s="14" t="n">
        <v>14848</v>
      </c>
      <c r="K54" s="68" t="n">
        <v>30921</v>
      </c>
      <c r="L54" s="91" t="n">
        <v>134569</v>
      </c>
    </row>
    <row r="55" customFormat="false" ht="21" hidden="false" customHeight="true" outlineLevel="0" collapsed="false">
      <c r="B55" s="66" t="s">
        <v>47</v>
      </c>
      <c r="C55" s="14" t="n">
        <v>6566</v>
      </c>
      <c r="D55" s="14" t="n">
        <v>249</v>
      </c>
      <c r="E55" s="14" t="n">
        <v>138</v>
      </c>
      <c r="F55" s="14" t="n">
        <v>131</v>
      </c>
      <c r="G55" s="14" t="n">
        <v>1722</v>
      </c>
      <c r="H55" s="14" t="n">
        <v>3915</v>
      </c>
      <c r="I55" s="14" t="n">
        <v>160</v>
      </c>
      <c r="J55" s="14" t="n">
        <v>4237</v>
      </c>
      <c r="K55" s="68" t="n">
        <v>993</v>
      </c>
      <c r="L55" s="91" t="n">
        <v>18111</v>
      </c>
    </row>
    <row r="56" customFormat="false" ht="21" hidden="false" customHeight="true" outlineLevel="0" collapsed="false">
      <c r="B56" s="66" t="s">
        <v>48</v>
      </c>
      <c r="C56" s="14" t="n">
        <v>27988</v>
      </c>
      <c r="D56" s="14" t="n">
        <v>1313</v>
      </c>
      <c r="E56" s="14" t="n">
        <v>393</v>
      </c>
      <c r="F56" s="14" t="n">
        <v>489</v>
      </c>
      <c r="G56" s="14" t="n">
        <v>3755</v>
      </c>
      <c r="H56" s="14" t="n">
        <v>9776</v>
      </c>
      <c r="I56" s="14" t="n">
        <v>663</v>
      </c>
      <c r="J56" s="14" t="n">
        <v>13280</v>
      </c>
      <c r="K56" s="68" t="n">
        <v>20092</v>
      </c>
      <c r="L56" s="91" t="n">
        <v>77749</v>
      </c>
    </row>
    <row r="57" customFormat="false" ht="21" hidden="false" customHeight="true" outlineLevel="0" collapsed="false">
      <c r="B57" s="66" t="s">
        <v>49</v>
      </c>
      <c r="C57" s="14" t="n">
        <v>152020</v>
      </c>
      <c r="D57" s="14" t="n">
        <v>558</v>
      </c>
      <c r="E57" s="14" t="n">
        <v>604</v>
      </c>
      <c r="F57" s="14" t="n">
        <v>1112</v>
      </c>
      <c r="G57" s="14" t="n">
        <v>3998</v>
      </c>
      <c r="H57" s="14" t="n">
        <v>4866</v>
      </c>
      <c r="I57" s="14" t="n">
        <v>410</v>
      </c>
      <c r="J57" s="14" t="n">
        <v>12673</v>
      </c>
      <c r="K57" s="68" t="n">
        <v>33650</v>
      </c>
      <c r="L57" s="91" t="n">
        <v>209891</v>
      </c>
    </row>
    <row r="58" customFormat="false" ht="21" hidden="false" customHeight="true" outlineLevel="0" collapsed="false">
      <c r="B58" s="66" t="s">
        <v>50</v>
      </c>
      <c r="C58" s="14" t="n">
        <v>48491</v>
      </c>
      <c r="D58" s="14" t="n">
        <v>2210</v>
      </c>
      <c r="E58" s="14" t="n">
        <v>180</v>
      </c>
      <c r="F58" s="14" t="n">
        <v>219</v>
      </c>
      <c r="G58" s="14" t="n">
        <v>4749</v>
      </c>
      <c r="H58" s="14" t="n">
        <v>8117</v>
      </c>
      <c r="I58" s="14" t="n">
        <v>371</v>
      </c>
      <c r="J58" s="14" t="n">
        <v>13826</v>
      </c>
      <c r="K58" s="68" t="n">
        <v>14763</v>
      </c>
      <c r="L58" s="91" t="n">
        <v>92926</v>
      </c>
    </row>
    <row r="59" customFormat="false" ht="21" hidden="false" customHeight="true" outlineLevel="0" collapsed="false">
      <c r="B59" s="66" t="s">
        <v>51</v>
      </c>
      <c r="C59" s="14" t="n">
        <v>42111</v>
      </c>
      <c r="D59" s="14" t="n">
        <v>1267</v>
      </c>
      <c r="E59" s="14" t="n">
        <v>568</v>
      </c>
      <c r="F59" s="14" t="n">
        <v>672</v>
      </c>
      <c r="G59" s="14" t="n">
        <v>6049</v>
      </c>
      <c r="H59" s="14" t="n">
        <v>10089</v>
      </c>
      <c r="I59" s="14" t="n">
        <v>437</v>
      </c>
      <c r="J59" s="14" t="n">
        <v>14491</v>
      </c>
      <c r="K59" s="68" t="n">
        <v>31884</v>
      </c>
      <c r="L59" s="91" t="n">
        <v>107568</v>
      </c>
    </row>
    <row r="60" customFormat="false" ht="21" hidden="false" customHeight="true" outlineLevel="0" collapsed="false">
      <c r="B60" s="66" t="s">
        <v>52</v>
      </c>
      <c r="C60" s="14" t="n">
        <v>1597</v>
      </c>
      <c r="D60" s="14" t="n">
        <v>444</v>
      </c>
      <c r="E60" s="14" t="n">
        <v>12</v>
      </c>
      <c r="F60" s="14" t="n">
        <v>13</v>
      </c>
      <c r="G60" s="14" t="n">
        <v>2050</v>
      </c>
      <c r="H60" s="14" t="n">
        <v>4532</v>
      </c>
      <c r="I60" s="14" t="n">
        <v>196</v>
      </c>
      <c r="J60" s="14" t="n">
        <v>4403</v>
      </c>
      <c r="K60" s="68" t="n">
        <v>181</v>
      </c>
      <c r="L60" s="91" t="n">
        <v>13428</v>
      </c>
    </row>
    <row r="61" customFormat="false" ht="21" hidden="false" customHeight="true" outlineLevel="0" collapsed="false">
      <c r="B61" s="66" t="s">
        <v>53</v>
      </c>
      <c r="C61" s="14" t="n">
        <v>8569</v>
      </c>
      <c r="D61" s="14" t="n">
        <v>382</v>
      </c>
      <c r="E61" s="14" t="n">
        <v>158</v>
      </c>
      <c r="F61" s="14" t="n">
        <v>514</v>
      </c>
      <c r="G61" s="14" t="n">
        <v>2111</v>
      </c>
      <c r="H61" s="14" t="n">
        <v>2271</v>
      </c>
      <c r="I61" s="14" t="n">
        <v>109</v>
      </c>
      <c r="J61" s="14" t="n">
        <v>4978</v>
      </c>
      <c r="K61" s="68" t="n">
        <v>9991</v>
      </c>
      <c r="L61" s="91" t="n">
        <v>29083</v>
      </c>
    </row>
    <row r="62" customFormat="false" ht="21" hidden="false" customHeight="true" outlineLevel="0" collapsed="false">
      <c r="B62" s="66" t="s">
        <v>54</v>
      </c>
      <c r="C62" s="14" t="n">
        <v>16665</v>
      </c>
      <c r="D62" s="14" t="n">
        <v>365</v>
      </c>
      <c r="E62" s="14" t="n">
        <v>372</v>
      </c>
      <c r="F62" s="14" t="n">
        <v>765</v>
      </c>
      <c r="G62" s="14" t="n">
        <v>2744</v>
      </c>
      <c r="H62" s="14" t="n">
        <v>2171</v>
      </c>
      <c r="I62" s="14" t="n">
        <v>164</v>
      </c>
      <c r="J62" s="14" t="n">
        <v>5045</v>
      </c>
      <c r="K62" s="68" t="n">
        <v>19858</v>
      </c>
      <c r="L62" s="91" t="n">
        <v>48149</v>
      </c>
    </row>
    <row r="63" customFormat="false" ht="21" hidden="false" customHeight="true" outlineLevel="0" collapsed="false">
      <c r="B63" s="66" t="s">
        <v>55</v>
      </c>
      <c r="C63" s="14" t="n">
        <v>123584</v>
      </c>
      <c r="D63" s="14" t="n">
        <v>1859</v>
      </c>
      <c r="E63" s="14" t="n">
        <v>1221</v>
      </c>
      <c r="F63" s="14" t="n">
        <v>1208</v>
      </c>
      <c r="G63" s="14" t="n">
        <v>9476</v>
      </c>
      <c r="H63" s="14" t="n">
        <v>13432</v>
      </c>
      <c r="I63" s="14" t="n">
        <v>1579</v>
      </c>
      <c r="J63" s="14" t="n">
        <v>29606</v>
      </c>
      <c r="K63" s="68" t="n">
        <v>62743</v>
      </c>
      <c r="L63" s="91" t="n">
        <v>244708</v>
      </c>
    </row>
    <row r="64" customFormat="false" ht="21" hidden="false" customHeight="true" outlineLevel="0" collapsed="false">
      <c r="B64" s="66" t="s">
        <v>56</v>
      </c>
      <c r="C64" s="14" t="n">
        <v>10292</v>
      </c>
      <c r="D64" s="14" t="n">
        <v>910</v>
      </c>
      <c r="E64" s="14" t="n">
        <v>191</v>
      </c>
      <c r="F64" s="14" t="n">
        <v>265</v>
      </c>
      <c r="G64" s="14" t="n">
        <v>2307</v>
      </c>
      <c r="H64" s="14" t="n">
        <v>6232</v>
      </c>
      <c r="I64" s="14" t="n">
        <v>475</v>
      </c>
      <c r="J64" s="14" t="n">
        <v>8178</v>
      </c>
      <c r="K64" s="68" t="n">
        <v>13983</v>
      </c>
      <c r="L64" s="91" t="n">
        <v>42833</v>
      </c>
    </row>
    <row r="65" customFormat="false" ht="21" hidden="false" customHeight="true" outlineLevel="0" collapsed="false">
      <c r="B65" s="66" t="s">
        <v>57</v>
      </c>
      <c r="C65" s="14" t="n">
        <v>46156</v>
      </c>
      <c r="D65" s="14" t="n">
        <v>1118</v>
      </c>
      <c r="E65" s="14" t="n">
        <v>571</v>
      </c>
      <c r="F65" s="14" t="n">
        <v>1546</v>
      </c>
      <c r="G65" s="14" t="n">
        <v>3948</v>
      </c>
      <c r="H65" s="14" t="n">
        <v>9983</v>
      </c>
      <c r="I65" s="14" t="n">
        <v>697</v>
      </c>
      <c r="J65" s="14" t="n">
        <v>15311</v>
      </c>
      <c r="K65" s="68" t="n">
        <v>22667</v>
      </c>
      <c r="L65" s="91" t="n">
        <v>101997</v>
      </c>
    </row>
    <row r="66" customFormat="false" ht="21" hidden="false" customHeight="true" outlineLevel="0" collapsed="false">
      <c r="B66" s="66" t="s">
        <v>58</v>
      </c>
      <c r="C66" s="14" t="n">
        <v>333894</v>
      </c>
      <c r="D66" s="14" t="n">
        <v>1349</v>
      </c>
      <c r="E66" s="14" t="n">
        <v>1345</v>
      </c>
      <c r="F66" s="14" t="n">
        <v>2300</v>
      </c>
      <c r="G66" s="14" t="n">
        <v>14927</v>
      </c>
      <c r="H66" s="14" t="n">
        <v>16973</v>
      </c>
      <c r="I66" s="14" t="n">
        <v>1103</v>
      </c>
      <c r="J66" s="14" t="n">
        <v>37808</v>
      </c>
      <c r="K66" s="68" t="n">
        <v>114396</v>
      </c>
      <c r="L66" s="91" t="n">
        <v>524095</v>
      </c>
    </row>
    <row r="67" customFormat="false" ht="21" hidden="false" customHeight="true" outlineLevel="0" collapsed="false">
      <c r="B67" s="66" t="s">
        <v>59</v>
      </c>
      <c r="C67" s="14" t="n">
        <v>19</v>
      </c>
      <c r="D67" s="14" t="n">
        <v>38</v>
      </c>
      <c r="E67" s="14" t="n">
        <v>0</v>
      </c>
      <c r="F67" s="14" t="n">
        <v>0</v>
      </c>
      <c r="G67" s="14" t="n">
        <v>18</v>
      </c>
      <c r="H67" s="14" t="n">
        <v>65</v>
      </c>
      <c r="I67" s="14" t="n">
        <v>0</v>
      </c>
      <c r="J67" s="14" t="n">
        <v>82</v>
      </c>
      <c r="K67" s="68" t="n">
        <v>0</v>
      </c>
      <c r="L67" s="91" t="n">
        <v>222</v>
      </c>
    </row>
    <row r="68" customFormat="false" ht="21" hidden="false" customHeight="true" outlineLevel="0" collapsed="false">
      <c r="B68" s="97" t="s">
        <v>60</v>
      </c>
      <c r="C68" s="14" t="n">
        <v>45</v>
      </c>
      <c r="D68" s="14" t="n">
        <v>80</v>
      </c>
      <c r="E68" s="14" t="n">
        <v>0</v>
      </c>
      <c r="F68" s="14" t="n">
        <v>0</v>
      </c>
      <c r="G68" s="14" t="n">
        <v>92</v>
      </c>
      <c r="H68" s="14" t="n">
        <v>225</v>
      </c>
      <c r="I68" s="14" t="n">
        <v>16</v>
      </c>
      <c r="J68" s="14" t="n">
        <v>357</v>
      </c>
      <c r="K68" s="68" t="n">
        <v>1</v>
      </c>
      <c r="L68" s="91" t="n">
        <v>816</v>
      </c>
    </row>
    <row r="69" customFormat="false" ht="21" hidden="false" customHeight="true" outlineLevel="0" collapsed="false">
      <c r="B69" s="70" t="s">
        <v>11</v>
      </c>
      <c r="C69" s="17" t="n">
        <v>3048819</v>
      </c>
      <c r="D69" s="17" t="n">
        <v>47890</v>
      </c>
      <c r="E69" s="17" t="n">
        <v>29909</v>
      </c>
      <c r="F69" s="17" t="n">
        <v>29309</v>
      </c>
      <c r="G69" s="17" t="n">
        <v>255081</v>
      </c>
      <c r="H69" s="17" t="n">
        <v>373515</v>
      </c>
      <c r="I69" s="17" t="n">
        <v>24047</v>
      </c>
      <c r="J69" s="17" t="n">
        <v>618555</v>
      </c>
      <c r="K69" s="71" t="n">
        <v>1048385</v>
      </c>
      <c r="L69" s="72" t="n">
        <v>5475510</v>
      </c>
    </row>
    <row r="70" customFormat="false" ht="18" hidden="false" customHeight="false" outlineLevel="0" collapsed="false">
      <c r="B70" s="31" t="s">
        <v>24</v>
      </c>
      <c r="C70" s="86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5"/>
      <c r="I74" s="55"/>
      <c r="J74" s="55"/>
      <c r="K74" s="55"/>
      <c r="L74" s="55"/>
    </row>
    <row r="75" customFormat="false" ht="13.5" hidden="false" customHeight="false" outlineLevel="0" collapsed="false">
      <c r="H75" s="55"/>
      <c r="I75" s="55"/>
      <c r="J75" s="55"/>
      <c r="K75" s="55"/>
      <c r="L75" s="55"/>
    </row>
    <row r="76" customFormat="false" ht="13.5" hidden="false" customHeight="false" outlineLevel="0" collapsed="false">
      <c r="H76" s="55"/>
      <c r="I76" s="55"/>
      <c r="J76" s="55"/>
      <c r="K76" s="55"/>
      <c r="L76" s="5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5"/>
      <c r="I79" s="55"/>
      <c r="J79" s="2"/>
      <c r="K79" s="55"/>
      <c r="L79" s="55"/>
      <c r="M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  <row r="81" customFormat="false" ht="13.5" hidden="false" customHeight="false" outlineLevel="0" collapsed="false">
      <c r="H81" s="55"/>
      <c r="I81" s="55"/>
      <c r="J81" s="55"/>
      <c r="K81" s="55"/>
      <c r="L81" s="55"/>
    </row>
    <row r="82" customFormat="false" ht="13.5" hidden="false" customHeight="false" outlineLevel="0" collapsed="false">
      <c r="H82" s="55"/>
      <c r="I82" s="55"/>
      <c r="J82" s="55"/>
      <c r="K82" s="55"/>
      <c r="L82" s="55"/>
    </row>
    <row r="83" customFormat="false" ht="13.5" hidden="false" customHeight="false" outlineLevel="0" collapsed="false">
      <c r="H83" s="55"/>
      <c r="I83" s="55"/>
      <c r="J83" s="55"/>
      <c r="K83" s="55"/>
      <c r="L83" s="55"/>
    </row>
    <row r="84" customFormat="false" ht="13.5" hidden="false" customHeight="false" outlineLevel="0" collapsed="false">
      <c r="H84" s="55"/>
      <c r="I84" s="55"/>
      <c r="J84" s="55"/>
      <c r="K84" s="55"/>
      <c r="L84" s="5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40.7"/>
    <col collapsed="false" customWidth="true" hidden="false" outlineLevel="0" max="3" min="3" style="55" width="12.56"/>
    <col collapsed="false" customWidth="true" hidden="false" outlineLevel="0" max="4" min="4" style="55" width="16.7"/>
    <col collapsed="false" customWidth="true" hidden="false" outlineLevel="0" max="5" min="5" style="55" width="10.71"/>
    <col collapsed="false" customWidth="true" hidden="false" outlineLevel="0" max="6" min="6" style="55" width="16.13"/>
    <col collapsed="false" customWidth="true" hidden="false" outlineLevel="0" max="7" min="7" style="55" width="25.13"/>
    <col collapsed="false" customWidth="true" hidden="false" outlineLevel="0" max="8" min="8" style="54" width="25.13"/>
    <col collapsed="false" customWidth="true" hidden="false" outlineLevel="0" max="9" min="9" style="54" width="22.42"/>
    <col collapsed="false" customWidth="true" hidden="false" outlineLevel="0" max="10" min="10" style="54" width="22.99"/>
    <col collapsed="false" customWidth="true" hidden="false" outlineLevel="0" max="11" min="11" style="54" width="15.28"/>
    <col collapsed="false" customWidth="true" hidden="false" outlineLevel="0" max="12" min="12" style="54" width="14.41"/>
    <col collapsed="false" customWidth="false" hidden="false" outlineLevel="0" max="13" min="13" style="54" width="11.42"/>
    <col collapsed="false" customWidth="true" hidden="false" outlineLevel="0" max="14" min="14" style="54" width="13.7"/>
    <col collapsed="false" customWidth="true" hidden="false" outlineLevel="0" max="15" min="15" style="54" width="12.42"/>
    <col collapsed="false" customWidth="false" hidden="false" outlineLevel="0" max="257" min="16" style="54" width="11.42"/>
  </cols>
  <sheetData>
    <row r="2" customFormat="false" ht="35.25" hidden="false" customHeight="true" outlineLevel="0" collapsed="false">
      <c r="C2" s="98" t="s">
        <v>75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7"/>
      <c r="B7" s="78" t="s">
        <v>3</v>
      </c>
      <c r="C7" s="59" t="s">
        <v>64</v>
      </c>
      <c r="D7" s="58" t="s">
        <v>65</v>
      </c>
      <c r="E7" s="58" t="s">
        <v>66</v>
      </c>
      <c r="F7" s="58" t="s">
        <v>67</v>
      </c>
      <c r="G7" s="58" t="s">
        <v>68</v>
      </c>
      <c r="H7" s="58" t="s">
        <v>69</v>
      </c>
      <c r="I7" s="58" t="s">
        <v>70</v>
      </c>
      <c r="J7" s="58" t="s">
        <v>71</v>
      </c>
      <c r="K7" s="58" t="s">
        <v>72</v>
      </c>
      <c r="L7" s="99" t="s">
        <v>11</v>
      </c>
    </row>
    <row r="8" customFormat="false" ht="21" hidden="false" customHeight="true" outlineLevel="0" collapsed="false">
      <c r="A8" s="57"/>
      <c r="B8" s="23" t="s">
        <v>73</v>
      </c>
      <c r="C8" s="87"/>
      <c r="D8" s="87"/>
      <c r="E8" s="87"/>
      <c r="F8" s="87"/>
      <c r="G8" s="87"/>
      <c r="H8" s="88"/>
      <c r="I8" s="88"/>
      <c r="J8" s="88"/>
      <c r="K8" s="87"/>
      <c r="L8" s="100"/>
    </row>
    <row r="9" customFormat="false" ht="21" hidden="false" customHeight="true" outlineLevel="0" collapsed="false">
      <c r="B9" s="66" t="s">
        <v>12</v>
      </c>
      <c r="C9" s="14" t="n">
        <v>373875.07096896</v>
      </c>
      <c r="D9" s="14" t="n">
        <v>36079.79366674</v>
      </c>
      <c r="E9" s="14" t="n">
        <v>4410.273275</v>
      </c>
      <c r="F9" s="14" t="n">
        <v>4142.546126</v>
      </c>
      <c r="G9" s="14" t="n">
        <v>140148.98014548</v>
      </c>
      <c r="H9" s="14" t="n">
        <v>163431.70740462</v>
      </c>
      <c r="I9" s="14" t="n">
        <v>19233.57965201</v>
      </c>
      <c r="J9" s="14" t="n">
        <v>264735.05489368</v>
      </c>
      <c r="K9" s="14" t="n">
        <v>30527.940733</v>
      </c>
      <c r="L9" s="15" t="n">
        <v>1036584.94686549</v>
      </c>
    </row>
    <row r="10" customFormat="false" ht="21" hidden="false" customHeight="true" outlineLevel="0" collapsed="false">
      <c r="B10" s="66" t="s">
        <v>13</v>
      </c>
      <c r="C10" s="14" t="n">
        <v>1347.8330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86.946837</v>
      </c>
      <c r="I10" s="14" t="n">
        <v>0</v>
      </c>
      <c r="J10" s="14" t="n">
        <v>70.559419</v>
      </c>
      <c r="K10" s="14" t="n">
        <v>206226.9122703</v>
      </c>
      <c r="L10" s="15" t="n">
        <v>207732.2515763</v>
      </c>
    </row>
    <row r="11" customFormat="false" ht="21" hidden="false" customHeight="true" outlineLevel="0" collapsed="false">
      <c r="B11" s="66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50.254766</v>
      </c>
      <c r="I11" s="14" t="n">
        <v>0</v>
      </c>
      <c r="J11" s="14" t="n">
        <v>26.001608</v>
      </c>
      <c r="K11" s="14" t="n">
        <v>13.204778</v>
      </c>
      <c r="L11" s="101" t="n">
        <v>89.461152</v>
      </c>
    </row>
    <row r="12" customFormat="false" ht="21" hidden="false" customHeight="true" outlineLevel="0" collapsed="false">
      <c r="B12" s="70" t="s">
        <v>11</v>
      </c>
      <c r="C12" s="17" t="n">
        <v>375222.90401896</v>
      </c>
      <c r="D12" s="17" t="n">
        <v>36079.79366674</v>
      </c>
      <c r="E12" s="17" t="n">
        <v>4410.273275</v>
      </c>
      <c r="F12" s="17" t="n">
        <v>4142.546126</v>
      </c>
      <c r="G12" s="17" t="n">
        <v>140148.98014548</v>
      </c>
      <c r="H12" s="17" t="n">
        <v>163568.90900762</v>
      </c>
      <c r="I12" s="17" t="n">
        <v>19233.57965201</v>
      </c>
      <c r="J12" s="17" t="n">
        <v>264831.61592068</v>
      </c>
      <c r="K12" s="71" t="n">
        <v>236768.0577813</v>
      </c>
      <c r="L12" s="102" t="n">
        <v>1244406.65959379</v>
      </c>
      <c r="N12" s="103"/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8" t="s">
        <v>15</v>
      </c>
      <c r="C15" s="59" t="s">
        <v>64</v>
      </c>
      <c r="D15" s="58" t="s">
        <v>65</v>
      </c>
      <c r="E15" s="58" t="s">
        <v>66</v>
      </c>
      <c r="F15" s="58" t="s">
        <v>67</v>
      </c>
      <c r="G15" s="58" t="s">
        <v>68</v>
      </c>
      <c r="H15" s="58" t="s">
        <v>69</v>
      </c>
      <c r="I15" s="58" t="s">
        <v>70</v>
      </c>
      <c r="J15" s="58" t="s">
        <v>71</v>
      </c>
      <c r="K15" s="58" t="s">
        <v>72</v>
      </c>
      <c r="L15" s="58" t="s">
        <v>11</v>
      </c>
    </row>
    <row r="16" customFormat="false" ht="21" hidden="false" customHeight="true" outlineLevel="0" collapsed="false">
      <c r="B16" s="23" t="s">
        <v>16</v>
      </c>
      <c r="C16" s="79"/>
      <c r="D16" s="79"/>
      <c r="E16" s="79"/>
      <c r="F16" s="79"/>
      <c r="G16" s="79"/>
      <c r="H16" s="79"/>
      <c r="I16" s="79"/>
      <c r="J16" s="79"/>
      <c r="K16" s="80"/>
      <c r="L16" s="90"/>
    </row>
    <row r="17" customFormat="false" ht="21" hidden="false" customHeight="true" outlineLevel="0" collapsed="false">
      <c r="B17" s="66" t="s">
        <v>17</v>
      </c>
      <c r="C17" s="14" t="n">
        <v>12055.18148036</v>
      </c>
      <c r="D17" s="14" t="n">
        <v>6327.275537</v>
      </c>
      <c r="E17" s="14" t="n">
        <v>58.8299</v>
      </c>
      <c r="F17" s="14" t="n">
        <v>58.753282</v>
      </c>
      <c r="G17" s="14" t="n">
        <v>16885.55302958</v>
      </c>
      <c r="H17" s="14" t="n">
        <v>23022.204363</v>
      </c>
      <c r="I17" s="14" t="n">
        <v>2825.122747</v>
      </c>
      <c r="J17" s="14" t="n">
        <v>37644.1518186</v>
      </c>
      <c r="K17" s="68" t="n">
        <v>1464.215327</v>
      </c>
      <c r="L17" s="68" t="n">
        <v>100341.28748454</v>
      </c>
      <c r="N17" s="73"/>
      <c r="O17" s="65"/>
      <c r="P17" s="73"/>
      <c r="Q17" s="65"/>
      <c r="R17" s="73"/>
      <c r="S17" s="65"/>
    </row>
    <row r="18" customFormat="false" ht="21" hidden="false" customHeight="true" outlineLevel="0" collapsed="false">
      <c r="B18" s="66" t="s">
        <v>18</v>
      </c>
      <c r="C18" s="14" t="n">
        <v>40869.99785325</v>
      </c>
      <c r="D18" s="14" t="n">
        <v>21311.04454678</v>
      </c>
      <c r="E18" s="14" t="n">
        <v>441.720247</v>
      </c>
      <c r="F18" s="14" t="n">
        <v>479.916929</v>
      </c>
      <c r="G18" s="14" t="n">
        <v>61537.58292883</v>
      </c>
      <c r="H18" s="14" t="n">
        <v>86738.19464837</v>
      </c>
      <c r="I18" s="14" t="n">
        <v>10502.13117844</v>
      </c>
      <c r="J18" s="14" t="n">
        <v>137772.61813848</v>
      </c>
      <c r="K18" s="68" t="n">
        <v>8738.995425</v>
      </c>
      <c r="L18" s="68" t="n">
        <v>368392.20189515</v>
      </c>
      <c r="N18" s="73"/>
      <c r="O18" s="65"/>
      <c r="P18" s="73"/>
      <c r="Q18" s="65"/>
      <c r="R18" s="73"/>
      <c r="S18" s="65"/>
    </row>
    <row r="19" customFormat="false" ht="21" hidden="false" customHeight="true" outlineLevel="0" collapsed="false">
      <c r="B19" s="66" t="s">
        <v>19</v>
      </c>
      <c r="C19" s="14" t="n">
        <v>16658.55845676</v>
      </c>
      <c r="D19" s="14" t="n">
        <v>3016.5496229</v>
      </c>
      <c r="E19" s="14" t="n">
        <v>286.5534</v>
      </c>
      <c r="F19" s="14" t="n">
        <v>324.844129</v>
      </c>
      <c r="G19" s="14" t="n">
        <v>11512.6999918</v>
      </c>
      <c r="H19" s="14" t="n">
        <v>17104.20610731</v>
      </c>
      <c r="I19" s="14" t="n">
        <v>1815.72595957</v>
      </c>
      <c r="J19" s="14" t="n">
        <v>23079.84772636</v>
      </c>
      <c r="K19" s="68" t="n">
        <v>5633.047627</v>
      </c>
      <c r="L19" s="68" t="n">
        <v>79432.0330207</v>
      </c>
      <c r="O19" s="65"/>
      <c r="Q19" s="65"/>
      <c r="R19" s="73"/>
      <c r="S19" s="65"/>
    </row>
    <row r="20" customFormat="false" ht="21" hidden="false" customHeight="true" outlineLevel="0" collapsed="false">
      <c r="B20" s="66" t="s">
        <v>20</v>
      </c>
      <c r="C20" s="14" t="n">
        <v>305639.16622859</v>
      </c>
      <c r="D20" s="14" t="n">
        <v>5424.92396006</v>
      </c>
      <c r="E20" s="14" t="n">
        <v>3623.169728</v>
      </c>
      <c r="F20" s="14" t="n">
        <v>3279.031786</v>
      </c>
      <c r="G20" s="14" t="n">
        <v>50213.14419527</v>
      </c>
      <c r="H20" s="14" t="n">
        <v>36704.30388894</v>
      </c>
      <c r="I20" s="14" t="n">
        <v>4090.599767</v>
      </c>
      <c r="J20" s="14" t="n">
        <v>66334.99823724</v>
      </c>
      <c r="K20" s="68" t="n">
        <v>220931.7994023</v>
      </c>
      <c r="L20" s="68" t="n">
        <v>696241.1371934</v>
      </c>
      <c r="O20" s="65"/>
      <c r="Q20" s="65"/>
      <c r="R20" s="73"/>
      <c r="S20" s="65"/>
    </row>
    <row r="21" customFormat="false" ht="21" hidden="false" customHeight="true" outlineLevel="0" collapsed="false">
      <c r="B21" s="70" t="s">
        <v>11</v>
      </c>
      <c r="C21" s="17" t="n">
        <v>375222.90401896</v>
      </c>
      <c r="D21" s="17" t="n">
        <v>36079.79366674</v>
      </c>
      <c r="E21" s="17" t="n">
        <v>4410.273275</v>
      </c>
      <c r="F21" s="17" t="n">
        <v>4142.546126</v>
      </c>
      <c r="G21" s="17" t="n">
        <v>140148.98014548</v>
      </c>
      <c r="H21" s="17" t="n">
        <v>163568.90900762</v>
      </c>
      <c r="I21" s="17" t="n">
        <v>19233.57965201</v>
      </c>
      <c r="J21" s="17" t="n">
        <v>264831.61592068</v>
      </c>
      <c r="K21" s="71" t="n">
        <v>236768.0577813</v>
      </c>
      <c r="L21" s="102" t="n">
        <v>1244406.6595937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4" t="s">
        <v>15</v>
      </c>
      <c r="C24" s="105" t="s">
        <v>64</v>
      </c>
      <c r="D24" s="99" t="s">
        <v>65</v>
      </c>
      <c r="E24" s="99" t="s">
        <v>66</v>
      </c>
      <c r="F24" s="99" t="s">
        <v>67</v>
      </c>
      <c r="G24" s="99" t="s">
        <v>68</v>
      </c>
      <c r="H24" s="99" t="s">
        <v>69</v>
      </c>
      <c r="I24" s="99" t="s">
        <v>70</v>
      </c>
      <c r="J24" s="99" t="s">
        <v>71</v>
      </c>
      <c r="K24" s="99" t="s">
        <v>72</v>
      </c>
      <c r="L24" s="99" t="s">
        <v>11</v>
      </c>
    </row>
    <row r="25" customFormat="false" ht="21" hidden="false" customHeight="true" outlineLevel="0" collapsed="false">
      <c r="B25" s="60" t="s">
        <v>21</v>
      </c>
      <c r="C25" s="84"/>
      <c r="D25" s="84"/>
      <c r="E25" s="84"/>
      <c r="F25" s="84"/>
      <c r="G25" s="84"/>
      <c r="H25" s="84"/>
      <c r="I25" s="84"/>
      <c r="J25" s="84"/>
      <c r="K25" s="85"/>
      <c r="L25" s="90"/>
    </row>
    <row r="26" customFormat="false" ht="21" hidden="false" customHeight="true" outlineLevel="0" collapsed="false">
      <c r="B26" s="66" t="s">
        <v>22</v>
      </c>
      <c r="C26" s="14" t="n">
        <v>311853.51098678</v>
      </c>
      <c r="D26" s="14" t="n">
        <v>6084.89691196</v>
      </c>
      <c r="E26" s="106" t="n">
        <v>3718.668428</v>
      </c>
      <c r="F26" s="106" t="n">
        <v>3421.741936</v>
      </c>
      <c r="G26" s="14" t="n">
        <v>53219.99643207</v>
      </c>
      <c r="H26" s="14" t="n">
        <v>41455.78009294</v>
      </c>
      <c r="I26" s="14" t="n">
        <v>4464.733214</v>
      </c>
      <c r="J26" s="14" t="n">
        <v>72533.49084524</v>
      </c>
      <c r="K26" s="68" t="n">
        <v>223362.7337143</v>
      </c>
      <c r="L26" s="68" t="n">
        <v>720115.55256129</v>
      </c>
    </row>
    <row r="27" customFormat="false" ht="21" hidden="false" customHeight="true" outlineLevel="0" collapsed="false">
      <c r="B27" s="66" t="s">
        <v>23</v>
      </c>
      <c r="C27" s="14" t="n">
        <v>63369.39303218</v>
      </c>
      <c r="D27" s="14" t="n">
        <v>29994.89675478</v>
      </c>
      <c r="E27" s="14" t="n">
        <v>691.604847</v>
      </c>
      <c r="F27" s="14" t="n">
        <v>720.80419</v>
      </c>
      <c r="G27" s="14" t="n">
        <v>86928.98371341</v>
      </c>
      <c r="H27" s="14" t="n">
        <v>122113.12891468</v>
      </c>
      <c r="I27" s="14" t="n">
        <v>14768.84643801</v>
      </c>
      <c r="J27" s="14" t="n">
        <v>192298.12507544</v>
      </c>
      <c r="K27" s="68" t="n">
        <v>13405.324067</v>
      </c>
      <c r="L27" s="68" t="n">
        <v>524291.1070325</v>
      </c>
      <c r="O27" s="1"/>
      <c r="Q27" s="1"/>
      <c r="S27" s="1"/>
    </row>
    <row r="28" customFormat="false" ht="21" hidden="false" customHeight="true" outlineLevel="0" collapsed="false">
      <c r="B28" s="70" t="s">
        <v>11</v>
      </c>
      <c r="C28" s="17" t="n">
        <v>375222.90401896</v>
      </c>
      <c r="D28" s="17" t="n">
        <v>36079.79366674</v>
      </c>
      <c r="E28" s="17" t="n">
        <v>4410.273275</v>
      </c>
      <c r="F28" s="17" t="n">
        <v>4142.546126</v>
      </c>
      <c r="G28" s="17" t="n">
        <v>140148.98014548</v>
      </c>
      <c r="H28" s="17" t="n">
        <v>163568.90900762</v>
      </c>
      <c r="I28" s="17" t="n">
        <v>19233.57965201</v>
      </c>
      <c r="J28" s="17" t="n">
        <v>264831.61592068</v>
      </c>
      <c r="K28" s="71" t="n">
        <v>236768.0577813</v>
      </c>
      <c r="L28" s="102" t="n">
        <v>1244406.65959379</v>
      </c>
    </row>
    <row r="29" customFormat="false" ht="21" hidden="false" customHeight="true" outlineLevel="0" collapsed="false">
      <c r="B29" s="31" t="s">
        <v>24</v>
      </c>
      <c r="C29" s="86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7"/>
      <c r="B33" s="78" t="s">
        <v>15</v>
      </c>
      <c r="C33" s="59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 t="s">
        <v>70</v>
      </c>
      <c r="J33" s="58" t="s">
        <v>71</v>
      </c>
      <c r="K33" s="58" t="s">
        <v>72</v>
      </c>
      <c r="L33" s="58" t="s">
        <v>11</v>
      </c>
    </row>
    <row r="34" customFormat="false" ht="21" hidden="false" customHeight="true" outlineLevel="0" collapsed="false">
      <c r="A34" s="57"/>
      <c r="B34" s="23" t="s">
        <v>27</v>
      </c>
      <c r="C34" s="107"/>
      <c r="D34" s="107"/>
      <c r="E34" s="107"/>
      <c r="F34" s="107"/>
      <c r="G34" s="107"/>
      <c r="H34" s="108"/>
      <c r="I34" s="108"/>
      <c r="J34" s="108"/>
      <c r="K34" s="109"/>
      <c r="L34" s="90"/>
    </row>
    <row r="35" customFormat="false" ht="21" hidden="false" customHeight="true" outlineLevel="0" collapsed="false">
      <c r="B35" s="110" t="s">
        <v>28</v>
      </c>
      <c r="C35" s="14" t="n">
        <v>25.67331608</v>
      </c>
      <c r="D35" s="14" t="n">
        <v>0</v>
      </c>
      <c r="E35" s="14" t="n">
        <v>1.9792</v>
      </c>
      <c r="F35" s="14" t="n">
        <v>3.5917</v>
      </c>
      <c r="G35" s="14" t="n">
        <v>43.649489</v>
      </c>
      <c r="H35" s="14" t="n">
        <v>62.602078</v>
      </c>
      <c r="I35" s="14" t="n">
        <v>0.4</v>
      </c>
      <c r="J35" s="14" t="n">
        <v>24.1797</v>
      </c>
      <c r="K35" s="68" t="n">
        <v>6.4105</v>
      </c>
      <c r="L35" s="68" t="n">
        <v>168.48598308</v>
      </c>
    </row>
    <row r="36" customFormat="false" ht="21" hidden="false" customHeight="true" outlineLevel="0" collapsed="false">
      <c r="B36" s="110" t="s">
        <v>29</v>
      </c>
      <c r="C36" s="14" t="n">
        <v>86294.18770949</v>
      </c>
      <c r="D36" s="14" t="n">
        <v>15857.12320206</v>
      </c>
      <c r="E36" s="14" t="n">
        <v>366.947582</v>
      </c>
      <c r="F36" s="14" t="n">
        <v>391.619168</v>
      </c>
      <c r="G36" s="14" t="n">
        <v>45899.88643817</v>
      </c>
      <c r="H36" s="14" t="n">
        <v>57050.0687121</v>
      </c>
      <c r="I36" s="14" t="n">
        <v>4571.88500344</v>
      </c>
      <c r="J36" s="14" t="n">
        <v>100134.09761324</v>
      </c>
      <c r="K36" s="68" t="n">
        <v>40566.879127</v>
      </c>
      <c r="L36" s="68" t="n">
        <v>351132.6945555</v>
      </c>
    </row>
    <row r="37" customFormat="false" ht="21" hidden="false" customHeight="true" outlineLevel="0" collapsed="false">
      <c r="B37" s="110" t="s">
        <v>30</v>
      </c>
      <c r="C37" s="14" t="n">
        <v>162.7640974</v>
      </c>
      <c r="D37" s="14" t="n">
        <v>114.291079</v>
      </c>
      <c r="E37" s="14" t="n">
        <v>4.6288</v>
      </c>
      <c r="F37" s="14" t="n">
        <v>10.3332</v>
      </c>
      <c r="G37" s="14" t="n">
        <v>358.180855</v>
      </c>
      <c r="H37" s="14" t="n">
        <v>700.855866</v>
      </c>
      <c r="I37" s="14" t="n">
        <v>123.5</v>
      </c>
      <c r="J37" s="14" t="n">
        <v>936.41865</v>
      </c>
      <c r="K37" s="68" t="n">
        <v>42.396541</v>
      </c>
      <c r="L37" s="68" t="n">
        <v>2453.3690884</v>
      </c>
    </row>
    <row r="38" customFormat="false" ht="21" hidden="false" customHeight="true" outlineLevel="0" collapsed="false">
      <c r="B38" s="110" t="s">
        <v>31</v>
      </c>
      <c r="C38" s="14" t="n">
        <v>62.28434139</v>
      </c>
      <c r="D38" s="14" t="n">
        <v>9.117</v>
      </c>
      <c r="E38" s="14" t="n">
        <v>5.09</v>
      </c>
      <c r="F38" s="14" t="n">
        <v>7.8584</v>
      </c>
      <c r="G38" s="14" t="n">
        <v>26.913033</v>
      </c>
      <c r="H38" s="14" t="n">
        <v>83.777329</v>
      </c>
      <c r="I38" s="14" t="n">
        <v>10.7</v>
      </c>
      <c r="J38" s="14" t="n">
        <v>56.42</v>
      </c>
      <c r="K38" s="68" t="n">
        <v>6.08535</v>
      </c>
      <c r="L38" s="68" t="n">
        <v>268.24545339</v>
      </c>
    </row>
    <row r="39" customFormat="false" ht="21" hidden="false" customHeight="true" outlineLevel="0" collapsed="false">
      <c r="B39" s="110" t="s">
        <v>32</v>
      </c>
      <c r="C39" s="14" t="n">
        <v>19010.99579806</v>
      </c>
      <c r="D39" s="14" t="n">
        <v>184.505097</v>
      </c>
      <c r="E39" s="14" t="n">
        <v>230.12776</v>
      </c>
      <c r="F39" s="14" t="n">
        <v>168.38735</v>
      </c>
      <c r="G39" s="14" t="n">
        <v>4985.171873</v>
      </c>
      <c r="H39" s="14" t="n">
        <v>2892.767975</v>
      </c>
      <c r="I39" s="14" t="n">
        <v>677.378684</v>
      </c>
      <c r="J39" s="14" t="n">
        <v>4490.907755</v>
      </c>
      <c r="K39" s="68" t="n">
        <v>11730.185863</v>
      </c>
      <c r="L39" s="68" t="n">
        <v>44370.42815506</v>
      </c>
    </row>
    <row r="40" customFormat="false" ht="21" hidden="false" customHeight="true" outlineLevel="0" collapsed="false">
      <c r="B40" s="110" t="s">
        <v>33</v>
      </c>
      <c r="C40" s="14" t="n">
        <v>117147.16579048</v>
      </c>
      <c r="D40" s="14" t="n">
        <v>285.787977</v>
      </c>
      <c r="E40" s="14" t="n">
        <v>1915.809314</v>
      </c>
      <c r="F40" s="14" t="n">
        <v>1129.917572</v>
      </c>
      <c r="G40" s="14" t="n">
        <v>13559.543217</v>
      </c>
      <c r="H40" s="14" t="n">
        <v>5491.780261</v>
      </c>
      <c r="I40" s="14" t="n">
        <v>1085.63661</v>
      </c>
      <c r="J40" s="14" t="n">
        <v>6921.980058</v>
      </c>
      <c r="K40" s="68" t="n">
        <v>59956.2404473</v>
      </c>
      <c r="L40" s="68" t="n">
        <v>207493.86124678</v>
      </c>
    </row>
    <row r="41" customFormat="false" ht="21" hidden="false" customHeight="true" outlineLevel="0" collapsed="false">
      <c r="B41" s="110" t="s">
        <v>34</v>
      </c>
      <c r="C41" s="14" t="n">
        <v>8886.25425546</v>
      </c>
      <c r="D41" s="14" t="n">
        <v>725.3524769</v>
      </c>
      <c r="E41" s="14" t="n">
        <v>158.7668</v>
      </c>
      <c r="F41" s="14" t="n">
        <v>95.2429</v>
      </c>
      <c r="G41" s="14" t="n">
        <v>5015.8103868</v>
      </c>
      <c r="H41" s="14" t="n">
        <v>5409.413325</v>
      </c>
      <c r="I41" s="14" t="n">
        <v>324.442994</v>
      </c>
      <c r="J41" s="14" t="n">
        <v>7818.665091</v>
      </c>
      <c r="K41" s="68" t="n">
        <v>9407.210854</v>
      </c>
      <c r="L41" s="68" t="n">
        <v>37841.15908316</v>
      </c>
    </row>
    <row r="42" s="94" customFormat="true" ht="21" hidden="false" customHeight="true" outlineLevel="0" collapsed="false">
      <c r="B42" s="111" t="s">
        <v>35</v>
      </c>
      <c r="C42" s="42" t="n">
        <v>7027.68524218</v>
      </c>
      <c r="D42" s="42" t="n">
        <v>912.955646</v>
      </c>
      <c r="E42" s="42" t="n">
        <v>172.3358</v>
      </c>
      <c r="F42" s="42" t="n">
        <v>163.6336</v>
      </c>
      <c r="G42" s="42" t="n">
        <v>3476.12525159</v>
      </c>
      <c r="H42" s="42" t="n">
        <v>5144.61866446</v>
      </c>
      <c r="I42" s="42" t="n">
        <v>1004.794344</v>
      </c>
      <c r="J42" s="42" t="n">
        <v>9341.7740779</v>
      </c>
      <c r="K42" s="95" t="n">
        <v>4244.286417</v>
      </c>
      <c r="L42" s="95" t="n">
        <v>31488.20904313</v>
      </c>
      <c r="N42" s="42"/>
      <c r="O42" s="22"/>
      <c r="S42" s="22"/>
    </row>
    <row r="43" customFormat="false" ht="21" hidden="false" customHeight="true" outlineLevel="0" collapsed="false">
      <c r="B43" s="110" t="s">
        <v>36</v>
      </c>
      <c r="C43" s="14" t="n">
        <v>4929.73375479</v>
      </c>
      <c r="D43" s="14" t="n">
        <v>793.51281348</v>
      </c>
      <c r="E43" s="14" t="n">
        <v>51.75137</v>
      </c>
      <c r="F43" s="14" t="n">
        <v>107.217379</v>
      </c>
      <c r="G43" s="14" t="n">
        <v>2701.019536</v>
      </c>
      <c r="H43" s="14" t="n">
        <v>3604.346468</v>
      </c>
      <c r="I43" s="14" t="n">
        <v>440.939697</v>
      </c>
      <c r="J43" s="14" t="n">
        <v>5414.370507</v>
      </c>
      <c r="K43" s="68" t="n">
        <v>4103.79249</v>
      </c>
      <c r="L43" s="68" t="n">
        <v>22146.68401527</v>
      </c>
      <c r="N43" s="1"/>
      <c r="P43" s="1"/>
    </row>
    <row r="44" customFormat="false" ht="21" hidden="false" customHeight="true" outlineLevel="0" collapsed="false">
      <c r="B44" s="110" t="s">
        <v>37</v>
      </c>
      <c r="C44" s="14" t="n">
        <v>623.10970268</v>
      </c>
      <c r="D44" s="14" t="n">
        <v>581.698661</v>
      </c>
      <c r="E44" s="14" t="n">
        <v>1.6215</v>
      </c>
      <c r="F44" s="14" t="n">
        <v>24.8459</v>
      </c>
      <c r="G44" s="14" t="n">
        <v>1217.270331</v>
      </c>
      <c r="H44" s="14" t="n">
        <v>1276.715016</v>
      </c>
      <c r="I44" s="14" t="n">
        <v>403.221</v>
      </c>
      <c r="J44" s="14" t="n">
        <v>1820.656366</v>
      </c>
      <c r="K44" s="68" t="n">
        <v>57.735892</v>
      </c>
      <c r="L44" s="68" t="n">
        <v>6006.87436868</v>
      </c>
    </row>
    <row r="45" customFormat="false" ht="21" hidden="false" customHeight="true" outlineLevel="0" collapsed="false">
      <c r="B45" s="110" t="s">
        <v>38</v>
      </c>
      <c r="C45" s="14" t="n">
        <v>1215.38910963</v>
      </c>
      <c r="D45" s="14" t="n">
        <v>464.702292</v>
      </c>
      <c r="E45" s="14" t="n">
        <v>40.5635</v>
      </c>
      <c r="F45" s="14" t="n">
        <v>37.5795</v>
      </c>
      <c r="G45" s="14" t="n">
        <v>1505.137157</v>
      </c>
      <c r="H45" s="14" t="n">
        <v>1973.204073</v>
      </c>
      <c r="I45" s="14" t="n">
        <v>145.869224</v>
      </c>
      <c r="J45" s="14" t="n">
        <v>3532.293547</v>
      </c>
      <c r="K45" s="68" t="n">
        <v>1917.229247</v>
      </c>
      <c r="L45" s="68" t="n">
        <v>10831.96764963</v>
      </c>
    </row>
    <row r="46" customFormat="false" ht="21" hidden="false" customHeight="true" outlineLevel="0" collapsed="false">
      <c r="B46" s="110" t="s">
        <v>39</v>
      </c>
      <c r="C46" s="14" t="n">
        <v>3990.48560924</v>
      </c>
      <c r="D46" s="14" t="n">
        <v>602.126803</v>
      </c>
      <c r="E46" s="14" t="n">
        <v>24.2464</v>
      </c>
      <c r="F46" s="14" t="n">
        <v>53.24514</v>
      </c>
      <c r="G46" s="14" t="n">
        <v>2638.52765</v>
      </c>
      <c r="H46" s="14" t="n">
        <v>2981.11275</v>
      </c>
      <c r="I46" s="14" t="n">
        <v>102.372245</v>
      </c>
      <c r="J46" s="14" t="n">
        <v>4769.597675</v>
      </c>
      <c r="K46" s="68" t="n">
        <v>2702.994286</v>
      </c>
      <c r="L46" s="68" t="n">
        <v>17864.70855824</v>
      </c>
    </row>
    <row r="47" customFormat="false" ht="21" hidden="false" customHeight="true" outlineLevel="0" collapsed="false">
      <c r="B47" s="110" t="s">
        <v>40</v>
      </c>
      <c r="C47" s="14" t="n">
        <v>6057.47428112</v>
      </c>
      <c r="D47" s="14" t="n">
        <v>1430.006867</v>
      </c>
      <c r="E47" s="14" t="n">
        <v>56.2031</v>
      </c>
      <c r="F47" s="14" t="n">
        <v>61.2654</v>
      </c>
      <c r="G47" s="14" t="n">
        <v>5330.098786</v>
      </c>
      <c r="H47" s="14" t="n">
        <v>6929.129818</v>
      </c>
      <c r="I47" s="14" t="n">
        <v>1380.43172</v>
      </c>
      <c r="J47" s="14" t="n">
        <v>12608.429713</v>
      </c>
      <c r="K47" s="68" t="n">
        <v>4321.450604</v>
      </c>
      <c r="L47" s="68" t="n">
        <v>38174.49028912</v>
      </c>
    </row>
    <row r="48" customFormat="false" ht="21" hidden="false" customHeight="true" outlineLevel="0" collapsed="false">
      <c r="B48" s="110" t="s">
        <v>41</v>
      </c>
      <c r="C48" s="14" t="n">
        <v>740.29562861</v>
      </c>
      <c r="D48" s="14" t="n">
        <v>1177.450872</v>
      </c>
      <c r="E48" s="14" t="n">
        <v>4.3558</v>
      </c>
      <c r="F48" s="14" t="n">
        <v>12.576</v>
      </c>
      <c r="G48" s="14" t="n">
        <v>2596.021358</v>
      </c>
      <c r="H48" s="14" t="n">
        <v>5213.010094</v>
      </c>
      <c r="I48" s="14" t="n">
        <v>161.91568</v>
      </c>
      <c r="J48" s="14" t="n">
        <v>4342.279541</v>
      </c>
      <c r="K48" s="68" t="n">
        <v>132.785545</v>
      </c>
      <c r="L48" s="68" t="n">
        <v>14380.69051861</v>
      </c>
    </row>
    <row r="49" customFormat="false" ht="21" hidden="false" customHeight="true" outlineLevel="0" collapsed="false">
      <c r="B49" s="110" t="s">
        <v>42</v>
      </c>
      <c r="C49" s="14" t="n">
        <v>3549.53452536</v>
      </c>
      <c r="D49" s="14" t="n">
        <v>1545.280926</v>
      </c>
      <c r="E49" s="14" t="n">
        <v>36.5287</v>
      </c>
      <c r="F49" s="14" t="n">
        <v>66.5426</v>
      </c>
      <c r="G49" s="14" t="n">
        <v>4311.823068</v>
      </c>
      <c r="H49" s="14" t="n">
        <v>5696.13829131</v>
      </c>
      <c r="I49" s="14" t="n">
        <v>863.04411</v>
      </c>
      <c r="J49" s="14" t="n">
        <v>8617.546456</v>
      </c>
      <c r="K49" s="68" t="n">
        <v>3794.202815</v>
      </c>
      <c r="L49" s="68" t="n">
        <v>28480.64149167</v>
      </c>
    </row>
    <row r="50" customFormat="false" ht="21" hidden="false" customHeight="true" outlineLevel="0" collapsed="false">
      <c r="B50" s="110" t="s">
        <v>43</v>
      </c>
      <c r="C50" s="14" t="n">
        <v>11244.76041009</v>
      </c>
      <c r="D50" s="14" t="n">
        <v>879.603155</v>
      </c>
      <c r="E50" s="14" t="n">
        <v>353.95585</v>
      </c>
      <c r="F50" s="14" t="n">
        <v>336.64795</v>
      </c>
      <c r="G50" s="14" t="n">
        <v>6930.65375423</v>
      </c>
      <c r="H50" s="14" t="n">
        <v>8432.792191</v>
      </c>
      <c r="I50" s="14" t="n">
        <v>1088.776826</v>
      </c>
      <c r="J50" s="14" t="n">
        <v>12008.69786476</v>
      </c>
      <c r="K50" s="68" t="n">
        <v>8852.649079</v>
      </c>
      <c r="L50" s="68" t="n">
        <v>50128.53708008</v>
      </c>
    </row>
    <row r="51" customFormat="false" ht="21" hidden="false" customHeight="true" outlineLevel="0" collapsed="false">
      <c r="B51" s="110" t="s">
        <v>44</v>
      </c>
      <c r="C51" s="14" t="n">
        <v>0.25678</v>
      </c>
      <c r="D51" s="14" t="n">
        <v>0</v>
      </c>
      <c r="E51" s="14" t="n">
        <v>0</v>
      </c>
      <c r="F51" s="14" t="n">
        <v>0</v>
      </c>
      <c r="G51" s="14" t="n">
        <v>0.76</v>
      </c>
      <c r="H51" s="14" t="n">
        <v>0</v>
      </c>
      <c r="I51" s="14" t="n">
        <v>0</v>
      </c>
      <c r="J51" s="14" t="n">
        <v>0</v>
      </c>
      <c r="K51" s="68" t="n">
        <v>0</v>
      </c>
      <c r="L51" s="68" t="n">
        <v>1.01678</v>
      </c>
    </row>
    <row r="52" customFormat="false" ht="21" hidden="false" customHeight="true" outlineLevel="0" collapsed="false">
      <c r="B52" s="110" t="s">
        <v>45</v>
      </c>
      <c r="C52" s="14" t="n">
        <v>125.49717791</v>
      </c>
      <c r="D52" s="14" t="n">
        <v>14.33</v>
      </c>
      <c r="E52" s="14" t="n">
        <v>0</v>
      </c>
      <c r="F52" s="14" t="n">
        <v>0</v>
      </c>
      <c r="G52" s="14" t="n">
        <v>262.751834</v>
      </c>
      <c r="H52" s="14" t="n">
        <v>365.674748</v>
      </c>
      <c r="I52" s="14" t="n">
        <v>10.85</v>
      </c>
      <c r="J52" s="14" t="n">
        <v>259.981462</v>
      </c>
      <c r="K52" s="68" t="n">
        <v>2.4157</v>
      </c>
      <c r="L52" s="68" t="n">
        <v>1041.50092191</v>
      </c>
    </row>
    <row r="53" customFormat="false" ht="21" hidden="false" customHeight="true" outlineLevel="0" collapsed="false">
      <c r="B53" s="110" t="s">
        <v>46</v>
      </c>
      <c r="C53" s="14" t="n">
        <v>6266.72669548</v>
      </c>
      <c r="D53" s="14" t="n">
        <v>739.599717</v>
      </c>
      <c r="E53" s="14" t="n">
        <v>56.3445</v>
      </c>
      <c r="F53" s="14" t="n">
        <v>99.2145</v>
      </c>
      <c r="G53" s="14" t="n">
        <v>4598.6595265</v>
      </c>
      <c r="H53" s="14" t="n">
        <v>6500.776764</v>
      </c>
      <c r="I53" s="14" t="n">
        <v>1046.715859</v>
      </c>
      <c r="J53" s="14" t="n">
        <v>8871.93354236</v>
      </c>
      <c r="K53" s="68" t="n">
        <v>7451.125626</v>
      </c>
      <c r="L53" s="68" t="n">
        <v>35631.09673034</v>
      </c>
    </row>
    <row r="54" customFormat="false" ht="21" hidden="false" customHeight="true" outlineLevel="0" collapsed="false">
      <c r="B54" s="110" t="s">
        <v>47</v>
      </c>
      <c r="C54" s="14" t="n">
        <v>803.36715931</v>
      </c>
      <c r="D54" s="14" t="n">
        <v>172.445366</v>
      </c>
      <c r="E54" s="14" t="n">
        <v>25.0689</v>
      </c>
      <c r="F54" s="14" t="n">
        <v>21.7262</v>
      </c>
      <c r="G54" s="14" t="n">
        <v>1035.741445</v>
      </c>
      <c r="H54" s="14" t="n">
        <v>1928.912238</v>
      </c>
      <c r="I54" s="14" t="n">
        <v>117.648</v>
      </c>
      <c r="J54" s="14" t="n">
        <v>2130.845356</v>
      </c>
      <c r="K54" s="68" t="n">
        <v>256.796389</v>
      </c>
      <c r="L54" s="68" t="n">
        <v>6492.55105331</v>
      </c>
    </row>
    <row r="55" customFormat="false" ht="21" hidden="false" customHeight="true" outlineLevel="0" collapsed="false">
      <c r="B55" s="110" t="s">
        <v>48</v>
      </c>
      <c r="C55" s="14" t="n">
        <v>4562.38589196</v>
      </c>
      <c r="D55" s="14" t="n">
        <v>1443.58326</v>
      </c>
      <c r="E55" s="14" t="n">
        <v>55.4213</v>
      </c>
      <c r="F55" s="14" t="n">
        <v>64.0039</v>
      </c>
      <c r="G55" s="14" t="n">
        <v>3507.69342</v>
      </c>
      <c r="H55" s="14" t="n">
        <v>4829.635401</v>
      </c>
      <c r="I55" s="14" t="n">
        <v>764.99181</v>
      </c>
      <c r="J55" s="14" t="n">
        <v>7861.4379481</v>
      </c>
      <c r="K55" s="68" t="n">
        <v>4489.220645</v>
      </c>
      <c r="L55" s="68" t="n">
        <v>27578.37357606</v>
      </c>
    </row>
    <row r="56" customFormat="false" ht="21" hidden="false" customHeight="true" outlineLevel="0" collapsed="false">
      <c r="B56" s="110" t="s">
        <v>49</v>
      </c>
      <c r="C56" s="14" t="n">
        <v>12099.22712403</v>
      </c>
      <c r="D56" s="14" t="n">
        <v>410.901131</v>
      </c>
      <c r="E56" s="14" t="n">
        <v>104.5417</v>
      </c>
      <c r="F56" s="14" t="n">
        <v>172.974179</v>
      </c>
      <c r="G56" s="14" t="n">
        <v>2331.888327</v>
      </c>
      <c r="H56" s="14" t="n">
        <v>2480.99105</v>
      </c>
      <c r="I56" s="14" t="n">
        <v>326.236543</v>
      </c>
      <c r="J56" s="14" t="n">
        <v>4818.60892476</v>
      </c>
      <c r="K56" s="68" t="n">
        <v>8210.530954</v>
      </c>
      <c r="L56" s="68" t="n">
        <v>30955.89993279</v>
      </c>
    </row>
    <row r="57" customFormat="false" ht="21" hidden="false" customHeight="true" outlineLevel="0" collapsed="false">
      <c r="B57" s="110" t="s">
        <v>50</v>
      </c>
      <c r="C57" s="14" t="n">
        <v>3037.26685387</v>
      </c>
      <c r="D57" s="14" t="n">
        <v>2103.271235</v>
      </c>
      <c r="E57" s="14" t="n">
        <v>28.863</v>
      </c>
      <c r="F57" s="14" t="n">
        <v>37.577813</v>
      </c>
      <c r="G57" s="14" t="n">
        <v>2946.533253</v>
      </c>
      <c r="H57" s="14" t="n">
        <v>4342.888955</v>
      </c>
      <c r="I57" s="14" t="n">
        <v>502.805547</v>
      </c>
      <c r="J57" s="14" t="n">
        <v>6692.8976635</v>
      </c>
      <c r="K57" s="68" t="n">
        <v>3528.027174</v>
      </c>
      <c r="L57" s="68" t="n">
        <v>23220.13149437</v>
      </c>
    </row>
    <row r="58" customFormat="false" ht="21" hidden="false" customHeight="true" outlineLevel="0" collapsed="false">
      <c r="B58" s="110" t="s">
        <v>51</v>
      </c>
      <c r="C58" s="14" t="n">
        <v>7472.389139</v>
      </c>
      <c r="D58" s="14" t="n">
        <v>893.677691</v>
      </c>
      <c r="E58" s="14" t="n">
        <v>94.8738</v>
      </c>
      <c r="F58" s="14" t="n">
        <v>114.9973</v>
      </c>
      <c r="G58" s="14" t="n">
        <v>3695.80441803</v>
      </c>
      <c r="H58" s="14" t="n">
        <v>4362.840801</v>
      </c>
      <c r="I58" s="14" t="n">
        <v>366.987173</v>
      </c>
      <c r="J58" s="14" t="n">
        <v>6539.852873</v>
      </c>
      <c r="K58" s="68" t="n">
        <v>7657.483993</v>
      </c>
      <c r="L58" s="68" t="n">
        <v>31198.90718803</v>
      </c>
    </row>
    <row r="59" customFormat="false" ht="21" hidden="false" customHeight="true" outlineLevel="0" collapsed="false">
      <c r="B59" s="110" t="s">
        <v>52</v>
      </c>
      <c r="C59" s="14" t="n">
        <v>412.22370174</v>
      </c>
      <c r="D59" s="14" t="n">
        <v>351.2873244</v>
      </c>
      <c r="E59" s="14" t="n">
        <v>1.5554</v>
      </c>
      <c r="F59" s="14" t="n">
        <v>2.459</v>
      </c>
      <c r="G59" s="14" t="n">
        <v>1140.95389234</v>
      </c>
      <c r="H59" s="14" t="n">
        <v>2700.28651</v>
      </c>
      <c r="I59" s="14" t="n">
        <v>293.65205</v>
      </c>
      <c r="J59" s="14" t="n">
        <v>2395.48973903</v>
      </c>
      <c r="K59" s="68" t="n">
        <v>78.338829</v>
      </c>
      <c r="L59" s="68" t="n">
        <v>7376.24644651</v>
      </c>
    </row>
    <row r="60" customFormat="false" ht="21" hidden="false" customHeight="true" outlineLevel="0" collapsed="false">
      <c r="B60" s="110" t="s">
        <v>53</v>
      </c>
      <c r="C60" s="14" t="n">
        <v>2613.88622714</v>
      </c>
      <c r="D60" s="14" t="n">
        <v>341.081455</v>
      </c>
      <c r="E60" s="14" t="n">
        <v>28.17795</v>
      </c>
      <c r="F60" s="14" t="n">
        <v>70.5903</v>
      </c>
      <c r="G60" s="14" t="n">
        <v>1162.065052</v>
      </c>
      <c r="H60" s="14" t="n">
        <v>879.25106</v>
      </c>
      <c r="I60" s="14" t="n">
        <v>66.784228</v>
      </c>
      <c r="J60" s="14" t="n">
        <v>2334.6481</v>
      </c>
      <c r="K60" s="68" t="n">
        <v>2214.751647</v>
      </c>
      <c r="L60" s="68" t="n">
        <v>9711.23601914</v>
      </c>
    </row>
    <row r="61" customFormat="false" ht="21" hidden="false" customHeight="true" outlineLevel="0" collapsed="false">
      <c r="B61" s="110" t="s">
        <v>54</v>
      </c>
      <c r="C61" s="14" t="n">
        <v>5382.39403117</v>
      </c>
      <c r="D61" s="14" t="n">
        <v>170.875322</v>
      </c>
      <c r="E61" s="14" t="n">
        <v>76.500609</v>
      </c>
      <c r="F61" s="14" t="n">
        <v>126.83715</v>
      </c>
      <c r="G61" s="14" t="n">
        <v>1266.822889</v>
      </c>
      <c r="H61" s="14" t="n">
        <v>1085.131415</v>
      </c>
      <c r="I61" s="14" t="n">
        <v>182.555922</v>
      </c>
      <c r="J61" s="14" t="n">
        <v>2041.318844</v>
      </c>
      <c r="K61" s="68" t="n">
        <v>4184.540467</v>
      </c>
      <c r="L61" s="68" t="n">
        <v>14516.97664917</v>
      </c>
    </row>
    <row r="62" customFormat="false" ht="21" hidden="false" customHeight="true" outlineLevel="0" collapsed="false">
      <c r="B62" s="110" t="s">
        <v>55</v>
      </c>
      <c r="C62" s="14" t="n">
        <v>15091.83432848</v>
      </c>
      <c r="D62" s="14" t="n">
        <v>1328.899074</v>
      </c>
      <c r="E62" s="14" t="n">
        <v>201.2674</v>
      </c>
      <c r="F62" s="14" t="n">
        <v>187.60845</v>
      </c>
      <c r="G62" s="14" t="n">
        <v>5524.22041996</v>
      </c>
      <c r="H62" s="14" t="n">
        <v>6941.45472048</v>
      </c>
      <c r="I62" s="14" t="n">
        <v>1023.976556</v>
      </c>
      <c r="J62" s="14" t="n">
        <v>12592.81159603</v>
      </c>
      <c r="K62" s="68" t="n">
        <v>15367.92345</v>
      </c>
      <c r="L62" s="68" t="n">
        <v>58259.99599495</v>
      </c>
    </row>
    <row r="63" customFormat="false" ht="21" hidden="false" customHeight="true" outlineLevel="0" collapsed="false">
      <c r="B63" s="110" t="s">
        <v>56</v>
      </c>
      <c r="C63" s="14" t="n">
        <v>2128.36785573</v>
      </c>
      <c r="D63" s="14" t="n">
        <v>725.823702</v>
      </c>
      <c r="E63" s="14" t="n">
        <v>27.5002</v>
      </c>
      <c r="F63" s="14" t="n">
        <v>30.8755</v>
      </c>
      <c r="G63" s="14" t="n">
        <v>1714.558905</v>
      </c>
      <c r="H63" s="14" t="n">
        <v>2809.633693</v>
      </c>
      <c r="I63" s="14" t="n">
        <v>656.482079</v>
      </c>
      <c r="J63" s="14" t="n">
        <v>4136.431081</v>
      </c>
      <c r="K63" s="68" t="n">
        <v>3353.361973</v>
      </c>
      <c r="L63" s="68" t="n">
        <v>15583.03498873</v>
      </c>
    </row>
    <row r="64" customFormat="false" ht="21" hidden="false" customHeight="true" outlineLevel="0" collapsed="false">
      <c r="B64" s="110" t="s">
        <v>57</v>
      </c>
      <c r="C64" s="14" t="n">
        <v>8608.23342255</v>
      </c>
      <c r="D64" s="14" t="n">
        <v>849.644498</v>
      </c>
      <c r="E64" s="14" t="n">
        <v>93.9187</v>
      </c>
      <c r="F64" s="14" t="n">
        <v>212.86385</v>
      </c>
      <c r="G64" s="14" t="n">
        <v>2899.36558486</v>
      </c>
      <c r="H64" s="14" t="n">
        <v>3734.59909927</v>
      </c>
      <c r="I64" s="14" t="n">
        <v>656.280291</v>
      </c>
      <c r="J64" s="14" t="n">
        <v>6522.0592</v>
      </c>
      <c r="K64" s="68" t="n">
        <v>5239.736605</v>
      </c>
      <c r="L64" s="68" t="n">
        <v>28816.70125068</v>
      </c>
    </row>
    <row r="65" customFormat="false" ht="21" hidden="false" customHeight="true" outlineLevel="0" collapsed="false">
      <c r="B65" s="110" t="s">
        <v>58</v>
      </c>
      <c r="C65" s="14" t="n">
        <v>35603.74790485</v>
      </c>
      <c r="D65" s="14" t="n">
        <v>886.1358239</v>
      </c>
      <c r="E65" s="14" t="n">
        <v>191.32834</v>
      </c>
      <c r="F65" s="14" t="n">
        <v>330.314225</v>
      </c>
      <c r="G65" s="14" t="n">
        <v>7313.397395</v>
      </c>
      <c r="H65" s="14" t="n">
        <v>7446.741956</v>
      </c>
      <c r="I65" s="14" t="n">
        <v>813.53545657</v>
      </c>
      <c r="J65" s="14" t="n">
        <v>14433.013976</v>
      </c>
      <c r="K65" s="68" t="n">
        <v>22891.049272</v>
      </c>
      <c r="L65" s="68" t="n">
        <v>89909.26434932</v>
      </c>
    </row>
    <row r="66" customFormat="false" ht="21" hidden="false" customHeight="true" outlineLevel="0" collapsed="false">
      <c r="B66" s="110" t="s">
        <v>59</v>
      </c>
      <c r="C66" s="14" t="n">
        <v>2.089662</v>
      </c>
      <c r="D66" s="14" t="n">
        <v>14.129</v>
      </c>
      <c r="E66" s="14" t="n">
        <v>0</v>
      </c>
      <c r="F66" s="14" t="n">
        <v>0</v>
      </c>
      <c r="G66" s="14" t="n">
        <v>8.179</v>
      </c>
      <c r="H66" s="14" t="n">
        <v>27.598</v>
      </c>
      <c r="I66" s="14" t="n">
        <v>0</v>
      </c>
      <c r="J66" s="14" t="n">
        <v>23.915</v>
      </c>
      <c r="K66" s="68" t="n">
        <v>0</v>
      </c>
      <c r="L66" s="68" t="n">
        <v>75.910662</v>
      </c>
    </row>
    <row r="67" customFormat="false" ht="21" hidden="false" customHeight="true" outlineLevel="0" collapsed="false">
      <c r="B67" s="110" t="s">
        <v>60</v>
      </c>
      <c r="C67" s="14" t="n">
        <v>45.21649168</v>
      </c>
      <c r="D67" s="14" t="n">
        <v>70.5942</v>
      </c>
      <c r="E67" s="14" t="n">
        <v>0</v>
      </c>
      <c r="F67" s="14" t="n">
        <v>0</v>
      </c>
      <c r="G67" s="14" t="n">
        <v>143.7526</v>
      </c>
      <c r="H67" s="14" t="n">
        <v>190.159685</v>
      </c>
      <c r="I67" s="14" t="n">
        <v>18.77</v>
      </c>
      <c r="J67" s="14" t="n">
        <v>338.056</v>
      </c>
      <c r="K67" s="68" t="n">
        <v>0.22</v>
      </c>
      <c r="L67" s="68" t="n">
        <v>806.76897668</v>
      </c>
    </row>
    <row r="68" customFormat="false" ht="21" hidden="false" customHeight="true" outlineLevel="0" collapsed="false">
      <c r="B68" s="70" t="s">
        <v>11</v>
      </c>
      <c r="C68" s="17" t="n">
        <v>375222.90401896</v>
      </c>
      <c r="D68" s="17" t="n">
        <v>36079.79366674</v>
      </c>
      <c r="E68" s="17" t="n">
        <v>4410.273275</v>
      </c>
      <c r="F68" s="17" t="n">
        <v>4142.546126</v>
      </c>
      <c r="G68" s="17" t="n">
        <v>140148.98014548</v>
      </c>
      <c r="H68" s="17" t="n">
        <v>163568.90900762</v>
      </c>
      <c r="I68" s="17" t="n">
        <v>19233.57965201</v>
      </c>
      <c r="J68" s="17" t="n">
        <v>264831.61592068</v>
      </c>
      <c r="K68" s="71" t="n">
        <v>236768.0577813</v>
      </c>
      <c r="L68" s="102" t="n">
        <v>1244406.65959379</v>
      </c>
    </row>
    <row r="69" customFormat="false" ht="18" hidden="false" customHeight="false" outlineLevel="0" collapsed="false">
      <c r="B69" s="31" t="s">
        <v>24</v>
      </c>
      <c r="C69" s="86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3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5"/>
      <c r="I72" s="55"/>
      <c r="J72" s="55"/>
      <c r="K72" s="55"/>
      <c r="L72" s="112"/>
      <c r="M72" s="55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5" hidden="false" customHeight="false" outlineLevel="0" collapsed="false"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5"/>
      <c r="N77" s="55"/>
    </row>
    <row r="78" customFormat="false" ht="13.5" hidden="false" customHeight="false" outlineLevel="0" collapsed="false">
      <c r="H78" s="55"/>
      <c r="I78" s="55"/>
      <c r="J78" s="55"/>
      <c r="K78" s="55"/>
      <c r="L78" s="55"/>
      <c r="M78" s="55"/>
      <c r="N78" s="5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  <c r="N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2.85"/>
    <col collapsed="false" customWidth="true" hidden="false" outlineLevel="0" max="3" min="3" style="55" width="28.7"/>
    <col collapsed="false" customWidth="true" hidden="false" outlineLevel="0" max="4" min="4" style="55" width="27.42"/>
    <col collapsed="false" customWidth="true" hidden="false" outlineLevel="0" max="5" min="5" style="55" width="27.14"/>
    <col collapsed="false" customWidth="true" hidden="false" outlineLevel="0" max="6" min="6" style="55" width="20.28"/>
    <col collapsed="false" customWidth="true" hidden="false" outlineLevel="0" max="7" min="7" style="54" width="14.7"/>
    <col collapsed="false" customWidth="false" hidden="false" outlineLevel="0" max="9" min="8" style="54" width="11.42"/>
    <col collapsed="false" customWidth="true" hidden="false" outlineLevel="0" max="10" min="10" style="54" width="15.56"/>
    <col collapsed="false" customWidth="false" hidden="false" outlineLevel="0" max="11" min="11" style="54" width="11.42"/>
    <col collapsed="false" customWidth="true" hidden="false" outlineLevel="0" max="12" min="12" style="54" width="14.7"/>
    <col collapsed="false" customWidth="false" hidden="false" outlineLevel="0" max="257" min="13" style="54" width="11.42"/>
  </cols>
  <sheetData>
    <row r="2" customFormat="false" ht="18.75" hidden="false" customHeight="true" outlineLevel="0" collapsed="false">
      <c r="B2" s="98" t="s">
        <v>81</v>
      </c>
      <c r="C2" s="98"/>
      <c r="D2" s="98"/>
      <c r="E2" s="98"/>
      <c r="F2" s="98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83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7"/>
      <c r="B9" s="114" t="s">
        <v>3</v>
      </c>
      <c r="C9" s="99" t="s">
        <v>84</v>
      </c>
      <c r="D9" s="99" t="s">
        <v>85</v>
      </c>
      <c r="E9" s="99" t="s">
        <v>86</v>
      </c>
      <c r="F9" s="99" t="s">
        <v>87</v>
      </c>
      <c r="G9" s="115" t="s">
        <v>11</v>
      </c>
    </row>
    <row r="10" customFormat="false" ht="21" hidden="false" customHeight="true" outlineLevel="0" collapsed="false">
      <c r="A10" s="57"/>
      <c r="B10" s="60" t="s">
        <v>73</v>
      </c>
      <c r="C10" s="116"/>
      <c r="D10" s="116"/>
      <c r="E10" s="116"/>
      <c r="F10" s="117"/>
      <c r="G10" s="90"/>
    </row>
    <row r="11" customFormat="false" ht="21" hidden="false" customHeight="true" outlineLevel="0" collapsed="false">
      <c r="B11" s="66" t="s">
        <v>12</v>
      </c>
      <c r="C11" s="14" t="n">
        <v>0</v>
      </c>
      <c r="D11" s="106" t="n">
        <v>97</v>
      </c>
      <c r="E11" s="106" t="n">
        <v>0</v>
      </c>
      <c r="F11" s="118" t="n">
        <v>0</v>
      </c>
      <c r="G11" s="68" t="n">
        <v>97</v>
      </c>
    </row>
    <row r="12" customFormat="false" ht="21" hidden="false" customHeight="true" outlineLevel="0" collapsed="false">
      <c r="B12" s="66" t="s">
        <v>88</v>
      </c>
      <c r="C12" s="14" t="n">
        <v>0</v>
      </c>
      <c r="D12" s="106" t="n">
        <v>0</v>
      </c>
      <c r="E12" s="106" t="n">
        <v>0</v>
      </c>
      <c r="F12" s="118" t="n">
        <v>0</v>
      </c>
      <c r="G12" s="68" t="n">
        <v>0</v>
      </c>
    </row>
    <row r="13" customFormat="false" ht="21" hidden="false" customHeight="true" outlineLevel="0" collapsed="false">
      <c r="B13" s="66" t="s">
        <v>9</v>
      </c>
      <c r="C13" s="14" t="n">
        <v>0</v>
      </c>
      <c r="D13" s="106" t="n">
        <v>3</v>
      </c>
      <c r="E13" s="106" t="n">
        <v>0</v>
      </c>
      <c r="F13" s="118" t="n">
        <v>7</v>
      </c>
      <c r="G13" s="68" t="n">
        <v>10</v>
      </c>
    </row>
    <row r="14" customFormat="false" ht="21" hidden="false" customHeight="true" outlineLevel="0" collapsed="false">
      <c r="B14" s="70" t="s">
        <v>11</v>
      </c>
      <c r="C14" s="119" t="n">
        <v>0</v>
      </c>
      <c r="D14" s="120" t="n">
        <v>100</v>
      </c>
      <c r="E14" s="119" t="n">
        <v>0</v>
      </c>
      <c r="F14" s="121" t="n">
        <v>7</v>
      </c>
      <c r="G14" s="102" t="n">
        <v>107</v>
      </c>
      <c r="J14" s="65"/>
    </row>
    <row r="15" customFormat="false" ht="21" hidden="false" customHeight="true" outlineLevel="0" collapsed="false">
      <c r="B15" s="75"/>
      <c r="C15" s="122"/>
      <c r="D15" s="122"/>
      <c r="E15" s="122"/>
      <c r="F15" s="122"/>
      <c r="I15" s="65"/>
    </row>
    <row r="16" customFormat="false" ht="41.25" hidden="false" customHeight="true" outlineLevel="0" collapsed="false">
      <c r="B16" s="113" t="s">
        <v>89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15</v>
      </c>
      <c r="C17" s="58" t="s">
        <v>84</v>
      </c>
      <c r="D17" s="58" t="s">
        <v>85</v>
      </c>
      <c r="E17" s="58" t="s">
        <v>86</v>
      </c>
      <c r="F17" s="58" t="s">
        <v>87</v>
      </c>
      <c r="G17" s="58" t="s">
        <v>11</v>
      </c>
    </row>
    <row r="18" customFormat="false" ht="21" hidden="false" customHeight="true" outlineLevel="0" collapsed="false">
      <c r="B18" s="60" t="s">
        <v>16</v>
      </c>
      <c r="C18" s="124"/>
      <c r="D18" s="124"/>
      <c r="E18" s="124"/>
      <c r="F18" s="125"/>
      <c r="G18" s="90"/>
    </row>
    <row r="19" customFormat="false" ht="21" hidden="false" customHeight="true" outlineLevel="0" collapsed="false">
      <c r="B19" s="66" t="s">
        <v>17</v>
      </c>
      <c r="C19" s="124" t="n">
        <v>0</v>
      </c>
      <c r="D19" s="124" t="n">
        <v>45</v>
      </c>
      <c r="E19" s="124" t="n">
        <v>0</v>
      </c>
      <c r="F19" s="126" t="n">
        <v>0</v>
      </c>
      <c r="G19" s="68" t="n">
        <v>45</v>
      </c>
      <c r="K19" s="127"/>
    </row>
    <row r="20" customFormat="false" ht="21" hidden="false" customHeight="true" outlineLevel="0" collapsed="false">
      <c r="B20" s="66" t="s">
        <v>18</v>
      </c>
      <c r="C20" s="124" t="n">
        <v>0</v>
      </c>
      <c r="D20" s="124" t="n">
        <v>51</v>
      </c>
      <c r="E20" s="124" t="n">
        <v>0</v>
      </c>
      <c r="F20" s="126" t="n">
        <v>7</v>
      </c>
      <c r="G20" s="68" t="n">
        <v>58</v>
      </c>
      <c r="K20" s="127"/>
    </row>
    <row r="21" customFormat="false" ht="21" hidden="false" customHeight="true" outlineLevel="0" collapsed="false">
      <c r="B21" s="66" t="s">
        <v>19</v>
      </c>
      <c r="C21" s="124" t="n">
        <v>0</v>
      </c>
      <c r="D21" s="124" t="n">
        <v>3</v>
      </c>
      <c r="E21" s="124" t="n">
        <v>0</v>
      </c>
      <c r="F21" s="126" t="n">
        <v>0</v>
      </c>
      <c r="G21" s="68" t="n">
        <v>3</v>
      </c>
    </row>
    <row r="22" customFormat="false" ht="21" hidden="false" customHeight="true" outlineLevel="0" collapsed="false">
      <c r="B22" s="66" t="s">
        <v>20</v>
      </c>
      <c r="C22" s="124" t="n">
        <v>0</v>
      </c>
      <c r="D22" s="124" t="n">
        <v>1</v>
      </c>
      <c r="E22" s="124" t="n">
        <v>0</v>
      </c>
      <c r="F22" s="126" t="n">
        <v>0</v>
      </c>
      <c r="G22" s="68" t="n">
        <v>1</v>
      </c>
    </row>
    <row r="23" customFormat="false" ht="21" hidden="false" customHeight="true" outlineLevel="0" collapsed="false">
      <c r="B23" s="70" t="s">
        <v>11</v>
      </c>
      <c r="C23" s="119" t="n">
        <v>0</v>
      </c>
      <c r="D23" s="128" t="n">
        <v>100</v>
      </c>
      <c r="E23" s="119" t="n">
        <v>0</v>
      </c>
      <c r="F23" s="121" t="n">
        <v>7</v>
      </c>
      <c r="G23" s="102" t="n">
        <v>107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90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15</v>
      </c>
      <c r="C26" s="58" t="s">
        <v>84</v>
      </c>
      <c r="D26" s="58" t="s">
        <v>85</v>
      </c>
      <c r="E26" s="58" t="s">
        <v>86</v>
      </c>
      <c r="F26" s="58" t="s">
        <v>87</v>
      </c>
      <c r="G26" s="99" t="s">
        <v>11</v>
      </c>
    </row>
    <row r="27" customFormat="false" ht="21" hidden="false" customHeight="true" outlineLevel="0" collapsed="false">
      <c r="B27" s="23" t="s">
        <v>21</v>
      </c>
      <c r="C27" s="79"/>
      <c r="D27" s="79"/>
      <c r="E27" s="79"/>
      <c r="F27" s="80"/>
      <c r="G27" s="90"/>
    </row>
    <row r="28" customFormat="false" ht="21" hidden="false" customHeight="true" outlineLevel="0" collapsed="false">
      <c r="B28" s="66" t="s">
        <v>22</v>
      </c>
      <c r="C28" s="124" t="n">
        <v>0</v>
      </c>
      <c r="D28" s="124" t="n">
        <v>1</v>
      </c>
      <c r="E28" s="124" t="n">
        <v>0</v>
      </c>
      <c r="F28" s="126" t="n">
        <v>0</v>
      </c>
      <c r="G28" s="68" t="n">
        <v>1</v>
      </c>
    </row>
    <row r="29" customFormat="false" ht="21" hidden="false" customHeight="true" outlineLevel="0" collapsed="false">
      <c r="B29" s="66" t="s">
        <v>23</v>
      </c>
      <c r="C29" s="124" t="n">
        <v>0</v>
      </c>
      <c r="D29" s="124" t="n">
        <v>99</v>
      </c>
      <c r="E29" s="124" t="n">
        <v>0</v>
      </c>
      <c r="F29" s="118" t="n">
        <v>7</v>
      </c>
      <c r="G29" s="68" t="n">
        <v>106</v>
      </c>
    </row>
    <row r="30" customFormat="false" ht="21" hidden="false" customHeight="true" outlineLevel="0" collapsed="false">
      <c r="B30" s="70" t="s">
        <v>11</v>
      </c>
      <c r="C30" s="119" t="n">
        <v>0</v>
      </c>
      <c r="D30" s="120" t="n">
        <v>100</v>
      </c>
      <c r="E30" s="119" t="n">
        <v>0</v>
      </c>
      <c r="F30" s="121" t="n">
        <v>7</v>
      </c>
      <c r="G30" s="102" t="n">
        <v>107</v>
      </c>
    </row>
    <row r="31" customFormat="false" ht="21" hidden="false" customHeight="true" outlineLevel="0" collapsed="false">
      <c r="B31" s="31" t="s">
        <v>24</v>
      </c>
      <c r="C31" s="86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3" t="s">
        <v>91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7"/>
      <c r="B35" s="114" t="s">
        <v>15</v>
      </c>
      <c r="C35" s="99" t="s">
        <v>84</v>
      </c>
      <c r="D35" s="99" t="s">
        <v>85</v>
      </c>
      <c r="E35" s="99" t="s">
        <v>86</v>
      </c>
      <c r="F35" s="99" t="s">
        <v>87</v>
      </c>
      <c r="G35" s="58" t="s">
        <v>11</v>
      </c>
    </row>
    <row r="36" customFormat="false" ht="21" hidden="false" customHeight="true" outlineLevel="0" collapsed="false">
      <c r="A36" s="57"/>
      <c r="B36" s="60" t="s">
        <v>27</v>
      </c>
      <c r="C36" s="116"/>
      <c r="D36" s="116"/>
      <c r="E36" s="116"/>
      <c r="F36" s="117"/>
      <c r="G36" s="90"/>
    </row>
    <row r="37" customFormat="false" ht="21" hidden="false" customHeight="true" outlineLevel="0" collapsed="false">
      <c r="B37" s="66" t="s">
        <v>28</v>
      </c>
      <c r="C37" s="124" t="n">
        <v>0</v>
      </c>
      <c r="D37" s="124" t="n">
        <v>1</v>
      </c>
      <c r="E37" s="124" t="n">
        <v>0</v>
      </c>
      <c r="F37" s="125" t="n">
        <v>0</v>
      </c>
      <c r="G37" s="68" t="n">
        <v>1</v>
      </c>
    </row>
    <row r="38" customFormat="false" ht="21" hidden="false" customHeight="true" outlineLevel="0" collapsed="false">
      <c r="B38" s="66" t="s">
        <v>29</v>
      </c>
      <c r="C38" s="124" t="n">
        <v>0</v>
      </c>
      <c r="D38" s="124" t="n">
        <v>8</v>
      </c>
      <c r="E38" s="124" t="n">
        <v>0</v>
      </c>
      <c r="F38" s="125" t="n">
        <v>0</v>
      </c>
      <c r="G38" s="68" t="n">
        <v>8</v>
      </c>
    </row>
    <row r="39" customFormat="false" ht="21" hidden="false" customHeight="true" outlineLevel="0" collapsed="false">
      <c r="B39" s="66" t="s">
        <v>30</v>
      </c>
      <c r="C39" s="124" t="n">
        <v>0</v>
      </c>
      <c r="D39" s="124" t="n">
        <v>0</v>
      </c>
      <c r="E39" s="124" t="n">
        <v>0</v>
      </c>
      <c r="F39" s="125" t="n">
        <v>0</v>
      </c>
      <c r="G39" s="68" t="n">
        <v>0</v>
      </c>
    </row>
    <row r="40" customFormat="false" ht="21" hidden="false" customHeight="true" outlineLevel="0" collapsed="false">
      <c r="B40" s="66" t="s">
        <v>31</v>
      </c>
      <c r="C40" s="124" t="n">
        <v>0</v>
      </c>
      <c r="D40" s="124" t="n">
        <v>0</v>
      </c>
      <c r="E40" s="124" t="n">
        <v>0</v>
      </c>
      <c r="F40" s="125" t="n">
        <v>0</v>
      </c>
      <c r="G40" s="68" t="n">
        <v>0</v>
      </c>
    </row>
    <row r="41" customFormat="false" ht="21" hidden="false" customHeight="true" outlineLevel="0" collapsed="false">
      <c r="B41" s="66" t="s">
        <v>32</v>
      </c>
      <c r="C41" s="124" t="n">
        <v>0</v>
      </c>
      <c r="D41" s="124" t="n">
        <v>0</v>
      </c>
      <c r="E41" s="124" t="n">
        <v>0</v>
      </c>
      <c r="F41" s="125" t="n">
        <v>0</v>
      </c>
      <c r="G41" s="68" t="n">
        <v>0</v>
      </c>
    </row>
    <row r="42" customFormat="false" ht="21" hidden="false" customHeight="true" outlineLevel="0" collapsed="false">
      <c r="B42" s="66" t="s">
        <v>33</v>
      </c>
      <c r="C42" s="124" t="n">
        <v>0</v>
      </c>
      <c r="D42" s="124" t="n">
        <v>0</v>
      </c>
      <c r="E42" s="124" t="n">
        <v>0</v>
      </c>
      <c r="F42" s="125" t="n">
        <v>0</v>
      </c>
      <c r="G42" s="68" t="n">
        <v>0</v>
      </c>
    </row>
    <row r="43" customFormat="false" ht="21" hidden="false" customHeight="true" outlineLevel="0" collapsed="false">
      <c r="B43" s="66" t="s">
        <v>34</v>
      </c>
      <c r="C43" s="124" t="n">
        <v>0</v>
      </c>
      <c r="D43" s="124" t="n">
        <v>26</v>
      </c>
      <c r="E43" s="124" t="n">
        <v>0</v>
      </c>
      <c r="F43" s="125" t="n">
        <v>0</v>
      </c>
      <c r="G43" s="68" t="n">
        <v>26</v>
      </c>
    </row>
    <row r="44" s="94" customFormat="true" ht="21" hidden="false" customHeight="true" outlineLevel="0" collapsed="false">
      <c r="B44" s="92" t="s">
        <v>35</v>
      </c>
      <c r="C44" s="129" t="n">
        <v>0</v>
      </c>
      <c r="D44" s="129" t="n">
        <v>8</v>
      </c>
      <c r="E44" s="129" t="n">
        <v>0</v>
      </c>
      <c r="F44" s="130" t="n">
        <v>7</v>
      </c>
      <c r="G44" s="95" t="n">
        <v>15</v>
      </c>
    </row>
    <row r="45" customFormat="false" ht="21" hidden="false" customHeight="true" outlineLevel="0" collapsed="false">
      <c r="B45" s="66" t="s">
        <v>36</v>
      </c>
      <c r="C45" s="124" t="n">
        <v>0</v>
      </c>
      <c r="D45" s="124" t="n">
        <v>4</v>
      </c>
      <c r="E45" s="124" t="n">
        <v>0</v>
      </c>
      <c r="F45" s="125" t="n">
        <v>0</v>
      </c>
      <c r="G45" s="68" t="n">
        <v>4</v>
      </c>
    </row>
    <row r="46" customFormat="false" ht="21" hidden="false" customHeight="true" outlineLevel="0" collapsed="false">
      <c r="B46" s="66" t="s">
        <v>37</v>
      </c>
      <c r="C46" s="124" t="n">
        <v>0</v>
      </c>
      <c r="D46" s="124" t="n">
        <v>2</v>
      </c>
      <c r="E46" s="124" t="n">
        <v>0</v>
      </c>
      <c r="F46" s="125" t="n">
        <v>0</v>
      </c>
      <c r="G46" s="68" t="n">
        <v>2</v>
      </c>
    </row>
    <row r="47" customFormat="false" ht="21" hidden="false" customHeight="true" outlineLevel="0" collapsed="false">
      <c r="B47" s="66" t="s">
        <v>38</v>
      </c>
      <c r="C47" s="124" t="n">
        <v>0</v>
      </c>
      <c r="D47" s="124" t="n">
        <v>17</v>
      </c>
      <c r="E47" s="124" t="n">
        <v>0</v>
      </c>
      <c r="F47" s="125" t="n">
        <v>0</v>
      </c>
      <c r="G47" s="68" t="n">
        <v>17</v>
      </c>
    </row>
    <row r="48" customFormat="false" ht="21" hidden="false" customHeight="true" outlineLevel="0" collapsed="false">
      <c r="B48" s="66" t="s">
        <v>39</v>
      </c>
      <c r="C48" s="124" t="n">
        <v>0</v>
      </c>
      <c r="D48" s="124" t="n">
        <v>0</v>
      </c>
      <c r="E48" s="124" t="n">
        <v>0</v>
      </c>
      <c r="F48" s="125" t="n">
        <v>0</v>
      </c>
      <c r="G48" s="68" t="n">
        <v>0</v>
      </c>
    </row>
    <row r="49" customFormat="false" ht="21" hidden="false" customHeight="true" outlineLevel="0" collapsed="false">
      <c r="B49" s="66" t="s">
        <v>40</v>
      </c>
      <c r="C49" s="124" t="n">
        <v>0</v>
      </c>
      <c r="D49" s="124" t="n">
        <v>0</v>
      </c>
      <c r="E49" s="124" t="n">
        <v>0</v>
      </c>
      <c r="F49" s="125" t="n">
        <v>0</v>
      </c>
      <c r="G49" s="68" t="n">
        <v>0</v>
      </c>
    </row>
    <row r="50" customFormat="false" ht="21" hidden="false" customHeight="true" outlineLevel="0" collapsed="false">
      <c r="B50" s="66" t="s">
        <v>41</v>
      </c>
      <c r="C50" s="124" t="n">
        <v>0</v>
      </c>
      <c r="D50" s="124" t="n">
        <v>19</v>
      </c>
      <c r="E50" s="124" t="n">
        <v>0</v>
      </c>
      <c r="F50" s="125" t="n">
        <v>0</v>
      </c>
      <c r="G50" s="68" t="n">
        <v>19</v>
      </c>
    </row>
    <row r="51" customFormat="false" ht="21" hidden="false" customHeight="true" outlineLevel="0" collapsed="false">
      <c r="B51" s="66" t="s">
        <v>42</v>
      </c>
      <c r="C51" s="124" t="n">
        <v>0</v>
      </c>
      <c r="D51" s="124" t="n">
        <v>0</v>
      </c>
      <c r="E51" s="124" t="n">
        <v>0</v>
      </c>
      <c r="F51" s="125" t="n">
        <v>0</v>
      </c>
      <c r="G51" s="68" t="n">
        <v>0</v>
      </c>
    </row>
    <row r="52" customFormat="false" ht="21" hidden="false" customHeight="true" outlineLevel="0" collapsed="false">
      <c r="B52" s="66" t="s">
        <v>43</v>
      </c>
      <c r="C52" s="124" t="n">
        <v>0</v>
      </c>
      <c r="D52" s="124" t="n">
        <v>7</v>
      </c>
      <c r="E52" s="124" t="n">
        <v>0</v>
      </c>
      <c r="F52" s="125" t="n">
        <v>0</v>
      </c>
      <c r="G52" s="68" t="n">
        <v>7</v>
      </c>
    </row>
    <row r="53" customFormat="false" ht="21" hidden="false" customHeight="true" outlineLevel="0" collapsed="false">
      <c r="B53" s="66" t="s">
        <v>44</v>
      </c>
      <c r="C53" s="124" t="n">
        <v>0</v>
      </c>
      <c r="D53" s="124" t="n">
        <v>0</v>
      </c>
      <c r="E53" s="124" t="n">
        <v>0</v>
      </c>
      <c r="F53" s="125" t="n">
        <v>0</v>
      </c>
      <c r="G53" s="68" t="n">
        <v>0</v>
      </c>
    </row>
    <row r="54" customFormat="false" ht="21" hidden="false" customHeight="true" outlineLevel="0" collapsed="false">
      <c r="B54" s="66" t="s">
        <v>45</v>
      </c>
      <c r="C54" s="124" t="n">
        <v>0</v>
      </c>
      <c r="D54" s="124" t="n">
        <v>0</v>
      </c>
      <c r="E54" s="124" t="n">
        <v>0</v>
      </c>
      <c r="F54" s="125" t="n">
        <v>0</v>
      </c>
      <c r="G54" s="68" t="n">
        <v>0</v>
      </c>
    </row>
    <row r="55" customFormat="false" ht="21" hidden="false" customHeight="true" outlineLevel="0" collapsed="false">
      <c r="B55" s="66" t="s">
        <v>46</v>
      </c>
      <c r="C55" s="124" t="n">
        <v>0</v>
      </c>
      <c r="D55" s="124" t="n">
        <v>0</v>
      </c>
      <c r="E55" s="124" t="n">
        <v>0</v>
      </c>
      <c r="F55" s="125" t="n">
        <v>0</v>
      </c>
      <c r="G55" s="68" t="n">
        <v>0</v>
      </c>
    </row>
    <row r="56" customFormat="false" ht="21" hidden="false" customHeight="true" outlineLevel="0" collapsed="false">
      <c r="B56" s="66" t="s">
        <v>47</v>
      </c>
      <c r="C56" s="124" t="n">
        <v>0</v>
      </c>
      <c r="D56" s="124" t="n">
        <v>0</v>
      </c>
      <c r="E56" s="124" t="n">
        <v>0</v>
      </c>
      <c r="F56" s="125" t="n">
        <v>0</v>
      </c>
      <c r="G56" s="68" t="n">
        <v>0</v>
      </c>
    </row>
    <row r="57" customFormat="false" ht="21" hidden="false" customHeight="true" outlineLevel="0" collapsed="false">
      <c r="B57" s="66" t="s">
        <v>48</v>
      </c>
      <c r="C57" s="124" t="n">
        <v>0</v>
      </c>
      <c r="D57" s="124" t="n">
        <v>4</v>
      </c>
      <c r="E57" s="124" t="n">
        <v>0</v>
      </c>
      <c r="F57" s="125" t="n">
        <v>0</v>
      </c>
      <c r="G57" s="68" t="n">
        <v>4</v>
      </c>
    </row>
    <row r="58" customFormat="false" ht="21" hidden="false" customHeight="true" outlineLevel="0" collapsed="false">
      <c r="B58" s="66" t="s">
        <v>49</v>
      </c>
      <c r="C58" s="124" t="n">
        <v>0</v>
      </c>
      <c r="D58" s="124" t="n">
        <v>0</v>
      </c>
      <c r="E58" s="124" t="n">
        <v>0</v>
      </c>
      <c r="F58" s="125" t="n">
        <v>0</v>
      </c>
      <c r="G58" s="68" t="n">
        <v>0</v>
      </c>
    </row>
    <row r="59" customFormat="false" ht="21" hidden="false" customHeight="true" outlineLevel="0" collapsed="false">
      <c r="B59" s="66" t="s">
        <v>50</v>
      </c>
      <c r="C59" s="124" t="n">
        <v>0</v>
      </c>
      <c r="D59" s="124" t="n">
        <v>1</v>
      </c>
      <c r="E59" s="124" t="n">
        <v>0</v>
      </c>
      <c r="F59" s="125" t="n">
        <v>0</v>
      </c>
      <c r="G59" s="68" t="n">
        <v>1</v>
      </c>
    </row>
    <row r="60" customFormat="false" ht="21" hidden="false" customHeight="true" outlineLevel="0" collapsed="false">
      <c r="B60" s="66" t="s">
        <v>51</v>
      </c>
      <c r="C60" s="124" t="n">
        <v>0</v>
      </c>
      <c r="D60" s="124" t="n">
        <v>1</v>
      </c>
      <c r="E60" s="124" t="n">
        <v>0</v>
      </c>
      <c r="F60" s="125" t="n">
        <v>0</v>
      </c>
      <c r="G60" s="68" t="n">
        <v>1</v>
      </c>
    </row>
    <row r="61" customFormat="false" ht="21" hidden="false" customHeight="true" outlineLevel="0" collapsed="false">
      <c r="B61" s="66" t="s">
        <v>52</v>
      </c>
      <c r="C61" s="124" t="n">
        <v>0</v>
      </c>
      <c r="D61" s="124" t="n">
        <v>0</v>
      </c>
      <c r="E61" s="124" t="n">
        <v>0</v>
      </c>
      <c r="F61" s="125" t="n">
        <v>0</v>
      </c>
      <c r="G61" s="68" t="n">
        <v>0</v>
      </c>
    </row>
    <row r="62" customFormat="false" ht="21" hidden="false" customHeight="true" outlineLevel="0" collapsed="false">
      <c r="B62" s="66" t="s">
        <v>53</v>
      </c>
      <c r="C62" s="124" t="n">
        <v>0</v>
      </c>
      <c r="D62" s="124" t="n">
        <v>0</v>
      </c>
      <c r="E62" s="124" t="n">
        <v>0</v>
      </c>
      <c r="F62" s="125" t="n">
        <v>0</v>
      </c>
      <c r="G62" s="68" t="n">
        <v>0</v>
      </c>
    </row>
    <row r="63" customFormat="false" ht="21" hidden="false" customHeight="true" outlineLevel="0" collapsed="false">
      <c r="B63" s="66" t="s">
        <v>54</v>
      </c>
      <c r="C63" s="124" t="n">
        <v>0</v>
      </c>
      <c r="D63" s="124" t="n">
        <v>0</v>
      </c>
      <c r="E63" s="124" t="n">
        <v>0</v>
      </c>
      <c r="F63" s="125" t="n">
        <v>0</v>
      </c>
      <c r="G63" s="68" t="n">
        <v>0</v>
      </c>
    </row>
    <row r="64" customFormat="false" ht="21" hidden="false" customHeight="true" outlineLevel="0" collapsed="false">
      <c r="B64" s="66" t="s">
        <v>55</v>
      </c>
      <c r="C64" s="124" t="n">
        <v>0</v>
      </c>
      <c r="D64" s="124" t="n">
        <v>2</v>
      </c>
      <c r="E64" s="124" t="n">
        <v>0</v>
      </c>
      <c r="F64" s="125" t="n">
        <v>0</v>
      </c>
      <c r="G64" s="68" t="n">
        <v>2</v>
      </c>
    </row>
    <row r="65" customFormat="false" ht="21" hidden="false" customHeight="true" outlineLevel="0" collapsed="false">
      <c r="B65" s="66" t="s">
        <v>56</v>
      </c>
      <c r="C65" s="124" t="n">
        <v>0</v>
      </c>
      <c r="D65" s="124" t="n">
        <v>0</v>
      </c>
      <c r="E65" s="124" t="n">
        <v>0</v>
      </c>
      <c r="F65" s="125" t="n">
        <v>0</v>
      </c>
      <c r="G65" s="68" t="n">
        <v>0</v>
      </c>
    </row>
    <row r="66" customFormat="false" ht="21" hidden="false" customHeight="true" outlineLevel="0" collapsed="false">
      <c r="B66" s="66" t="s">
        <v>57</v>
      </c>
      <c r="C66" s="124" t="n">
        <v>0</v>
      </c>
      <c r="D66" s="124" t="n">
        <v>0</v>
      </c>
      <c r="E66" s="124" t="n">
        <v>0</v>
      </c>
      <c r="F66" s="125" t="n">
        <v>0</v>
      </c>
      <c r="G66" s="68" t="n">
        <v>0</v>
      </c>
    </row>
    <row r="67" customFormat="false" ht="21" hidden="false" customHeight="true" outlineLevel="0" collapsed="false">
      <c r="B67" s="66" t="s">
        <v>58</v>
      </c>
      <c r="C67" s="124" t="n">
        <v>0</v>
      </c>
      <c r="D67" s="124" t="n">
        <v>0</v>
      </c>
      <c r="E67" s="124" t="n">
        <v>0</v>
      </c>
      <c r="F67" s="125" t="n">
        <v>0</v>
      </c>
      <c r="G67" s="68" t="n">
        <v>0</v>
      </c>
    </row>
    <row r="68" customFormat="false" ht="21" hidden="false" customHeight="true" outlineLevel="0" collapsed="false">
      <c r="B68" s="66" t="s">
        <v>59</v>
      </c>
      <c r="C68" s="124" t="n">
        <v>0</v>
      </c>
      <c r="D68" s="124" t="n">
        <v>0</v>
      </c>
      <c r="E68" s="124" t="n">
        <v>0</v>
      </c>
      <c r="F68" s="125" t="n">
        <v>0</v>
      </c>
      <c r="G68" s="68" t="n">
        <v>0</v>
      </c>
    </row>
    <row r="69" customFormat="false" ht="21" hidden="false" customHeight="true" outlineLevel="0" collapsed="false">
      <c r="B69" s="66" t="s">
        <v>60</v>
      </c>
      <c r="C69" s="124" t="n">
        <v>0</v>
      </c>
      <c r="D69" s="124" t="n">
        <v>0</v>
      </c>
      <c r="E69" s="124" t="n">
        <v>0</v>
      </c>
      <c r="F69" s="125" t="n">
        <v>0</v>
      </c>
      <c r="G69" s="68" t="n">
        <v>0</v>
      </c>
    </row>
    <row r="70" customFormat="false" ht="21" hidden="false" customHeight="true" outlineLevel="0" collapsed="false">
      <c r="B70" s="70" t="s">
        <v>11</v>
      </c>
      <c r="C70" s="119" t="n">
        <v>0</v>
      </c>
      <c r="D70" s="128" t="n">
        <v>100</v>
      </c>
      <c r="E70" s="119" t="n">
        <v>0</v>
      </c>
      <c r="F70" s="121" t="n">
        <v>7</v>
      </c>
      <c r="G70" s="102" t="n">
        <v>107</v>
      </c>
    </row>
    <row r="71" customFormat="false" ht="18" hidden="false" customHeight="false" outlineLevel="0" collapsed="false">
      <c r="B71" s="31" t="s">
        <v>24</v>
      </c>
      <c r="C71" s="86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5"/>
    </row>
    <row r="77" customFormat="false" ht="13.5" hidden="false" customHeight="false" outlineLevel="0" collapsed="false">
      <c r="G77" s="55"/>
      <c r="H77" s="55"/>
      <c r="I77" s="55"/>
    </row>
    <row r="78" customFormat="false" ht="13.5" hidden="false" customHeight="false" outlineLevel="0" collapsed="false">
      <c r="G78" s="55"/>
      <c r="H78" s="55"/>
      <c r="I78" s="55"/>
    </row>
    <row r="79" customFormat="false" ht="13.5" hidden="false" customHeight="false" outlineLevel="0" collapsed="false">
      <c r="G79" s="55"/>
      <c r="H79" s="55"/>
      <c r="I79" s="55"/>
    </row>
    <row r="80" customFormat="false" ht="13.5" hidden="false" customHeight="false" outlineLevel="0" collapsed="false">
      <c r="G80" s="55"/>
      <c r="H80" s="55"/>
    </row>
    <row r="81" customFormat="false" ht="13.5" hidden="false" customHeight="false" outlineLevel="0" collapsed="false">
      <c r="G81" s="55"/>
      <c r="H81" s="55"/>
    </row>
    <row r="82" customFormat="false" ht="13.5" hidden="false" customHeight="false" outlineLevel="0" collapsed="false">
      <c r="G82" s="55"/>
      <c r="H82" s="55"/>
    </row>
    <row r="83" customFormat="false" ht="13.5" hidden="false" customHeight="false" outlineLevel="0" collapsed="false">
      <c r="G83" s="55"/>
    </row>
    <row r="84" customFormat="false" ht="13.5" hidden="false" customHeight="false" outlineLevel="0" collapsed="false">
      <c r="G84" s="5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28:54Z</dcterms:created>
  <dc:creator>JFD0000</dc:creator>
  <dc:description/>
  <dc:language>en-US</dc:language>
  <cp:lastModifiedBy>JFD0000</cp:lastModifiedBy>
  <dcterms:modified xsi:type="dcterms:W3CDTF">2012-10-29T15:33:02Z</dcterms:modified>
  <cp:revision>0</cp:revision>
  <dc:subject/>
  <dc:title/>
</cp:coreProperties>
</file>