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SEPTIEMBRE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SEPTIEMBRE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SEPTIEMBRE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SEPTIEMBRE</t>
    </r>
    <r>
      <rPr>
        <b val="true"/>
        <sz val="14"/>
        <color rgb="FF000080"/>
        <rFont val="Trebuchet MS"/>
        <family val="2"/>
      </rPr>
      <t xml:space="preserve"> DE 2011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General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.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Septiembre 30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5</c:v>
                </c:pt>
                <c:pt idx="1">
                  <c:v>87</c:v>
                </c:pt>
                <c:pt idx="2">
                  <c:v>50</c:v>
                </c:pt>
                <c:pt idx="3">
                  <c:v>0</c:v>
                </c:pt>
                <c:pt idx="4">
                  <c:v>35</c:v>
                </c:pt>
                <c:pt idx="5">
                  <c:v>2</c:v>
                </c:pt>
                <c:pt idx="6">
                  <c:v>295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99</c:v>
                </c:pt>
                <c:pt idx="1">
                  <c:v>130</c:v>
                </c:pt>
                <c:pt idx="2">
                  <c:v>96</c:v>
                </c:pt>
                <c:pt idx="3">
                  <c:v>4</c:v>
                </c:pt>
                <c:pt idx="4">
                  <c:v>96</c:v>
                </c:pt>
                <c:pt idx="5">
                  <c:v>5</c:v>
                </c:pt>
                <c:pt idx="6">
                  <c:v>682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7</c:v>
                </c:pt>
                <c:pt idx="1">
                  <c:v>92</c:v>
                </c:pt>
                <c:pt idx="2">
                  <c:v>43</c:v>
                </c:pt>
                <c:pt idx="3">
                  <c:v>0</c:v>
                </c:pt>
                <c:pt idx="4">
                  <c:v>36</c:v>
                </c:pt>
                <c:pt idx="5">
                  <c:v>2</c:v>
                </c:pt>
                <c:pt idx="6">
                  <c:v>260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235</c:v>
                </c:pt>
                <c:pt idx="1">
                  <c:v>2205</c:v>
                </c:pt>
                <c:pt idx="2">
                  <c:v>2158</c:v>
                </c:pt>
                <c:pt idx="3">
                  <c:v>4</c:v>
                </c:pt>
                <c:pt idx="4">
                  <c:v>2397</c:v>
                </c:pt>
                <c:pt idx="5">
                  <c:v>16</c:v>
                </c:pt>
                <c:pt idx="6">
                  <c:v>5031</c:v>
                </c:pt>
              </c:numCache>
            </c:numRef>
          </c:val>
        </c:ser>
        <c:gapWidth val="150"/>
        <c:overlap val="0"/>
        <c:axId val="64374106"/>
        <c:axId val="22367752"/>
      </c:barChart>
      <c:catAx>
        <c:axId val="6437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7752"/>
        <c:crossesAt val="0"/>
        <c:auto val="1"/>
        <c:lblAlgn val="ctr"/>
        <c:lblOffset val="100"/>
        <c:noMultiLvlLbl val="0"/>
      </c:catAx>
      <c:valAx>
        <c:axId val="2236775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4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Septiembre 30 de 2011</a:t>
            </a:r>
          </a:p>
        </c:rich>
      </c:tx>
      <c:layout>
        <c:manualLayout>
          <c:xMode val="edge"/>
          <c:yMode val="edge"/>
          <c:x val="0.228179612852121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67547898411"/>
          <c:y val="0.184030585986325"/>
          <c:w val="0.537303826922125"/>
          <c:h val="0.75185648114109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2736</c:v>
                </c:pt>
                <c:pt idx="1">
                  <c:v>2514</c:v>
                </c:pt>
                <c:pt idx="2">
                  <c:v>2347</c:v>
                </c:pt>
                <c:pt idx="3">
                  <c:v>8</c:v>
                </c:pt>
                <c:pt idx="4">
                  <c:v>2564</c:v>
                </c:pt>
                <c:pt idx="5">
                  <c:v>25</c:v>
                </c:pt>
                <c:pt idx="6">
                  <c:v>6268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114480</xdr:rowOff>
    </xdr:from>
    <xdr:to>
      <xdr:col>1</xdr:col>
      <xdr:colOff>1342080</xdr:colOff>
      <xdr:row>4</xdr:row>
      <xdr:rowOff>1148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360720" y="114480"/>
          <a:ext cx="12322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1404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800</xdr:colOff>
      <xdr:row>3</xdr:row>
      <xdr:rowOff>142560</xdr:rowOff>
    </xdr:from>
    <xdr:to>
      <xdr:col>19</xdr:col>
      <xdr:colOff>644040</xdr:colOff>
      <xdr:row>21</xdr:row>
      <xdr:rowOff>75960</xdr:rowOff>
    </xdr:to>
    <xdr:graphicFrame>
      <xdr:nvGraphicFramePr>
        <xdr:cNvPr id="3" name="Chart 12"/>
        <xdr:cNvGraphicFramePr/>
      </xdr:nvGraphicFramePr>
      <xdr:xfrm>
        <a:off x="14090400" y="790200"/>
        <a:ext cx="72712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0</xdr:row>
      <xdr:rowOff>85680</xdr:rowOff>
    </xdr:from>
    <xdr:to>
      <xdr:col>1</xdr:col>
      <xdr:colOff>1803960</xdr:colOff>
      <xdr:row>5</xdr:row>
      <xdr:rowOff>7632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53240" y="85680"/>
          <a:ext cx="1601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0</xdr:row>
      <xdr:rowOff>85680</xdr:rowOff>
    </xdr:from>
    <xdr:to>
      <xdr:col>1</xdr:col>
      <xdr:colOff>1664280</xdr:colOff>
      <xdr:row>4</xdr:row>
      <xdr:rowOff>669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433080" y="85680"/>
          <a:ext cx="14821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2</xdr:row>
      <xdr:rowOff>28800</xdr:rowOff>
    </xdr:from>
    <xdr:to>
      <xdr:col>1</xdr:col>
      <xdr:colOff>1421640</xdr:colOff>
      <xdr:row>6</xdr:row>
      <xdr:rowOff>1238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443520" y="438480"/>
          <a:ext cx="1259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10" min="8" style="4" width="16.13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2736</v>
      </c>
      <c r="D8" s="17" t="n">
        <v>2188</v>
      </c>
      <c r="E8" s="17" t="n">
        <v>2347</v>
      </c>
      <c r="F8" s="17" t="n">
        <v>8</v>
      </c>
      <c r="G8" s="17" t="n">
        <v>2564</v>
      </c>
      <c r="H8" s="17" t="n">
        <v>25</v>
      </c>
      <c r="I8" s="17" t="n">
        <v>6268</v>
      </c>
      <c r="J8" s="18" t="n">
        <f aca="false">SUM(C8:I8)</f>
        <v>16136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32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f aca="false">SUM(C9:I9)</f>
        <v>326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f aca="false">SUM(C10:I10)</f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f aca="false">SUM(C8:C10)</f>
        <v>2736</v>
      </c>
      <c r="D11" s="20" t="n">
        <f aca="false">SUM(D8:D10)</f>
        <v>2514</v>
      </c>
      <c r="E11" s="20" t="n">
        <f aca="false">SUM(E8:E10)</f>
        <v>2347</v>
      </c>
      <c r="F11" s="20" t="n">
        <f aca="false">SUM(F8:F10)</f>
        <v>8</v>
      </c>
      <c r="G11" s="20" t="n">
        <f aca="false">SUM(G8:G10)</f>
        <v>2564</v>
      </c>
      <c r="H11" s="20" t="n">
        <f aca="false">SUM(H8:H10)</f>
        <v>25</v>
      </c>
      <c r="I11" s="20" t="n">
        <f aca="false">SUM(I8:I10)</f>
        <v>6268</v>
      </c>
      <c r="J11" s="21" t="n">
        <f aca="false">SUM(J8:J10)</f>
        <v>16462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5</v>
      </c>
      <c r="D16" s="17" t="n">
        <v>87</v>
      </c>
      <c r="E16" s="17" t="n">
        <v>50</v>
      </c>
      <c r="F16" s="17" t="n">
        <v>0</v>
      </c>
      <c r="G16" s="17" t="n">
        <v>35</v>
      </c>
      <c r="H16" s="17" t="n">
        <v>2</v>
      </c>
      <c r="I16" s="17" t="n">
        <v>295</v>
      </c>
      <c r="J16" s="18" t="n">
        <f aca="false">SUM(C16:I16)</f>
        <v>524</v>
      </c>
    </row>
    <row r="17" s="25" customFormat="true" ht="21" hidden="false" customHeight="true" outlineLevel="0" collapsed="false">
      <c r="A17" s="22"/>
      <c r="B17" s="16" t="s">
        <v>30</v>
      </c>
      <c r="C17" s="30" t="n">
        <v>299</v>
      </c>
      <c r="D17" s="17" t="n">
        <v>130</v>
      </c>
      <c r="E17" s="17" t="n">
        <v>96</v>
      </c>
      <c r="F17" s="17" t="n">
        <v>4</v>
      </c>
      <c r="G17" s="17" t="n">
        <v>96</v>
      </c>
      <c r="H17" s="17" t="n">
        <v>5</v>
      </c>
      <c r="I17" s="17" t="n">
        <v>682</v>
      </c>
      <c r="J17" s="18" t="n">
        <f aca="false">SUM(C17:I17)</f>
        <v>1312</v>
      </c>
    </row>
    <row r="18" s="25" customFormat="true" ht="21" hidden="false" customHeight="true" outlineLevel="0" collapsed="false">
      <c r="A18" s="22"/>
      <c r="B18" s="16" t="s">
        <v>31</v>
      </c>
      <c r="C18" s="30" t="n">
        <v>147</v>
      </c>
      <c r="D18" s="17" t="n">
        <v>92</v>
      </c>
      <c r="E18" s="17" t="n">
        <v>43</v>
      </c>
      <c r="F18" s="17" t="n">
        <v>0</v>
      </c>
      <c r="G18" s="17" t="n">
        <v>36</v>
      </c>
      <c r="H18" s="17" t="n">
        <v>2</v>
      </c>
      <c r="I18" s="17" t="n">
        <v>260</v>
      </c>
      <c r="J18" s="18" t="n">
        <f aca="false">SUM(C18:I18)</f>
        <v>580</v>
      </c>
    </row>
    <row r="19" s="25" customFormat="true" ht="21" hidden="false" customHeight="true" outlineLevel="0" collapsed="false">
      <c r="A19" s="22"/>
      <c r="B19" s="16" t="s">
        <v>32</v>
      </c>
      <c r="C19" s="30" t="n">
        <v>2235</v>
      </c>
      <c r="D19" s="17" t="n">
        <v>2205</v>
      </c>
      <c r="E19" s="17" t="n">
        <v>2158</v>
      </c>
      <c r="F19" s="17" t="n">
        <v>4</v>
      </c>
      <c r="G19" s="17" t="n">
        <v>2397</v>
      </c>
      <c r="H19" s="17" t="n">
        <v>16</v>
      </c>
      <c r="I19" s="17" t="n">
        <v>5031</v>
      </c>
      <c r="J19" s="18" t="n">
        <f aca="false">SUM(C19:I19)</f>
        <v>14046</v>
      </c>
    </row>
    <row r="20" s="25" customFormat="true" ht="21" hidden="false" customHeight="true" outlineLevel="0" collapsed="false">
      <c r="A20" s="22"/>
      <c r="B20" s="19" t="s">
        <v>23</v>
      </c>
      <c r="C20" s="20" t="n">
        <f aca="false">SUM(C16:C19)</f>
        <v>2736</v>
      </c>
      <c r="D20" s="20" t="n">
        <f aca="false">SUM(D16:D19)</f>
        <v>2514</v>
      </c>
      <c r="E20" s="20" t="n">
        <f aca="false">SUM(E16:E19)</f>
        <v>2347</v>
      </c>
      <c r="F20" s="20" t="n">
        <f aca="false">SUM(F16:F19)</f>
        <v>8</v>
      </c>
      <c r="G20" s="20" t="n">
        <f aca="false">SUM(G16:G19)</f>
        <v>2564</v>
      </c>
      <c r="H20" s="20" t="n">
        <f aca="false">SUM(H16:H19)</f>
        <v>25</v>
      </c>
      <c r="I20" s="20" t="n">
        <f aca="false">SUM(I16:I19)</f>
        <v>6268</v>
      </c>
      <c r="J20" s="21" t="n">
        <f aca="false">SUM(J16:J19)</f>
        <v>16462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291</v>
      </c>
      <c r="D25" s="17" t="n">
        <v>2245</v>
      </c>
      <c r="E25" s="17" t="n">
        <v>2171</v>
      </c>
      <c r="F25" s="17" t="n">
        <v>4</v>
      </c>
      <c r="G25" s="17" t="n">
        <v>2409</v>
      </c>
      <c r="H25" s="30" t="n">
        <v>18</v>
      </c>
      <c r="I25" s="17" t="n">
        <v>5136</v>
      </c>
      <c r="J25" s="18" t="n">
        <f aca="false">SUM(C25:I25)</f>
        <v>14274</v>
      </c>
    </row>
    <row r="26" s="25" customFormat="true" ht="21" hidden="false" customHeight="true" outlineLevel="0" collapsed="false">
      <c r="A26" s="22"/>
      <c r="B26" s="16" t="s">
        <v>35</v>
      </c>
      <c r="C26" s="17" t="n">
        <v>445</v>
      </c>
      <c r="D26" s="17" t="n">
        <v>269</v>
      </c>
      <c r="E26" s="17" t="n">
        <v>176</v>
      </c>
      <c r="F26" s="17" t="n">
        <v>4</v>
      </c>
      <c r="G26" s="17" t="n">
        <v>155</v>
      </c>
      <c r="H26" s="30" t="n">
        <v>7</v>
      </c>
      <c r="I26" s="17" t="n">
        <v>1132</v>
      </c>
      <c r="J26" s="18" t="n">
        <f aca="false">SUM(C26:I26)</f>
        <v>2188</v>
      </c>
    </row>
    <row r="27" s="25" customFormat="true" ht="21" hidden="false" customHeight="true" outlineLevel="0" collapsed="false">
      <c r="A27" s="22"/>
      <c r="B27" s="19" t="s">
        <v>23</v>
      </c>
      <c r="C27" s="20" t="n">
        <f aca="false">SUM(C25:C26)</f>
        <v>2736</v>
      </c>
      <c r="D27" s="20" t="n">
        <f aca="false">SUM(D25:D26)</f>
        <v>2514</v>
      </c>
      <c r="E27" s="20" t="n">
        <f aca="false">SUM(E25:E26)</f>
        <v>2347</v>
      </c>
      <c r="F27" s="20" t="n">
        <f aca="false">SUM(F25:F26)</f>
        <v>8</v>
      </c>
      <c r="G27" s="20" t="n">
        <f aca="false">SUM(G25:G26)</f>
        <v>2564</v>
      </c>
      <c r="H27" s="20" t="n">
        <f aca="false">SUM(H25:H26)</f>
        <v>25</v>
      </c>
      <c r="I27" s="20" t="n">
        <f aca="false">SUM(I25:I26)</f>
        <v>6268</v>
      </c>
      <c r="J27" s="21" t="n">
        <f aca="false">SUM(J25:J26)</f>
        <v>16462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f aca="false">SUM(C34:I34)</f>
        <v>4</v>
      </c>
    </row>
    <row r="35" customFormat="false" ht="21" hidden="false" customHeight="true" outlineLevel="0" collapsed="false">
      <c r="A35" s="40"/>
      <c r="B35" s="16" t="s">
        <v>41</v>
      </c>
      <c r="C35" s="17" t="n">
        <v>436</v>
      </c>
      <c r="D35" s="17" t="n">
        <v>327</v>
      </c>
      <c r="E35" s="17" t="n">
        <v>152</v>
      </c>
      <c r="F35" s="17" t="n">
        <v>1</v>
      </c>
      <c r="G35" s="17" t="n">
        <v>61</v>
      </c>
      <c r="H35" s="17" t="n">
        <v>1</v>
      </c>
      <c r="I35" s="17" t="n">
        <v>768</v>
      </c>
      <c r="J35" s="18" t="n">
        <f aca="false">SUM(C35:I35)</f>
        <v>1746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9</v>
      </c>
      <c r="J36" s="18" t="n">
        <f aca="false">SUM(C36:I36)</f>
        <v>12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2</v>
      </c>
      <c r="F37" s="17" t="n">
        <v>0</v>
      </c>
      <c r="G37" s="17" t="n">
        <v>4</v>
      </c>
      <c r="H37" s="17" t="n">
        <v>0</v>
      </c>
      <c r="I37" s="17" t="n">
        <v>6</v>
      </c>
      <c r="J37" s="18" t="n">
        <f aca="false">SUM(C37:I37)</f>
        <v>16</v>
      </c>
    </row>
    <row r="38" customFormat="false" ht="21" hidden="false" customHeight="true" outlineLevel="0" collapsed="false">
      <c r="A38" s="40"/>
      <c r="B38" s="16" t="s">
        <v>44</v>
      </c>
      <c r="C38" s="17" t="n">
        <v>226</v>
      </c>
      <c r="D38" s="17" t="n">
        <v>118</v>
      </c>
      <c r="E38" s="17" t="n">
        <v>294</v>
      </c>
      <c r="F38" s="17" t="n">
        <v>1</v>
      </c>
      <c r="G38" s="17" t="n">
        <v>283</v>
      </c>
      <c r="H38" s="17" t="n">
        <v>0</v>
      </c>
      <c r="I38" s="17" t="n">
        <v>437</v>
      </c>
      <c r="J38" s="18" t="n">
        <f aca="false">SUM(C38:I38)</f>
        <v>1359</v>
      </c>
    </row>
    <row r="39" customFormat="false" ht="21" hidden="false" customHeight="true" outlineLevel="0" collapsed="false">
      <c r="A39" s="40"/>
      <c r="B39" s="16" t="s">
        <v>45</v>
      </c>
      <c r="C39" s="17" t="n">
        <v>944</v>
      </c>
      <c r="D39" s="17" t="n">
        <v>1080</v>
      </c>
      <c r="E39" s="17" t="n">
        <v>1061</v>
      </c>
      <c r="F39" s="17" t="n">
        <v>3</v>
      </c>
      <c r="G39" s="17" t="n">
        <v>1293</v>
      </c>
      <c r="H39" s="17" t="n">
        <v>9</v>
      </c>
      <c r="I39" s="17" t="n">
        <v>2420</v>
      </c>
      <c r="J39" s="18" t="n">
        <f aca="false">SUM(C39:I39)</f>
        <v>6810</v>
      </c>
    </row>
    <row r="40" customFormat="false" ht="21" hidden="false" customHeight="true" outlineLevel="0" collapsed="false">
      <c r="A40" s="40"/>
      <c r="B40" s="16" t="s">
        <v>46</v>
      </c>
      <c r="C40" s="17" t="n">
        <v>34</v>
      </c>
      <c r="D40" s="17" t="n">
        <v>62</v>
      </c>
      <c r="E40" s="17" t="n">
        <v>27</v>
      </c>
      <c r="F40" s="17" t="n">
        <v>0</v>
      </c>
      <c r="G40" s="17" t="n">
        <v>15</v>
      </c>
      <c r="H40" s="17" t="n">
        <v>0</v>
      </c>
      <c r="I40" s="17" t="n">
        <v>117</v>
      </c>
      <c r="J40" s="18" t="n">
        <f aca="false">SUM(C40:I40)</f>
        <v>255</v>
      </c>
    </row>
    <row r="41" customFormat="false" ht="21" hidden="false" customHeight="true" outlineLevel="0" collapsed="false">
      <c r="A41" s="40"/>
      <c r="B41" s="16" t="s">
        <v>47</v>
      </c>
      <c r="C41" s="17" t="n">
        <v>94</v>
      </c>
      <c r="D41" s="17" t="n">
        <v>57</v>
      </c>
      <c r="E41" s="17" t="n">
        <v>14</v>
      </c>
      <c r="F41" s="17" t="n">
        <v>0</v>
      </c>
      <c r="G41" s="17" t="n">
        <v>19</v>
      </c>
      <c r="H41" s="17" t="n">
        <v>0</v>
      </c>
      <c r="I41" s="17" t="n">
        <v>167</v>
      </c>
      <c r="J41" s="18" t="n">
        <f aca="false">SUM(C41:I41)</f>
        <v>351</v>
      </c>
    </row>
    <row r="42" customFormat="false" ht="21" hidden="false" customHeight="true" outlineLevel="0" collapsed="false">
      <c r="A42" s="40"/>
      <c r="B42" s="16" t="s">
        <v>48</v>
      </c>
      <c r="C42" s="17" t="n">
        <v>38</v>
      </c>
      <c r="D42" s="17" t="n">
        <v>30</v>
      </c>
      <c r="E42" s="17" t="n">
        <v>18</v>
      </c>
      <c r="F42" s="17" t="n">
        <v>0</v>
      </c>
      <c r="G42" s="17" t="n">
        <v>5</v>
      </c>
      <c r="H42" s="17" t="n">
        <v>0</v>
      </c>
      <c r="I42" s="17" t="n">
        <v>65</v>
      </c>
      <c r="J42" s="18" t="n">
        <f aca="false">SUM(C42:I42)</f>
        <v>156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3</v>
      </c>
      <c r="E43" s="17" t="n">
        <v>0</v>
      </c>
      <c r="F43" s="17" t="n">
        <v>0</v>
      </c>
      <c r="G43" s="17" t="n">
        <v>3</v>
      </c>
      <c r="H43" s="17" t="n">
        <v>0</v>
      </c>
      <c r="I43" s="17" t="n">
        <v>19</v>
      </c>
      <c r="J43" s="18" t="n">
        <f aca="false">SUM(C43:I43)</f>
        <v>26</v>
      </c>
    </row>
    <row r="44" customFormat="false" ht="21" hidden="false" customHeight="true" outlineLevel="0" collapsed="false">
      <c r="A44" s="40"/>
      <c r="B44" s="16" t="s">
        <v>50</v>
      </c>
      <c r="C44" s="17" t="n">
        <v>24</v>
      </c>
      <c r="D44" s="17" t="n">
        <v>7</v>
      </c>
      <c r="E44" s="17" t="n">
        <v>5</v>
      </c>
      <c r="F44" s="17" t="n">
        <v>0</v>
      </c>
      <c r="G44" s="17" t="n">
        <v>2</v>
      </c>
      <c r="H44" s="17" t="n">
        <v>0</v>
      </c>
      <c r="I44" s="17" t="n">
        <v>25</v>
      </c>
      <c r="J44" s="18" t="n">
        <f aca="false">SUM(C44:I44)</f>
        <v>63</v>
      </c>
    </row>
    <row r="45" customFormat="false" ht="21" hidden="false" customHeight="true" outlineLevel="0" collapsed="false">
      <c r="A45" s="40"/>
      <c r="B45" s="16" t="s">
        <v>51</v>
      </c>
      <c r="C45" s="17" t="n">
        <v>16</v>
      </c>
      <c r="D45" s="17" t="n">
        <v>20</v>
      </c>
      <c r="E45" s="17" t="n">
        <v>11</v>
      </c>
      <c r="F45" s="17" t="n">
        <v>0</v>
      </c>
      <c r="G45" s="17" t="n">
        <v>5</v>
      </c>
      <c r="H45" s="17" t="n">
        <v>0</v>
      </c>
      <c r="I45" s="17" t="n">
        <v>35</v>
      </c>
      <c r="J45" s="18" t="n">
        <f aca="false">SUM(C45:I45)</f>
        <v>87</v>
      </c>
    </row>
    <row r="46" customFormat="false" ht="21" hidden="false" customHeight="true" outlineLevel="0" collapsed="false">
      <c r="A46" s="40"/>
      <c r="B46" s="16" t="s">
        <v>52</v>
      </c>
      <c r="C46" s="17" t="n">
        <v>29</v>
      </c>
      <c r="D46" s="17" t="n">
        <v>20</v>
      </c>
      <c r="E46" s="17" t="n">
        <v>8</v>
      </c>
      <c r="F46" s="17" t="n">
        <v>0</v>
      </c>
      <c r="G46" s="17" t="n">
        <v>8</v>
      </c>
      <c r="H46" s="17" t="n">
        <v>0</v>
      </c>
      <c r="I46" s="17" t="n">
        <v>48</v>
      </c>
      <c r="J46" s="18" t="n">
        <f aca="false">SUM(C46:I46)</f>
        <v>113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20</v>
      </c>
      <c r="J47" s="18" t="n">
        <f aca="false">SUM(C47:I47)</f>
        <v>42</v>
      </c>
    </row>
    <row r="48" customFormat="false" ht="21" hidden="false" customHeight="true" outlineLevel="0" collapsed="false">
      <c r="A48" s="40"/>
      <c r="B48" s="16" t="s">
        <v>54</v>
      </c>
      <c r="C48" s="17" t="n">
        <v>27</v>
      </c>
      <c r="D48" s="17" t="n">
        <v>25</v>
      </c>
      <c r="E48" s="17" t="n">
        <v>9</v>
      </c>
      <c r="F48" s="17" t="n">
        <v>0</v>
      </c>
      <c r="G48" s="17" t="n">
        <v>5</v>
      </c>
      <c r="H48" s="17" t="n">
        <v>0</v>
      </c>
      <c r="I48" s="17" t="n">
        <v>35</v>
      </c>
      <c r="J48" s="18" t="n">
        <f aca="false">SUM(C48:I48)</f>
        <v>101</v>
      </c>
    </row>
    <row r="49" customFormat="false" ht="21" hidden="false" customHeight="true" outlineLevel="0" collapsed="false">
      <c r="A49" s="40"/>
      <c r="B49" s="16" t="s">
        <v>55</v>
      </c>
      <c r="C49" s="17" t="n">
        <v>195</v>
      </c>
      <c r="D49" s="17" t="n">
        <v>110</v>
      </c>
      <c r="E49" s="17" t="n">
        <v>15</v>
      </c>
      <c r="F49" s="17" t="n">
        <v>0</v>
      </c>
      <c r="G49" s="17" t="n">
        <v>39</v>
      </c>
      <c r="H49" s="17" t="n">
        <v>3</v>
      </c>
      <c r="I49" s="17" t="n">
        <v>247</v>
      </c>
      <c r="J49" s="18" t="n">
        <f aca="false">SUM(C49:I49)</f>
        <v>609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f aca="false">SUM(C50:I50)</f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f aca="false">SUM(C51:I51)</f>
        <v>5</v>
      </c>
    </row>
    <row r="52" customFormat="false" ht="21" hidden="false" customHeight="true" outlineLevel="0" collapsed="false">
      <c r="A52" s="40"/>
      <c r="B52" s="16" t="s">
        <v>58</v>
      </c>
      <c r="C52" s="17" t="n">
        <v>24</v>
      </c>
      <c r="D52" s="17" t="n">
        <v>35</v>
      </c>
      <c r="E52" s="17" t="n">
        <v>11</v>
      </c>
      <c r="F52" s="17" t="n">
        <v>0</v>
      </c>
      <c r="G52" s="17" t="n">
        <v>16</v>
      </c>
      <c r="H52" s="17" t="n">
        <v>1</v>
      </c>
      <c r="I52" s="17" t="n">
        <v>58</v>
      </c>
      <c r="J52" s="18" t="n">
        <f aca="false">SUM(C52:I52)</f>
        <v>145</v>
      </c>
    </row>
    <row r="53" customFormat="false" ht="21" hidden="false" customHeight="true" outlineLevel="0" collapsed="false">
      <c r="A53" s="40"/>
      <c r="B53" s="16" t="s">
        <v>59</v>
      </c>
      <c r="C53" s="17" t="n">
        <v>16</v>
      </c>
      <c r="D53" s="17" t="n">
        <v>8</v>
      </c>
      <c r="E53" s="17" t="n">
        <v>5</v>
      </c>
      <c r="F53" s="17" t="n">
        <v>0</v>
      </c>
      <c r="G53" s="17" t="n">
        <v>2</v>
      </c>
      <c r="H53" s="17" t="n">
        <v>0</v>
      </c>
      <c r="I53" s="17" t="n">
        <v>26</v>
      </c>
      <c r="J53" s="18" t="n">
        <f aca="false">SUM(C53:I53)</f>
        <v>57</v>
      </c>
    </row>
    <row r="54" customFormat="false" ht="21" hidden="false" customHeight="true" outlineLevel="0" collapsed="false">
      <c r="A54" s="40"/>
      <c r="B54" s="16" t="s">
        <v>60</v>
      </c>
      <c r="C54" s="17" t="n">
        <v>37</v>
      </c>
      <c r="D54" s="17" t="n">
        <v>35</v>
      </c>
      <c r="E54" s="17" t="n">
        <v>67</v>
      </c>
      <c r="F54" s="17" t="n">
        <v>0</v>
      </c>
      <c r="G54" s="17" t="n">
        <v>134</v>
      </c>
      <c r="H54" s="17" t="n">
        <v>0</v>
      </c>
      <c r="I54" s="17" t="n">
        <v>164</v>
      </c>
      <c r="J54" s="18" t="n">
        <f aca="false">SUM(C54:I54)</f>
        <v>437</v>
      </c>
    </row>
    <row r="55" customFormat="false" ht="21" hidden="false" customHeight="true" outlineLevel="0" collapsed="false">
      <c r="A55" s="40"/>
      <c r="B55" s="16" t="s">
        <v>61</v>
      </c>
      <c r="C55" s="17" t="n">
        <v>83</v>
      </c>
      <c r="D55" s="17" t="n">
        <v>42</v>
      </c>
      <c r="E55" s="17" t="n">
        <v>46</v>
      </c>
      <c r="F55" s="17" t="n">
        <v>1</v>
      </c>
      <c r="G55" s="17" t="n">
        <v>74</v>
      </c>
      <c r="H55" s="17" t="n">
        <v>0</v>
      </c>
      <c r="I55" s="17" t="n">
        <v>149</v>
      </c>
      <c r="J55" s="18" t="n">
        <f aca="false">SUM(C55:I55)</f>
        <v>395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26</v>
      </c>
      <c r="E56" s="17" t="n">
        <v>108</v>
      </c>
      <c r="F56" s="17" t="n">
        <v>0</v>
      </c>
      <c r="G56" s="17" t="n">
        <v>64</v>
      </c>
      <c r="H56" s="17" t="n">
        <v>2</v>
      </c>
      <c r="I56" s="17" t="n">
        <v>95</v>
      </c>
      <c r="J56" s="18" t="n">
        <f aca="false">SUM(C56:I56)</f>
        <v>322</v>
      </c>
    </row>
    <row r="57" customFormat="false" ht="21" hidden="false" customHeight="true" outlineLevel="0" collapsed="false">
      <c r="A57" s="40"/>
      <c r="B57" s="16" t="s">
        <v>63</v>
      </c>
      <c r="C57" s="17" t="n">
        <v>38</v>
      </c>
      <c r="D57" s="17" t="n">
        <v>32</v>
      </c>
      <c r="E57" s="17" t="n">
        <v>16</v>
      </c>
      <c r="F57" s="17" t="n">
        <v>0</v>
      </c>
      <c r="G57" s="17" t="n">
        <v>14</v>
      </c>
      <c r="H57" s="17" t="n">
        <v>2</v>
      </c>
      <c r="I57" s="17" t="n">
        <v>101</v>
      </c>
      <c r="J57" s="18" t="n">
        <f aca="false">SUM(C57:I57)</f>
        <v>203</v>
      </c>
    </row>
    <row r="58" customFormat="false" ht="21" hidden="false" customHeight="true" outlineLevel="0" collapsed="false">
      <c r="A58" s="40"/>
      <c r="B58" s="16" t="s">
        <v>64</v>
      </c>
      <c r="C58" s="17" t="n">
        <v>3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6</v>
      </c>
      <c r="J58" s="18" t="n">
        <f aca="false">SUM(C58:I58)</f>
        <v>22</v>
      </c>
    </row>
    <row r="59" customFormat="false" ht="21" hidden="false" customHeight="true" outlineLevel="0" collapsed="false">
      <c r="A59" s="40"/>
      <c r="B59" s="16" t="s">
        <v>65</v>
      </c>
      <c r="C59" s="17" t="n">
        <v>18</v>
      </c>
      <c r="D59" s="17" t="n">
        <v>21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39</v>
      </c>
      <c r="J59" s="18" t="n">
        <f aca="false">SUM(C59:I59)</f>
        <v>86</v>
      </c>
    </row>
    <row r="60" customFormat="false" ht="21" hidden="false" customHeight="true" outlineLevel="0" collapsed="false">
      <c r="A60" s="40"/>
      <c r="B60" s="16" t="s">
        <v>66</v>
      </c>
      <c r="C60" s="17" t="n">
        <v>52</v>
      </c>
      <c r="D60" s="17" t="n">
        <v>56</v>
      </c>
      <c r="E60" s="17" t="n">
        <v>12</v>
      </c>
      <c r="F60" s="17" t="n">
        <v>1</v>
      </c>
      <c r="G60" s="17" t="n">
        <v>8</v>
      </c>
      <c r="H60" s="17" t="n">
        <v>0</v>
      </c>
      <c r="I60" s="17" t="n">
        <v>59</v>
      </c>
      <c r="J60" s="18" t="n">
        <f aca="false">SUM(C60:I60)</f>
        <v>188</v>
      </c>
    </row>
    <row r="61" customFormat="false" ht="21" hidden="false" customHeight="true" outlineLevel="0" collapsed="false">
      <c r="A61" s="40"/>
      <c r="B61" s="16" t="s">
        <v>67</v>
      </c>
      <c r="C61" s="17" t="n">
        <v>73</v>
      </c>
      <c r="D61" s="17" t="n">
        <v>76</v>
      </c>
      <c r="E61" s="17" t="n">
        <v>53</v>
      </c>
      <c r="F61" s="17" t="n">
        <v>0</v>
      </c>
      <c r="G61" s="17" t="n">
        <v>75</v>
      </c>
      <c r="H61" s="17" t="n">
        <v>4</v>
      </c>
      <c r="I61" s="17" t="n">
        <v>222</v>
      </c>
      <c r="J61" s="18" t="n">
        <f aca="false">SUM(C61:I61)</f>
        <v>503</v>
      </c>
    </row>
    <row r="62" customFormat="false" ht="21" hidden="false" customHeight="true" outlineLevel="0" collapsed="false">
      <c r="A62" s="40"/>
      <c r="B62" s="16" t="s">
        <v>68</v>
      </c>
      <c r="C62" s="17" t="n">
        <v>29</v>
      </c>
      <c r="D62" s="17" t="n">
        <v>14</v>
      </c>
      <c r="E62" s="17" t="n">
        <v>4</v>
      </c>
      <c r="F62" s="17" t="n">
        <v>0</v>
      </c>
      <c r="G62" s="17" t="n">
        <v>1</v>
      </c>
      <c r="H62" s="17" t="n">
        <v>0</v>
      </c>
      <c r="I62" s="17" t="n">
        <v>16</v>
      </c>
      <c r="J62" s="18" t="n">
        <f aca="false">SUM(C62:I62)</f>
        <v>64</v>
      </c>
    </row>
    <row r="63" customFormat="false" ht="21" hidden="false" customHeight="true" outlineLevel="0" collapsed="false">
      <c r="A63" s="40"/>
      <c r="B63" s="16" t="s">
        <v>69</v>
      </c>
      <c r="C63" s="17" t="n">
        <v>140</v>
      </c>
      <c r="D63" s="17" t="n">
        <v>36</v>
      </c>
      <c r="E63" s="17" t="n">
        <v>11</v>
      </c>
      <c r="F63" s="17" t="n">
        <v>1</v>
      </c>
      <c r="G63" s="17" t="n">
        <v>20</v>
      </c>
      <c r="H63" s="17" t="n">
        <v>0</v>
      </c>
      <c r="I63" s="17" t="n">
        <v>83</v>
      </c>
      <c r="J63" s="18" t="n">
        <f aca="false">SUM(C63:I63)</f>
        <v>291</v>
      </c>
    </row>
    <row r="64" customFormat="false" ht="21" hidden="false" customHeight="true" outlineLevel="0" collapsed="false">
      <c r="A64" s="40"/>
      <c r="B64" s="16" t="s">
        <v>70</v>
      </c>
      <c r="C64" s="17" t="n">
        <v>123</v>
      </c>
      <c r="D64" s="17" t="n">
        <v>266</v>
      </c>
      <c r="E64" s="17" t="n">
        <v>376</v>
      </c>
      <c r="F64" s="17" t="n">
        <v>0</v>
      </c>
      <c r="G64" s="17" t="n">
        <v>410</v>
      </c>
      <c r="H64" s="17" t="n">
        <v>3</v>
      </c>
      <c r="I64" s="17" t="n">
        <v>813</v>
      </c>
      <c r="J64" s="18" t="n">
        <f aca="false">SUM(C64:I64)</f>
        <v>1991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f aca="false">SUM(C65:I65)</f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f aca="false">SUM(C66:I66)</f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f aca="false">SUM(C34:C66)</f>
        <v>2736</v>
      </c>
      <c r="D67" s="20" t="n">
        <f aca="false">SUM(D34:D66)</f>
        <v>2514</v>
      </c>
      <c r="E67" s="20" t="n">
        <f aca="false">SUM(E34:E66)</f>
        <v>2347</v>
      </c>
      <c r="F67" s="20" t="n">
        <f aca="false">SUM(F34:F66)</f>
        <v>8</v>
      </c>
      <c r="G67" s="20" t="n">
        <f aca="false">SUM(G34:G66)</f>
        <v>2564</v>
      </c>
      <c r="H67" s="20" t="n">
        <f aca="false">SUM(H34:H66)</f>
        <v>25</v>
      </c>
      <c r="I67" s="20" t="n">
        <f aca="false">SUM(I34:I66)</f>
        <v>6268</v>
      </c>
      <c r="J67" s="21" t="n">
        <f aca="false">SUM(J34:J66)</f>
        <v>16462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99"/>
    <col collapsed="false" customWidth="true" hidden="false" outlineLevel="0" max="3" min="3" style="44" width="12.42"/>
    <col collapsed="false" customWidth="true" hidden="false" outlineLevel="0" max="4" min="4" style="44" width="19.99"/>
    <col collapsed="false" customWidth="true" hidden="false" outlineLevel="0" max="5" min="5" style="44" width="10.56"/>
    <col collapsed="false" customWidth="true" hidden="false" outlineLevel="0" max="6" min="6" style="44" width="16.13"/>
    <col collapsed="false" customWidth="true" hidden="false" outlineLevel="0" max="7" min="7" style="44" width="25.13"/>
    <col collapsed="false" customWidth="true" hidden="false" outlineLevel="0" max="8" min="8" style="1" width="25.13"/>
    <col collapsed="false" customWidth="true" hidden="false" outlineLevel="0" max="9" min="9" style="1" width="22.28"/>
    <col collapsed="false" customWidth="true" hidden="false" outlineLevel="0" max="10" min="10" style="1" width="22.85"/>
    <col collapsed="false" customWidth="true" hidden="false" outlineLevel="0" max="11" min="11" style="1" width="15.13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30" t="n">
        <v>1822102</v>
      </c>
      <c r="D10" s="17" t="n">
        <v>31309</v>
      </c>
      <c r="E10" s="17" t="n">
        <v>0</v>
      </c>
      <c r="F10" s="17" t="n">
        <v>0</v>
      </c>
      <c r="G10" s="17" t="n">
        <v>167214</v>
      </c>
      <c r="H10" s="17" t="n">
        <v>249478</v>
      </c>
      <c r="I10" s="17" t="n">
        <v>17634</v>
      </c>
      <c r="J10" s="17" t="n">
        <v>541372</v>
      </c>
      <c r="K10" s="17" t="n">
        <v>98463</v>
      </c>
      <c r="L10" s="56" t="n">
        <f aca="false">SUM(C10:K10)</f>
        <v>2927572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784820</v>
      </c>
      <c r="L11" s="56" t="n">
        <f aca="false">SUM(C11:K11)</f>
        <v>784820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7" t="n">
        <v>0</v>
      </c>
      <c r="L12" s="56" t="n">
        <f aca="false">SUM(C12:K12)</f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f aca="false">SUM(C10:C12)</f>
        <v>1822102</v>
      </c>
      <c r="D13" s="20" t="n">
        <f aca="false">SUM(D10:D12)</f>
        <v>31309</v>
      </c>
      <c r="E13" s="20" t="n">
        <v>0</v>
      </c>
      <c r="F13" s="20" t="n">
        <v>0</v>
      </c>
      <c r="G13" s="20" t="n">
        <f aca="false">SUM(G10:G12)</f>
        <v>167214</v>
      </c>
      <c r="H13" s="20" t="n">
        <f aca="false">SUM(H10:H12)</f>
        <v>249478</v>
      </c>
      <c r="I13" s="20" t="n">
        <f aca="false">SUM(I10:I12)</f>
        <v>17634</v>
      </c>
      <c r="J13" s="20" t="n">
        <f aca="false">SUM(J10:J12)</f>
        <v>541372</v>
      </c>
      <c r="K13" s="60" t="n">
        <f aca="false">SUM(K10:K12)</f>
        <v>883283</v>
      </c>
      <c r="L13" s="61" t="n">
        <f aca="false">SUM(L10:L12)</f>
        <v>3712392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70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96265</v>
      </c>
      <c r="D18" s="17" t="n">
        <v>5772</v>
      </c>
      <c r="E18" s="17" t="n">
        <v>0</v>
      </c>
      <c r="F18" s="17" t="n">
        <v>0</v>
      </c>
      <c r="G18" s="17" t="n">
        <v>23155</v>
      </c>
      <c r="H18" s="17" t="n">
        <v>38436</v>
      </c>
      <c r="I18" s="17" t="n">
        <v>2190</v>
      </c>
      <c r="J18" s="17" t="n">
        <v>109107</v>
      </c>
      <c r="K18" s="30" t="n">
        <v>3411</v>
      </c>
      <c r="L18" s="56" t="n">
        <f aca="false">SUM(C18:K18)</f>
        <v>278336</v>
      </c>
    </row>
    <row r="19" customFormat="false" ht="21" hidden="false" customHeight="true" outlineLevel="0" collapsed="false">
      <c r="B19" s="16" t="s">
        <v>30</v>
      </c>
      <c r="C19" s="17" t="n">
        <v>249436</v>
      </c>
      <c r="D19" s="17" t="n">
        <v>18608</v>
      </c>
      <c r="E19" s="17" t="n">
        <v>0</v>
      </c>
      <c r="F19" s="17" t="n">
        <v>0</v>
      </c>
      <c r="G19" s="17" t="n">
        <v>62150</v>
      </c>
      <c r="H19" s="17" t="n">
        <v>130177</v>
      </c>
      <c r="I19" s="17" t="n">
        <v>7082</v>
      </c>
      <c r="J19" s="17" t="n">
        <v>257817</v>
      </c>
      <c r="K19" s="30" t="n">
        <v>24107</v>
      </c>
      <c r="L19" s="56" t="n">
        <f aca="false">SUM(C19:K19)</f>
        <v>749377</v>
      </c>
    </row>
    <row r="20" customFormat="false" ht="21" hidden="false" customHeight="true" outlineLevel="0" collapsed="false">
      <c r="B20" s="16" t="s">
        <v>31</v>
      </c>
      <c r="C20" s="17" t="n">
        <v>86238</v>
      </c>
      <c r="D20" s="17" t="n">
        <v>2636</v>
      </c>
      <c r="E20" s="17" t="n">
        <v>0</v>
      </c>
      <c r="F20" s="17" t="n">
        <v>0</v>
      </c>
      <c r="G20" s="17" t="n">
        <v>16620</v>
      </c>
      <c r="H20" s="17" t="n">
        <v>25154</v>
      </c>
      <c r="I20" s="17" t="n">
        <v>1349</v>
      </c>
      <c r="J20" s="17" t="n">
        <v>33642</v>
      </c>
      <c r="K20" s="30" t="n">
        <v>17060</v>
      </c>
      <c r="L20" s="56" t="n">
        <f aca="false">SUM(C20:K20)</f>
        <v>182699</v>
      </c>
    </row>
    <row r="21" customFormat="false" ht="21" hidden="false" customHeight="true" outlineLevel="0" collapsed="false">
      <c r="B21" s="71" t="s">
        <v>32</v>
      </c>
      <c r="C21" s="72" t="n">
        <v>1390163</v>
      </c>
      <c r="D21" s="72" t="n">
        <v>4293</v>
      </c>
      <c r="E21" s="17" t="n">
        <v>0</v>
      </c>
      <c r="F21" s="17" t="n">
        <v>0</v>
      </c>
      <c r="G21" s="72" t="n">
        <v>65289</v>
      </c>
      <c r="H21" s="72" t="n">
        <v>55711</v>
      </c>
      <c r="I21" s="72" t="n">
        <v>7013</v>
      </c>
      <c r="J21" s="72" t="n">
        <v>140806</v>
      </c>
      <c r="K21" s="30" t="n">
        <v>838705</v>
      </c>
      <c r="L21" s="56" t="n">
        <f aca="false">SUM(C21:K21)</f>
        <v>2501980</v>
      </c>
    </row>
    <row r="22" customFormat="false" ht="21" hidden="false" customHeight="true" outlineLevel="0" collapsed="false">
      <c r="B22" s="59" t="s">
        <v>23</v>
      </c>
      <c r="C22" s="20" t="n">
        <f aca="false">SUM(C18:C21)</f>
        <v>1822102</v>
      </c>
      <c r="D22" s="20" t="n">
        <f aca="false">SUM(D18:D21)</f>
        <v>31309</v>
      </c>
      <c r="E22" s="20" t="n">
        <f aca="false">SUM(E18:E21)</f>
        <v>0</v>
      </c>
      <c r="F22" s="20" t="n">
        <f aca="false">SUM(F18:F21)</f>
        <v>0</v>
      </c>
      <c r="G22" s="20" t="n">
        <f aca="false">SUM(G18:G21)</f>
        <v>167214</v>
      </c>
      <c r="H22" s="20" t="n">
        <f aca="false">SUM(H18:H21)</f>
        <v>249478</v>
      </c>
      <c r="I22" s="20" t="n">
        <f aca="false">SUM(I18:I21)</f>
        <v>17634</v>
      </c>
      <c r="J22" s="20" t="n">
        <f aca="false">SUM(J18:J21)</f>
        <v>541372</v>
      </c>
      <c r="K22" s="60" t="n">
        <f aca="false">SUM(K18:K21)</f>
        <v>883283</v>
      </c>
      <c r="L22" s="61" t="n">
        <f aca="false">SUM(L18:L21)</f>
        <v>3712392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3"/>
      <c r="D26" s="73"/>
      <c r="E26" s="73"/>
      <c r="F26" s="73"/>
      <c r="G26" s="73"/>
      <c r="H26" s="73"/>
      <c r="I26" s="73"/>
      <c r="J26" s="73"/>
      <c r="K26" s="74"/>
      <c r="L26" s="53"/>
    </row>
    <row r="27" customFormat="false" ht="21" hidden="false" customHeight="true" outlineLevel="0" collapsed="false">
      <c r="B27" s="55" t="s">
        <v>34</v>
      </c>
      <c r="C27" s="17" t="n">
        <v>1431252</v>
      </c>
      <c r="D27" s="17" t="n">
        <v>4794</v>
      </c>
      <c r="E27" s="17" t="n">
        <v>0</v>
      </c>
      <c r="F27" s="17" t="n">
        <v>0</v>
      </c>
      <c r="G27" s="17" t="n">
        <v>68734</v>
      </c>
      <c r="H27" s="17" t="n">
        <v>60814</v>
      </c>
      <c r="I27" s="17" t="n">
        <v>7319</v>
      </c>
      <c r="J27" s="17" t="n">
        <v>149422</v>
      </c>
      <c r="K27" s="57" t="n">
        <v>847133</v>
      </c>
      <c r="L27" s="56" t="n">
        <f aca="false">SUM(C27:K27)</f>
        <v>2569468</v>
      </c>
    </row>
    <row r="28" customFormat="false" ht="21" hidden="false" customHeight="true" outlineLevel="0" collapsed="false">
      <c r="B28" s="55" t="s">
        <v>35</v>
      </c>
      <c r="C28" s="17" t="n">
        <v>390850</v>
      </c>
      <c r="D28" s="17" t="n">
        <v>26515</v>
      </c>
      <c r="E28" s="17" t="n">
        <v>0</v>
      </c>
      <c r="F28" s="17" t="n">
        <v>0</v>
      </c>
      <c r="G28" s="17" t="n">
        <v>98480</v>
      </c>
      <c r="H28" s="17" t="n">
        <v>188664</v>
      </c>
      <c r="I28" s="17" t="n">
        <v>10315</v>
      </c>
      <c r="J28" s="17" t="n">
        <v>391950</v>
      </c>
      <c r="K28" s="57" t="n">
        <v>36150</v>
      </c>
      <c r="L28" s="56" t="n">
        <f aca="false">SUM(C28:K28)</f>
        <v>1142924</v>
      </c>
    </row>
    <row r="29" customFormat="false" ht="21" hidden="false" customHeight="true" outlineLevel="0" collapsed="false">
      <c r="B29" s="59" t="s">
        <v>23</v>
      </c>
      <c r="C29" s="20" t="n">
        <f aca="false">SUM(C27:C28)</f>
        <v>1822102</v>
      </c>
      <c r="D29" s="20" t="n">
        <f aca="false">SUM(D27:D28)</f>
        <v>31309</v>
      </c>
      <c r="E29" s="20" t="n">
        <v>0</v>
      </c>
      <c r="F29" s="20" t="n">
        <v>0</v>
      </c>
      <c r="G29" s="20" t="n">
        <f aca="false">SUM(G27:G28)</f>
        <v>167214</v>
      </c>
      <c r="H29" s="20" t="n">
        <f aca="false">SUM(H27:H28)</f>
        <v>249478</v>
      </c>
      <c r="I29" s="20" t="n">
        <f aca="false">SUM(I27:I28)</f>
        <v>17634</v>
      </c>
      <c r="J29" s="20" t="n">
        <f aca="false">SUM(J27:J28)</f>
        <v>541372</v>
      </c>
      <c r="K29" s="60" t="n">
        <f aca="false">SUM(K27:K28)</f>
        <v>883283</v>
      </c>
      <c r="L29" s="61" t="n">
        <f aca="false">SUM(L27:L28)</f>
        <v>3712392</v>
      </c>
      <c r="O29" s="54"/>
    </row>
    <row r="30" customFormat="false" ht="21" hidden="false" customHeight="true" outlineLevel="0" collapsed="false">
      <c r="B30" s="34" t="s">
        <v>36</v>
      </c>
      <c r="C30" s="7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6"/>
      <c r="D35" s="76"/>
      <c r="E35" s="76"/>
      <c r="F35" s="76"/>
      <c r="G35" s="76"/>
      <c r="H35" s="77"/>
      <c r="I35" s="77"/>
      <c r="J35" s="77"/>
      <c r="K35" s="78"/>
      <c r="L35" s="79"/>
    </row>
    <row r="36" customFormat="false" ht="21" hidden="false" customHeight="true" outlineLevel="0" collapsed="false">
      <c r="B36" s="55" t="s">
        <v>40</v>
      </c>
      <c r="C36" s="17" t="n">
        <v>194</v>
      </c>
      <c r="D36" s="17" t="n">
        <v>7</v>
      </c>
      <c r="E36" s="17" t="n">
        <v>0</v>
      </c>
      <c r="F36" s="17" t="n">
        <v>0</v>
      </c>
      <c r="G36" s="17" t="n">
        <v>89</v>
      </c>
      <c r="H36" s="17" t="n">
        <v>187</v>
      </c>
      <c r="I36" s="17" t="n">
        <v>6</v>
      </c>
      <c r="J36" s="17" t="n">
        <v>224</v>
      </c>
      <c r="K36" s="57" t="n">
        <v>32</v>
      </c>
      <c r="L36" s="80" t="n">
        <f aca="false">SUM(C36:K36)</f>
        <v>739</v>
      </c>
    </row>
    <row r="37" customFormat="false" ht="21" hidden="false" customHeight="true" outlineLevel="0" collapsed="false">
      <c r="B37" s="55" t="s">
        <v>41</v>
      </c>
      <c r="C37" s="17" t="n">
        <v>365137</v>
      </c>
      <c r="D37" s="17" t="n">
        <v>14301</v>
      </c>
      <c r="E37" s="17" t="n">
        <v>0</v>
      </c>
      <c r="F37" s="17" t="n">
        <v>0</v>
      </c>
      <c r="G37" s="17" t="n">
        <v>44374</v>
      </c>
      <c r="H37" s="17" t="n">
        <v>92920</v>
      </c>
      <c r="I37" s="17" t="n">
        <v>3856</v>
      </c>
      <c r="J37" s="17" t="n">
        <v>178527</v>
      </c>
      <c r="K37" s="57" t="n">
        <v>155074</v>
      </c>
      <c r="L37" s="80" t="n">
        <f aca="false">SUM(C37:K37)</f>
        <v>854189</v>
      </c>
    </row>
    <row r="38" customFormat="false" ht="21" hidden="false" customHeight="true" outlineLevel="0" collapsed="false">
      <c r="B38" s="55" t="s">
        <v>42</v>
      </c>
      <c r="C38" s="17" t="n">
        <v>191</v>
      </c>
      <c r="D38" s="17" t="n">
        <v>88</v>
      </c>
      <c r="E38" s="17" t="n">
        <v>0</v>
      </c>
      <c r="F38" s="17" t="n">
        <v>0</v>
      </c>
      <c r="G38" s="17" t="n">
        <v>275</v>
      </c>
      <c r="H38" s="17" t="n">
        <v>591</v>
      </c>
      <c r="I38" s="17" t="n">
        <v>48</v>
      </c>
      <c r="J38" s="17" t="n">
        <v>882</v>
      </c>
      <c r="K38" s="57" t="n">
        <v>76</v>
      </c>
      <c r="L38" s="80" t="n">
        <f aca="false">SUM(C38:K38)</f>
        <v>2151</v>
      </c>
    </row>
    <row r="39" customFormat="false" ht="21" hidden="false" customHeight="true" outlineLevel="0" collapsed="false">
      <c r="B39" s="55" t="s">
        <v>43</v>
      </c>
      <c r="C39" s="17" t="n">
        <v>462</v>
      </c>
      <c r="D39" s="17" t="n">
        <v>3</v>
      </c>
      <c r="E39" s="17" t="n">
        <v>0</v>
      </c>
      <c r="F39" s="17" t="n">
        <v>0</v>
      </c>
      <c r="G39" s="17" t="n">
        <v>31</v>
      </c>
      <c r="H39" s="17" t="n">
        <v>52</v>
      </c>
      <c r="I39" s="17" t="n">
        <v>20</v>
      </c>
      <c r="J39" s="17" t="n">
        <v>48</v>
      </c>
      <c r="K39" s="57" t="n">
        <v>54</v>
      </c>
      <c r="L39" s="80" t="n">
        <f aca="false">SUM(C39:K39)</f>
        <v>670</v>
      </c>
    </row>
    <row r="40" customFormat="false" ht="21" hidden="false" customHeight="true" outlineLevel="0" collapsed="false">
      <c r="B40" s="55" t="s">
        <v>44</v>
      </c>
      <c r="C40" s="17" t="n">
        <v>106638</v>
      </c>
      <c r="D40" s="17" t="n">
        <v>104</v>
      </c>
      <c r="E40" s="17" t="n">
        <v>0</v>
      </c>
      <c r="F40" s="17" t="n">
        <v>0</v>
      </c>
      <c r="G40" s="17" t="n">
        <v>8754</v>
      </c>
      <c r="H40" s="17" t="n">
        <v>5783</v>
      </c>
      <c r="I40" s="17" t="n">
        <v>1017</v>
      </c>
      <c r="J40" s="17" t="n">
        <v>20049</v>
      </c>
      <c r="K40" s="57" t="n">
        <v>51660</v>
      </c>
      <c r="L40" s="80" t="n">
        <f aca="false">SUM(C40:K40)</f>
        <v>194005</v>
      </c>
    </row>
    <row r="41" customFormat="false" ht="21" hidden="false" customHeight="true" outlineLevel="0" collapsed="false">
      <c r="B41" s="55" t="s">
        <v>45</v>
      </c>
      <c r="C41" s="17" t="n">
        <v>583408</v>
      </c>
      <c r="D41" s="17" t="n">
        <v>177</v>
      </c>
      <c r="E41" s="17" t="n">
        <v>0</v>
      </c>
      <c r="F41" s="17" t="n">
        <v>0</v>
      </c>
      <c r="G41" s="17" t="n">
        <v>24602</v>
      </c>
      <c r="H41" s="17" t="n">
        <v>8460</v>
      </c>
      <c r="I41" s="17" t="n">
        <v>2977</v>
      </c>
      <c r="J41" s="17" t="n">
        <v>20826</v>
      </c>
      <c r="K41" s="57" t="n">
        <v>217954</v>
      </c>
      <c r="L41" s="80" t="n">
        <f aca="false">SUM(C41:K41)</f>
        <v>858404</v>
      </c>
    </row>
    <row r="42" customFormat="false" ht="21" hidden="false" customHeight="true" outlineLevel="0" collapsed="false">
      <c r="B42" s="55" t="s">
        <v>46</v>
      </c>
      <c r="C42" s="17" t="n">
        <v>37760</v>
      </c>
      <c r="D42" s="17" t="n">
        <v>715</v>
      </c>
      <c r="E42" s="17" t="n">
        <v>0</v>
      </c>
      <c r="F42" s="17" t="n">
        <v>0</v>
      </c>
      <c r="G42" s="17" t="n">
        <v>5031</v>
      </c>
      <c r="H42" s="17" t="n">
        <v>8817</v>
      </c>
      <c r="I42" s="17" t="n">
        <v>224</v>
      </c>
      <c r="J42" s="17" t="n">
        <v>31757</v>
      </c>
      <c r="K42" s="57" t="n">
        <v>36524</v>
      </c>
      <c r="L42" s="80" t="n">
        <f aca="false">SUM(C42:K42)</f>
        <v>120828</v>
      </c>
    </row>
    <row r="43" customFormat="false" ht="21" hidden="false" customHeight="true" outlineLevel="0" collapsed="false">
      <c r="B43" s="55" t="s">
        <v>47</v>
      </c>
      <c r="C43" s="17" t="n">
        <v>48145</v>
      </c>
      <c r="D43" s="17" t="n">
        <v>961</v>
      </c>
      <c r="E43" s="17" t="n">
        <v>0</v>
      </c>
      <c r="F43" s="17" t="n">
        <v>0</v>
      </c>
      <c r="G43" s="17" t="n">
        <v>4570</v>
      </c>
      <c r="H43" s="17" t="n">
        <v>8753</v>
      </c>
      <c r="I43" s="17" t="n">
        <v>619</v>
      </c>
      <c r="J43" s="17" t="n">
        <v>24022</v>
      </c>
      <c r="K43" s="57" t="n">
        <v>15056</v>
      </c>
      <c r="L43" s="80" t="n">
        <f aca="false">SUM(C43:K43)</f>
        <v>102126</v>
      </c>
    </row>
    <row r="44" customFormat="false" ht="21" hidden="false" customHeight="true" outlineLevel="0" collapsed="false">
      <c r="B44" s="55" t="s">
        <v>48</v>
      </c>
      <c r="C44" s="17" t="n">
        <v>12567</v>
      </c>
      <c r="D44" s="17" t="n">
        <v>900</v>
      </c>
      <c r="E44" s="17" t="n">
        <v>0</v>
      </c>
      <c r="F44" s="17" t="n">
        <v>0</v>
      </c>
      <c r="G44" s="17" t="n">
        <v>2824</v>
      </c>
      <c r="H44" s="17" t="n">
        <v>5350</v>
      </c>
      <c r="I44" s="17" t="n">
        <v>533</v>
      </c>
      <c r="J44" s="17" t="n">
        <v>10966</v>
      </c>
      <c r="K44" s="57" t="n">
        <v>13006</v>
      </c>
      <c r="L44" s="80" t="n">
        <f aca="false">SUM(C44:K44)</f>
        <v>46146</v>
      </c>
    </row>
    <row r="45" customFormat="false" ht="21" hidden="false" customHeight="true" outlineLevel="0" collapsed="false">
      <c r="B45" s="55" t="s">
        <v>49</v>
      </c>
      <c r="C45" s="17" t="n">
        <v>602</v>
      </c>
      <c r="D45" s="17" t="n">
        <v>125</v>
      </c>
      <c r="E45" s="17" t="n">
        <v>0</v>
      </c>
      <c r="F45" s="17" t="n">
        <v>0</v>
      </c>
      <c r="G45" s="17" t="n">
        <v>1100</v>
      </c>
      <c r="H45" s="17" t="n">
        <v>1420</v>
      </c>
      <c r="I45" s="17" t="n">
        <v>126</v>
      </c>
      <c r="J45" s="17" t="n">
        <v>3464</v>
      </c>
      <c r="K45" s="57" t="n">
        <v>164</v>
      </c>
      <c r="L45" s="80" t="n">
        <f aca="false">SUM(C45:K45)</f>
        <v>7001</v>
      </c>
    </row>
    <row r="46" customFormat="false" ht="21" hidden="false" customHeight="true" outlineLevel="0" collapsed="false">
      <c r="B46" s="55" t="s">
        <v>50</v>
      </c>
      <c r="C46" s="17" t="n">
        <v>3463</v>
      </c>
      <c r="D46" s="17" t="n">
        <v>400</v>
      </c>
      <c r="E46" s="17" t="n">
        <v>0</v>
      </c>
      <c r="F46" s="17" t="n">
        <v>0</v>
      </c>
      <c r="G46" s="17" t="n">
        <v>1045</v>
      </c>
      <c r="H46" s="17" t="n">
        <v>2545</v>
      </c>
      <c r="I46" s="17" t="n">
        <v>123</v>
      </c>
      <c r="J46" s="17" t="n">
        <v>5039</v>
      </c>
      <c r="K46" s="57" t="n">
        <v>3105</v>
      </c>
      <c r="L46" s="80" t="n">
        <f aca="false">SUM(C46:K46)</f>
        <v>15720</v>
      </c>
    </row>
    <row r="47" customFormat="false" ht="21" hidden="false" customHeight="true" outlineLevel="0" collapsed="false">
      <c r="B47" s="55" t="s">
        <v>51</v>
      </c>
      <c r="C47" s="17" t="n">
        <v>11152</v>
      </c>
      <c r="D47" s="17" t="n">
        <v>484</v>
      </c>
      <c r="E47" s="17" t="n">
        <v>0</v>
      </c>
      <c r="F47" s="17" t="n">
        <v>0</v>
      </c>
      <c r="G47" s="17" t="n">
        <v>2297</v>
      </c>
      <c r="H47" s="17" t="n">
        <v>3761</v>
      </c>
      <c r="I47" s="17" t="n">
        <v>144</v>
      </c>
      <c r="J47" s="17" t="n">
        <v>9441</v>
      </c>
      <c r="K47" s="57" t="n">
        <v>11182</v>
      </c>
      <c r="L47" s="80" t="n">
        <f aca="false">SUM(C47:K47)</f>
        <v>38461</v>
      </c>
    </row>
    <row r="48" customFormat="false" ht="21" hidden="false" customHeight="true" outlineLevel="0" collapsed="false">
      <c r="B48" s="55" t="s">
        <v>52</v>
      </c>
      <c r="C48" s="17" t="n">
        <v>18930</v>
      </c>
      <c r="D48" s="17" t="n">
        <v>1099</v>
      </c>
      <c r="E48" s="17" t="n">
        <v>0</v>
      </c>
      <c r="F48" s="17" t="n">
        <v>0</v>
      </c>
      <c r="G48" s="17" t="n">
        <v>7836</v>
      </c>
      <c r="H48" s="17" t="n">
        <v>8423</v>
      </c>
      <c r="I48" s="17" t="n">
        <v>745</v>
      </c>
      <c r="J48" s="17" t="n">
        <v>16218</v>
      </c>
      <c r="K48" s="57" t="n">
        <v>15776</v>
      </c>
      <c r="L48" s="80" t="n">
        <f aca="false">SUM(C48:K48)</f>
        <v>69027</v>
      </c>
    </row>
    <row r="49" customFormat="false" ht="21" hidden="false" customHeight="true" outlineLevel="0" collapsed="false">
      <c r="B49" s="55" t="s">
        <v>53</v>
      </c>
      <c r="C49" s="17" t="n">
        <v>2826</v>
      </c>
      <c r="D49" s="17" t="n">
        <v>736</v>
      </c>
      <c r="E49" s="17" t="n">
        <v>0</v>
      </c>
      <c r="F49" s="17" t="n">
        <v>0</v>
      </c>
      <c r="G49" s="17" t="n">
        <v>2540</v>
      </c>
      <c r="H49" s="17" t="n">
        <v>4458</v>
      </c>
      <c r="I49" s="17" t="n">
        <v>77</v>
      </c>
      <c r="J49" s="17" t="n">
        <v>9990</v>
      </c>
      <c r="K49" s="57" t="n">
        <v>141</v>
      </c>
      <c r="L49" s="80" t="n">
        <f aca="false">SUM(C49:K49)</f>
        <v>20768</v>
      </c>
    </row>
    <row r="50" customFormat="false" ht="21" hidden="false" customHeight="true" outlineLevel="0" collapsed="false">
      <c r="B50" s="55" t="s">
        <v>54</v>
      </c>
      <c r="C50" s="17" t="n">
        <v>14560</v>
      </c>
      <c r="D50" s="17" t="n">
        <v>1545</v>
      </c>
      <c r="E50" s="17" t="n">
        <v>0</v>
      </c>
      <c r="F50" s="17" t="n">
        <v>0</v>
      </c>
      <c r="G50" s="17" t="n">
        <v>4661</v>
      </c>
      <c r="H50" s="17" t="n">
        <v>10622</v>
      </c>
      <c r="I50" s="17" t="n">
        <v>693</v>
      </c>
      <c r="J50" s="17" t="n">
        <v>14989</v>
      </c>
      <c r="K50" s="57" t="n">
        <v>12725</v>
      </c>
      <c r="L50" s="80" t="n">
        <f aca="false">SUM(C50:K50)</f>
        <v>59795</v>
      </c>
    </row>
    <row r="51" customFormat="false" ht="21" hidden="false" customHeight="true" outlineLevel="0" collapsed="false">
      <c r="B51" s="55" t="s">
        <v>55</v>
      </c>
      <c r="C51" s="17" t="n">
        <v>83769</v>
      </c>
      <c r="D51" s="17" t="n">
        <v>790</v>
      </c>
      <c r="E51" s="17" t="n">
        <v>0</v>
      </c>
      <c r="F51" s="17" t="n">
        <v>0</v>
      </c>
      <c r="G51" s="17" t="n">
        <v>11272</v>
      </c>
      <c r="H51" s="17" t="n">
        <v>15363</v>
      </c>
      <c r="I51" s="17" t="n">
        <v>1100</v>
      </c>
      <c r="J51" s="17" t="n">
        <v>22722</v>
      </c>
      <c r="K51" s="57" t="n">
        <v>30441</v>
      </c>
      <c r="L51" s="80" t="n">
        <f aca="false">SUM(C51:K51)</f>
        <v>165457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7" t="n">
        <v>0</v>
      </c>
      <c r="L52" s="80" t="n">
        <f aca="false">SUM(C52:K52)</f>
        <v>0</v>
      </c>
    </row>
    <row r="53" customFormat="false" ht="21" hidden="false" customHeight="true" outlineLevel="0" collapsed="false">
      <c r="B53" s="55" t="s">
        <v>57</v>
      </c>
      <c r="C53" s="17" t="n">
        <v>332</v>
      </c>
      <c r="D53" s="17" t="n">
        <v>10</v>
      </c>
      <c r="E53" s="17" t="n">
        <v>0</v>
      </c>
      <c r="F53" s="17" t="n">
        <v>0</v>
      </c>
      <c r="G53" s="17" t="n">
        <v>713</v>
      </c>
      <c r="H53" s="17" t="n">
        <v>618</v>
      </c>
      <c r="I53" s="17" t="n">
        <v>0</v>
      </c>
      <c r="J53" s="17" t="n">
        <v>2000</v>
      </c>
      <c r="K53" s="57" t="n">
        <v>0</v>
      </c>
      <c r="L53" s="80" t="n">
        <f aca="false">SUM(C53:K53)</f>
        <v>3673</v>
      </c>
    </row>
    <row r="54" customFormat="false" ht="21" hidden="false" customHeight="true" outlineLevel="0" collapsed="false">
      <c r="B54" s="55" t="s">
        <v>58</v>
      </c>
      <c r="C54" s="17" t="n">
        <v>51115</v>
      </c>
      <c r="D54" s="17" t="n">
        <v>717</v>
      </c>
      <c r="E54" s="17" t="n">
        <v>0</v>
      </c>
      <c r="F54" s="17" t="n">
        <v>0</v>
      </c>
      <c r="G54" s="17" t="n">
        <v>5711</v>
      </c>
      <c r="H54" s="17" t="n">
        <v>9415</v>
      </c>
      <c r="I54" s="17" t="n">
        <v>791</v>
      </c>
      <c r="J54" s="17" t="n">
        <v>15533</v>
      </c>
      <c r="K54" s="57" t="n">
        <v>25484</v>
      </c>
      <c r="L54" s="80" t="n">
        <f aca="false">SUM(C54:K54)</f>
        <v>108766</v>
      </c>
    </row>
    <row r="55" customFormat="false" ht="21" hidden="false" customHeight="true" outlineLevel="0" collapsed="false">
      <c r="B55" s="55" t="s">
        <v>59</v>
      </c>
      <c r="C55" s="17" t="n">
        <v>6495</v>
      </c>
      <c r="D55" s="17" t="n">
        <v>265</v>
      </c>
      <c r="E55" s="17" t="n">
        <v>0</v>
      </c>
      <c r="F55" s="17" t="n">
        <v>0</v>
      </c>
      <c r="G55" s="17" t="n">
        <v>1663</v>
      </c>
      <c r="H55" s="17" t="n">
        <v>2600</v>
      </c>
      <c r="I55" s="17" t="n">
        <v>55</v>
      </c>
      <c r="J55" s="17" t="n">
        <v>8410</v>
      </c>
      <c r="K55" s="57" t="n">
        <v>393</v>
      </c>
      <c r="L55" s="80" t="n">
        <f aca="false">SUM(C55:K55)</f>
        <v>19881</v>
      </c>
    </row>
    <row r="56" customFormat="false" ht="21" hidden="false" customHeight="true" outlineLevel="0" collapsed="false">
      <c r="B56" s="55" t="s">
        <v>60</v>
      </c>
      <c r="C56" s="17" t="n">
        <v>26247</v>
      </c>
      <c r="D56" s="17" t="n">
        <v>766</v>
      </c>
      <c r="E56" s="17" t="n">
        <v>0</v>
      </c>
      <c r="F56" s="17" t="n">
        <v>0</v>
      </c>
      <c r="G56" s="17" t="n">
        <v>3315</v>
      </c>
      <c r="H56" s="17" t="n">
        <v>7105</v>
      </c>
      <c r="I56" s="17" t="n">
        <v>429</v>
      </c>
      <c r="J56" s="17" t="n">
        <v>16656</v>
      </c>
      <c r="K56" s="57" t="n">
        <v>17206</v>
      </c>
      <c r="L56" s="80" t="n">
        <f aca="false">SUM(C56:K56)</f>
        <v>71724</v>
      </c>
    </row>
    <row r="57" customFormat="false" ht="21" hidden="false" customHeight="true" outlineLevel="0" collapsed="false">
      <c r="B57" s="55" t="s">
        <v>61</v>
      </c>
      <c r="C57" s="17" t="n">
        <v>127995</v>
      </c>
      <c r="D57" s="17" t="n">
        <v>449</v>
      </c>
      <c r="E57" s="17" t="n">
        <v>0</v>
      </c>
      <c r="F57" s="17" t="n">
        <v>0</v>
      </c>
      <c r="G57" s="17" t="n">
        <v>1851</v>
      </c>
      <c r="H57" s="17" t="n">
        <v>2517</v>
      </c>
      <c r="I57" s="17" t="n">
        <v>288</v>
      </c>
      <c r="J57" s="17" t="n">
        <v>7330</v>
      </c>
      <c r="K57" s="57" t="n">
        <v>28982</v>
      </c>
      <c r="L57" s="80" t="n">
        <f aca="false">SUM(C57:K57)</f>
        <v>169412</v>
      </c>
    </row>
    <row r="58" customFormat="false" ht="21" hidden="false" customHeight="true" outlineLevel="0" collapsed="false">
      <c r="B58" s="55" t="s">
        <v>62</v>
      </c>
      <c r="C58" s="17" t="n">
        <v>29625</v>
      </c>
      <c r="D58" s="17" t="n">
        <v>1648</v>
      </c>
      <c r="E58" s="17" t="n">
        <v>0</v>
      </c>
      <c r="F58" s="17" t="n">
        <v>0</v>
      </c>
      <c r="G58" s="17" t="n">
        <v>3933</v>
      </c>
      <c r="H58" s="17" t="n">
        <v>6166</v>
      </c>
      <c r="I58" s="17" t="n">
        <v>329</v>
      </c>
      <c r="J58" s="17" t="n">
        <v>20580</v>
      </c>
      <c r="K58" s="57" t="n">
        <v>13039</v>
      </c>
      <c r="L58" s="80" t="n">
        <f aca="false">SUM(C58:K58)</f>
        <v>75320</v>
      </c>
    </row>
    <row r="59" customFormat="false" ht="21" hidden="false" customHeight="true" outlineLevel="0" collapsed="false">
      <c r="B59" s="55" t="s">
        <v>63</v>
      </c>
      <c r="C59" s="17" t="n">
        <v>27893</v>
      </c>
      <c r="D59" s="17" t="n">
        <v>860</v>
      </c>
      <c r="E59" s="17" t="n">
        <v>0</v>
      </c>
      <c r="F59" s="17" t="n">
        <v>0</v>
      </c>
      <c r="G59" s="17" t="n">
        <v>3208</v>
      </c>
      <c r="H59" s="17" t="n">
        <v>5951</v>
      </c>
      <c r="I59" s="17" t="n">
        <v>438</v>
      </c>
      <c r="J59" s="17" t="n">
        <v>13700</v>
      </c>
      <c r="K59" s="57" t="n">
        <v>24496</v>
      </c>
      <c r="L59" s="80" t="n">
        <f aca="false">SUM(C59:K59)</f>
        <v>76546</v>
      </c>
    </row>
    <row r="60" customFormat="false" ht="21" hidden="false" customHeight="true" outlineLevel="0" collapsed="false">
      <c r="B60" s="55" t="s">
        <v>64</v>
      </c>
      <c r="C60" s="17" t="n">
        <v>1084</v>
      </c>
      <c r="D60" s="17" t="n">
        <v>426</v>
      </c>
      <c r="E60" s="17" t="n">
        <v>0</v>
      </c>
      <c r="F60" s="17" t="n">
        <v>0</v>
      </c>
      <c r="G60" s="17" t="n">
        <v>2277</v>
      </c>
      <c r="H60" s="17" t="n">
        <v>4434</v>
      </c>
      <c r="I60" s="17" t="n">
        <v>128</v>
      </c>
      <c r="J60" s="17" t="n">
        <v>6150</v>
      </c>
      <c r="K60" s="57" t="n">
        <v>131</v>
      </c>
      <c r="L60" s="80" t="n">
        <f aca="false">SUM(C60:K60)</f>
        <v>14630</v>
      </c>
    </row>
    <row r="61" customFormat="false" ht="21" hidden="false" customHeight="true" outlineLevel="0" collapsed="false">
      <c r="B61" s="55" t="s">
        <v>65</v>
      </c>
      <c r="C61" s="17" t="n">
        <v>2416</v>
      </c>
      <c r="D61" s="17" t="n">
        <v>239</v>
      </c>
      <c r="E61" s="17" t="n">
        <v>0</v>
      </c>
      <c r="F61" s="17" t="n">
        <v>0</v>
      </c>
      <c r="G61" s="17" t="n">
        <v>1440</v>
      </c>
      <c r="H61" s="17" t="n">
        <v>2012</v>
      </c>
      <c r="I61" s="17" t="n">
        <v>100</v>
      </c>
      <c r="J61" s="17" t="n">
        <v>3900</v>
      </c>
      <c r="K61" s="57" t="n">
        <v>8547</v>
      </c>
      <c r="L61" s="80" t="n">
        <f aca="false">SUM(C61:K61)</f>
        <v>18654</v>
      </c>
    </row>
    <row r="62" customFormat="false" ht="21" hidden="false" customHeight="true" outlineLevel="0" collapsed="false">
      <c r="B62" s="55" t="s">
        <v>66</v>
      </c>
      <c r="C62" s="17" t="n">
        <v>7138</v>
      </c>
      <c r="D62" s="17" t="n">
        <v>187</v>
      </c>
      <c r="E62" s="17" t="n">
        <v>0</v>
      </c>
      <c r="F62" s="17" t="n">
        <v>0</v>
      </c>
      <c r="G62" s="17" t="n">
        <v>1869</v>
      </c>
      <c r="H62" s="17" t="n">
        <v>1603</v>
      </c>
      <c r="I62" s="17" t="n">
        <v>134</v>
      </c>
      <c r="J62" s="17" t="n">
        <v>4255</v>
      </c>
      <c r="K62" s="57" t="n">
        <v>17273</v>
      </c>
      <c r="L62" s="80" t="n">
        <f aca="false">SUM(C62:K62)</f>
        <v>32459</v>
      </c>
    </row>
    <row r="63" customFormat="false" ht="21" hidden="false" customHeight="true" outlineLevel="0" collapsed="false">
      <c r="B63" s="55" t="s">
        <v>67</v>
      </c>
      <c r="C63" s="17" t="n">
        <v>92603</v>
      </c>
      <c r="D63" s="17" t="n">
        <v>1124</v>
      </c>
      <c r="E63" s="17" t="n">
        <v>0</v>
      </c>
      <c r="F63" s="17" t="n">
        <v>0</v>
      </c>
      <c r="G63" s="17" t="n">
        <v>7495</v>
      </c>
      <c r="H63" s="17" t="n">
        <v>10006</v>
      </c>
      <c r="I63" s="17" t="n">
        <v>892</v>
      </c>
      <c r="J63" s="17" t="n">
        <v>27744</v>
      </c>
      <c r="K63" s="57" t="n">
        <v>51774</v>
      </c>
      <c r="L63" s="80" t="n">
        <f aca="false">SUM(C63:K63)</f>
        <v>191638</v>
      </c>
    </row>
    <row r="64" customFormat="false" ht="21" hidden="false" customHeight="true" outlineLevel="0" collapsed="false">
      <c r="B64" s="55" t="s">
        <v>68</v>
      </c>
      <c r="C64" s="17" t="n">
        <v>8428</v>
      </c>
      <c r="D64" s="17" t="n">
        <v>624</v>
      </c>
      <c r="E64" s="17" t="n">
        <v>0</v>
      </c>
      <c r="F64" s="17" t="n">
        <v>0</v>
      </c>
      <c r="G64" s="17" t="n">
        <v>1192</v>
      </c>
      <c r="H64" s="17" t="n">
        <v>4675</v>
      </c>
      <c r="I64" s="17" t="n">
        <v>343</v>
      </c>
      <c r="J64" s="17" t="n">
        <v>10300</v>
      </c>
      <c r="K64" s="57" t="n">
        <v>13505</v>
      </c>
      <c r="L64" s="80" t="n">
        <f aca="false">SUM(C64:K64)</f>
        <v>39067</v>
      </c>
    </row>
    <row r="65" customFormat="false" ht="21" hidden="false" customHeight="true" outlineLevel="0" collapsed="false">
      <c r="B65" s="55" t="s">
        <v>69</v>
      </c>
      <c r="C65" s="17" t="n">
        <v>25402</v>
      </c>
      <c r="D65" s="17" t="n">
        <v>769</v>
      </c>
      <c r="E65" s="17" t="n">
        <v>0</v>
      </c>
      <c r="F65" s="17" t="n">
        <v>0</v>
      </c>
      <c r="G65" s="17" t="n">
        <v>3238</v>
      </c>
      <c r="H65" s="17" t="n">
        <v>6250</v>
      </c>
      <c r="I65" s="17" t="n">
        <v>527</v>
      </c>
      <c r="J65" s="17" t="n">
        <v>12256</v>
      </c>
      <c r="K65" s="57" t="n">
        <v>19359</v>
      </c>
      <c r="L65" s="80" t="n">
        <f aca="false">SUM(C65:K65)</f>
        <v>67801</v>
      </c>
    </row>
    <row r="66" customFormat="false" ht="21" hidden="false" customHeight="true" outlineLevel="0" collapsed="false">
      <c r="B66" s="55" t="s">
        <v>70</v>
      </c>
      <c r="C66" s="17" t="n">
        <v>125491</v>
      </c>
      <c r="D66" s="17" t="n">
        <v>737</v>
      </c>
      <c r="E66" s="17" t="n">
        <v>0</v>
      </c>
      <c r="F66" s="17" t="n">
        <v>0</v>
      </c>
      <c r="G66" s="17" t="n">
        <v>8007</v>
      </c>
      <c r="H66" s="17" t="n">
        <v>8454</v>
      </c>
      <c r="I66" s="17" t="n">
        <v>872</v>
      </c>
      <c r="J66" s="17" t="n">
        <v>23247</v>
      </c>
      <c r="K66" s="57" t="n">
        <v>100124</v>
      </c>
      <c r="L66" s="80" t="n">
        <f aca="false">SUM(C66:K66)</f>
        <v>266932</v>
      </c>
    </row>
    <row r="67" customFormat="false" ht="21" hidden="false" customHeight="true" outlineLevel="0" collapsed="false">
      <c r="B67" s="55" t="s">
        <v>71</v>
      </c>
      <c r="C67" s="17" t="n">
        <v>34</v>
      </c>
      <c r="D67" s="17" t="n">
        <v>53</v>
      </c>
      <c r="E67" s="17" t="n">
        <v>0</v>
      </c>
      <c r="F67" s="17" t="n">
        <v>0</v>
      </c>
      <c r="G67" s="17" t="n">
        <v>1</v>
      </c>
      <c r="H67" s="17" t="n">
        <v>167</v>
      </c>
      <c r="I67" s="17" t="n">
        <v>0</v>
      </c>
      <c r="J67" s="17" t="n">
        <v>147</v>
      </c>
      <c r="K67" s="57" t="n">
        <v>0</v>
      </c>
      <c r="L67" s="80" t="n">
        <f aca="false">SUM(C67:K67)</f>
        <v>402</v>
      </c>
    </row>
    <row r="68" customFormat="false" ht="21" hidden="false" customHeight="true" outlineLevel="0" collapsed="false">
      <c r="B68" s="81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7" t="n">
        <v>0</v>
      </c>
      <c r="L68" s="80" t="n">
        <f aca="false">SUM(C68:K68)</f>
        <v>0</v>
      </c>
    </row>
    <row r="69" customFormat="false" ht="21" hidden="false" customHeight="true" outlineLevel="0" collapsed="false">
      <c r="B69" s="59" t="s">
        <v>23</v>
      </c>
      <c r="C69" s="20" t="n">
        <f aca="false">SUM(C36:C68)</f>
        <v>1822102</v>
      </c>
      <c r="D69" s="20" t="n">
        <f aca="false">SUM(D36:D68)</f>
        <v>31309</v>
      </c>
      <c r="E69" s="20" t="n">
        <f aca="false">SUM(E36:E68)</f>
        <v>0</v>
      </c>
      <c r="F69" s="20" t="n">
        <f aca="false">SUM(F36:F68)</f>
        <v>0</v>
      </c>
      <c r="G69" s="20" t="n">
        <f aca="false">SUM(G36:G68)</f>
        <v>167214</v>
      </c>
      <c r="H69" s="20" t="n">
        <f aca="false">SUM(H36:H68)</f>
        <v>249478</v>
      </c>
      <c r="I69" s="20" t="n">
        <f aca="false">SUM(I36:I68)</f>
        <v>17634</v>
      </c>
      <c r="J69" s="20" t="n">
        <f aca="false">SUM(J36:J68)</f>
        <v>541372</v>
      </c>
      <c r="K69" s="60" t="n">
        <f aca="false">SUM(K36:K68)</f>
        <v>883283</v>
      </c>
      <c r="L69" s="61" t="n">
        <f aca="false">SUM(L36:L68)</f>
        <v>3712392</v>
      </c>
    </row>
    <row r="70" customFormat="false" ht="18" hidden="false" customHeight="false" outlineLevel="0" collapsed="false">
      <c r="B70" s="34" t="s">
        <v>36</v>
      </c>
      <c r="C70" s="7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7.85"/>
    <col collapsed="false" customWidth="true" hidden="false" outlineLevel="0" max="4" min="4" style="44" width="18.14"/>
    <col collapsed="false" customWidth="true" hidden="false" outlineLevel="0" max="5" min="5" style="44" width="10.85"/>
    <col collapsed="false" customWidth="true" hidden="false" outlineLevel="0" max="6" min="6" style="44" width="14.99"/>
    <col collapsed="false" customWidth="true" hidden="false" outlineLevel="0" max="7" min="7" style="44" width="25.41"/>
    <col collapsed="false" customWidth="true" hidden="false" outlineLevel="0" max="8" min="8" style="1" width="25.41"/>
    <col collapsed="false" customWidth="true" hidden="false" outlineLevel="0" max="9" min="9" style="1" width="22.56"/>
    <col collapsed="false" customWidth="true" hidden="false" outlineLevel="0" max="10" min="10" style="1" width="23.14"/>
    <col collapsed="false" customWidth="true" hidden="false" outlineLevel="0" max="11" min="11" style="1" width="18.41"/>
    <col collapsed="false" customWidth="true" hidden="fals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2" t="s">
        <v>87</v>
      </c>
      <c r="D2" s="82"/>
      <c r="E2" s="82"/>
      <c r="F2" s="82"/>
      <c r="G2" s="82"/>
      <c r="H2" s="82"/>
      <c r="I2" s="82"/>
      <c r="J2" s="82"/>
      <c r="K2" s="8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3" t="s">
        <v>23</v>
      </c>
    </row>
    <row r="8" customFormat="false" ht="21" hidden="false" customHeight="true" outlineLevel="0" collapsed="false">
      <c r="A8" s="46"/>
      <c r="B8" s="26" t="s">
        <v>85</v>
      </c>
      <c r="C8" s="76"/>
      <c r="D8" s="76"/>
      <c r="E8" s="76"/>
      <c r="F8" s="76"/>
      <c r="G8" s="76"/>
      <c r="H8" s="77"/>
      <c r="I8" s="77"/>
      <c r="J8" s="77"/>
      <c r="K8" s="76"/>
      <c r="L8" s="84"/>
    </row>
    <row r="9" customFormat="false" ht="21" hidden="false" customHeight="true" outlineLevel="0" collapsed="false">
      <c r="B9" s="55" t="s">
        <v>24</v>
      </c>
      <c r="C9" s="17" t="n">
        <v>184231.45709159</v>
      </c>
      <c r="D9" s="17" t="n">
        <v>23643.42026729</v>
      </c>
      <c r="E9" s="17" t="n">
        <v>0</v>
      </c>
      <c r="F9" s="17" t="n">
        <v>0</v>
      </c>
      <c r="G9" s="17" t="n">
        <v>94262.60752808</v>
      </c>
      <c r="H9" s="17" t="n">
        <v>106832.05967448</v>
      </c>
      <c r="I9" s="17" t="n">
        <v>13969.82946048</v>
      </c>
      <c r="J9" s="17" t="n">
        <v>191737.98196326</v>
      </c>
      <c r="K9" s="17" t="n">
        <v>24835.687382</v>
      </c>
      <c r="L9" s="18" t="n">
        <f aca="false">SUM(C9:K9)</f>
        <v>639513.04336718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49722.322214</v>
      </c>
      <c r="L10" s="18" t="n">
        <f aca="false">SUM(C10:K10)</f>
        <v>149722.322214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5" t="n">
        <f aca="false">SUM(C11:K11)</f>
        <v>0</v>
      </c>
    </row>
    <row r="12" customFormat="false" ht="21" hidden="false" customHeight="true" outlineLevel="0" collapsed="false">
      <c r="B12" s="59" t="s">
        <v>23</v>
      </c>
      <c r="C12" s="20" t="n">
        <f aca="false">SUM(C9:C11)</f>
        <v>184231.45709159</v>
      </c>
      <c r="D12" s="20" t="n">
        <f aca="false">SUM(D9:D11)</f>
        <v>23643.42026729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94262.60752808</v>
      </c>
      <c r="H12" s="20" t="n">
        <f aca="false">SUM(H9:H11)</f>
        <v>106832.05967448</v>
      </c>
      <c r="I12" s="20" t="n">
        <f aca="false">SUM(I9:I11)</f>
        <v>13969.82946048</v>
      </c>
      <c r="J12" s="20" t="n">
        <f aca="false">SUM(J9:J11)</f>
        <v>191737.98196326</v>
      </c>
      <c r="K12" s="60" t="n">
        <f aca="false">SUM(K9:K11)</f>
        <v>174558.009596</v>
      </c>
      <c r="L12" s="86" t="n">
        <f aca="false">SUM(L9:L11)</f>
        <v>789235.36558118</v>
      </c>
      <c r="N12" s="87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79"/>
    </row>
    <row r="17" customFormat="false" ht="21" hidden="false" customHeight="true" outlineLevel="0" collapsed="false">
      <c r="B17" s="55" t="s">
        <v>29</v>
      </c>
      <c r="C17" s="17" t="n">
        <v>8331.1449704</v>
      </c>
      <c r="D17" s="17" t="n">
        <v>4478.67640729</v>
      </c>
      <c r="E17" s="88" t="n">
        <v>0</v>
      </c>
      <c r="F17" s="17" t="n">
        <v>0</v>
      </c>
      <c r="G17" s="17" t="n">
        <v>13805.44371809</v>
      </c>
      <c r="H17" s="17" t="n">
        <v>16677.90269856</v>
      </c>
      <c r="I17" s="17" t="n">
        <v>2256.721898</v>
      </c>
      <c r="J17" s="17" t="n">
        <v>31465.2192808</v>
      </c>
      <c r="K17" s="57" t="n">
        <v>1300.043274</v>
      </c>
      <c r="L17" s="57" t="n">
        <f aca="false">SUM(C17:K17)</f>
        <v>78315.15224714</v>
      </c>
    </row>
    <row r="18" customFormat="false" ht="21" hidden="false" customHeight="true" outlineLevel="0" collapsed="false">
      <c r="B18" s="55" t="s">
        <v>30</v>
      </c>
      <c r="C18" s="17" t="n">
        <v>27227.9057641</v>
      </c>
      <c r="D18" s="17" t="n">
        <v>14346.764959</v>
      </c>
      <c r="E18" s="88" t="n">
        <v>0</v>
      </c>
      <c r="F18" s="17" t="n">
        <v>0</v>
      </c>
      <c r="G18" s="17" t="n">
        <v>45675.79843841</v>
      </c>
      <c r="H18" s="17" t="n">
        <v>61317.46529442</v>
      </c>
      <c r="I18" s="17" t="n">
        <v>7970.39691548</v>
      </c>
      <c r="J18" s="17" t="n">
        <v>104556.95739986</v>
      </c>
      <c r="K18" s="57" t="n">
        <v>6689.205842</v>
      </c>
      <c r="L18" s="57" t="n">
        <f aca="false">SUM(C18:K18)</f>
        <v>267784.49461327</v>
      </c>
    </row>
    <row r="19" customFormat="false" ht="21" hidden="false" customHeight="true" outlineLevel="0" collapsed="false">
      <c r="B19" s="55" t="s">
        <v>31</v>
      </c>
      <c r="C19" s="17" t="n">
        <v>8647.10440519</v>
      </c>
      <c r="D19" s="17" t="n">
        <v>1993.746438</v>
      </c>
      <c r="E19" s="88" t="n">
        <v>0</v>
      </c>
      <c r="F19" s="17" t="n">
        <v>0</v>
      </c>
      <c r="G19" s="17" t="n">
        <v>8596.97385464</v>
      </c>
      <c r="H19" s="17" t="n">
        <v>11498.552652</v>
      </c>
      <c r="I19" s="17" t="n">
        <v>1363.023369</v>
      </c>
      <c r="J19" s="17" t="n">
        <v>16720.295029</v>
      </c>
      <c r="K19" s="57" t="n">
        <v>3482.471514</v>
      </c>
      <c r="L19" s="57" t="n">
        <f aca="false">SUM(C19:K19)</f>
        <v>52302.16726183</v>
      </c>
    </row>
    <row r="20" customFormat="false" ht="21" hidden="false" customHeight="true" outlineLevel="0" collapsed="false">
      <c r="B20" s="55" t="s">
        <v>32</v>
      </c>
      <c r="C20" s="17" t="n">
        <v>140025.3019519</v>
      </c>
      <c r="D20" s="17" t="n">
        <v>2824.232463</v>
      </c>
      <c r="E20" s="88" t="n">
        <v>0</v>
      </c>
      <c r="F20" s="17" t="n">
        <v>0</v>
      </c>
      <c r="G20" s="17" t="n">
        <v>26184.39151694</v>
      </c>
      <c r="H20" s="17" t="n">
        <v>17338.1390295</v>
      </c>
      <c r="I20" s="17" t="n">
        <v>2379.687278</v>
      </c>
      <c r="J20" s="17" t="n">
        <v>38995.5102536</v>
      </c>
      <c r="K20" s="57" t="n">
        <v>163086.288966</v>
      </c>
      <c r="L20" s="57" t="n">
        <f aca="false">SUM(C20:K20)</f>
        <v>390833.55145894</v>
      </c>
    </row>
    <row r="21" customFormat="false" ht="21" hidden="false" customHeight="true" outlineLevel="0" collapsed="false">
      <c r="B21" s="59" t="s">
        <v>23</v>
      </c>
      <c r="C21" s="20" t="n">
        <f aca="false">SUM(C17:C20)</f>
        <v>184231.45709159</v>
      </c>
      <c r="D21" s="20" t="n">
        <f aca="false">SUM(D17:D20)</f>
        <v>23643.42026729</v>
      </c>
      <c r="E21" s="20" t="n">
        <f aca="false">SUM(E17:E20)</f>
        <v>0</v>
      </c>
      <c r="F21" s="20" t="n">
        <f aca="false">SUM(F17:F20)</f>
        <v>0</v>
      </c>
      <c r="G21" s="20" t="n">
        <f aca="false">SUM(G17:G20)</f>
        <v>94262.60752808</v>
      </c>
      <c r="H21" s="20" t="n">
        <f aca="false">SUM(H17:H20)</f>
        <v>106832.05967448</v>
      </c>
      <c r="I21" s="20" t="n">
        <f aca="false">SUM(I17:I20)</f>
        <v>13969.82946048</v>
      </c>
      <c r="J21" s="20" t="n">
        <f aca="false">SUM(J17:J20)</f>
        <v>191737.98196326</v>
      </c>
      <c r="K21" s="60" t="n">
        <f aca="false">SUM(K17:K20)</f>
        <v>174558.009596</v>
      </c>
      <c r="L21" s="86" t="n">
        <f aca="false">SUM(L17:L20)</f>
        <v>789235.36558118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9" t="s">
        <v>27</v>
      </c>
      <c r="C24" s="90" t="s">
        <v>76</v>
      </c>
      <c r="D24" s="83" t="s">
        <v>77</v>
      </c>
      <c r="E24" s="83" t="s">
        <v>78</v>
      </c>
      <c r="F24" s="83" t="s">
        <v>79</v>
      </c>
      <c r="G24" s="83" t="s">
        <v>80</v>
      </c>
      <c r="H24" s="83" t="s">
        <v>81</v>
      </c>
      <c r="I24" s="83" t="s">
        <v>82</v>
      </c>
      <c r="J24" s="83" t="s">
        <v>83</v>
      </c>
      <c r="K24" s="83" t="s">
        <v>84</v>
      </c>
      <c r="L24" s="83" t="s">
        <v>23</v>
      </c>
    </row>
    <row r="25" customFormat="false" ht="21" hidden="false" customHeight="true" outlineLevel="0" collapsed="false">
      <c r="B25" s="49" t="s">
        <v>33</v>
      </c>
      <c r="C25" s="73"/>
      <c r="D25" s="73"/>
      <c r="E25" s="73"/>
      <c r="F25" s="73"/>
      <c r="G25" s="73"/>
      <c r="H25" s="73"/>
      <c r="I25" s="73"/>
      <c r="J25" s="73"/>
      <c r="K25" s="74"/>
      <c r="L25" s="79"/>
    </row>
    <row r="26" customFormat="false" ht="21" hidden="false" customHeight="true" outlineLevel="0" collapsed="false">
      <c r="B26" s="55" t="s">
        <v>34</v>
      </c>
      <c r="C26" s="17" t="n">
        <v>143731.7971606</v>
      </c>
      <c r="D26" s="17" t="n">
        <v>3160.222888</v>
      </c>
      <c r="E26" s="88" t="n">
        <v>0</v>
      </c>
      <c r="F26" s="17" t="n">
        <v>0</v>
      </c>
      <c r="G26" s="17" t="n">
        <v>28010.90111694</v>
      </c>
      <c r="H26" s="17" t="n">
        <v>19535.5060275</v>
      </c>
      <c r="I26" s="17" t="n">
        <v>2574.169403</v>
      </c>
      <c r="J26" s="17" t="n">
        <v>42407.2760416</v>
      </c>
      <c r="K26" s="57" t="n">
        <v>164722.128779</v>
      </c>
      <c r="L26" s="57" t="n">
        <f aca="false">SUM(C26:K26)</f>
        <v>404142.00141664</v>
      </c>
    </row>
    <row r="27" customFormat="false" ht="21" hidden="false" customHeight="true" outlineLevel="0" collapsed="false">
      <c r="B27" s="55" t="s">
        <v>35</v>
      </c>
      <c r="C27" s="17" t="n">
        <v>40499.65993099</v>
      </c>
      <c r="D27" s="17" t="n">
        <v>20483.19737929</v>
      </c>
      <c r="E27" s="88" t="n">
        <v>0</v>
      </c>
      <c r="F27" s="17" t="n">
        <v>0</v>
      </c>
      <c r="G27" s="17" t="n">
        <v>66251.70641114</v>
      </c>
      <c r="H27" s="17" t="n">
        <v>87296.55364698</v>
      </c>
      <c r="I27" s="17" t="n">
        <v>11395.66005748</v>
      </c>
      <c r="J27" s="17" t="n">
        <v>149330.70592166</v>
      </c>
      <c r="K27" s="57" t="n">
        <v>9835.880817</v>
      </c>
      <c r="L27" s="57" t="n">
        <f aca="false">SUM(C27:K27)</f>
        <v>385093.36416454</v>
      </c>
    </row>
    <row r="28" customFormat="false" ht="21" hidden="false" customHeight="true" outlineLevel="0" collapsed="false">
      <c r="B28" s="59" t="s">
        <v>23</v>
      </c>
      <c r="C28" s="20" t="n">
        <f aca="false">SUM(C26:C27)</f>
        <v>184231.45709159</v>
      </c>
      <c r="D28" s="20" t="n">
        <f aca="false">SUM(D26:D27)</f>
        <v>23643.42026729</v>
      </c>
      <c r="E28" s="20" t="n">
        <f aca="false">SUM(E26:E27)</f>
        <v>0</v>
      </c>
      <c r="F28" s="20" t="n">
        <f aca="false">SUM(F26:F27)</f>
        <v>0</v>
      </c>
      <c r="G28" s="20" t="n">
        <f aca="false">SUM(G26:G27)</f>
        <v>94262.60752808</v>
      </c>
      <c r="H28" s="20" t="n">
        <f aca="false">SUM(H26:H27)</f>
        <v>106832.05967448</v>
      </c>
      <c r="I28" s="20" t="n">
        <f aca="false">SUM(I26:I27)</f>
        <v>13969.82946048</v>
      </c>
      <c r="J28" s="20" t="n">
        <f aca="false">SUM(J26:J27)</f>
        <v>191737.98196326</v>
      </c>
      <c r="K28" s="60" t="n">
        <f aca="false">SUM(K26:K27)</f>
        <v>174558.009596</v>
      </c>
      <c r="L28" s="86" t="n">
        <f aca="false">SUM(L26:L27)</f>
        <v>789235.36558118</v>
      </c>
    </row>
    <row r="29" customFormat="false" ht="21" hidden="false" customHeight="true" outlineLevel="0" collapsed="false">
      <c r="B29" s="34" t="s">
        <v>36</v>
      </c>
      <c r="C29" s="7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1"/>
      <c r="D34" s="91"/>
      <c r="E34" s="91"/>
      <c r="F34" s="91"/>
      <c r="G34" s="91"/>
      <c r="H34" s="92"/>
      <c r="I34" s="92"/>
      <c r="J34" s="92"/>
      <c r="K34" s="93"/>
      <c r="L34" s="79"/>
    </row>
    <row r="35" customFormat="false" ht="21" hidden="false" customHeight="true" outlineLevel="0" collapsed="false">
      <c r="B35" s="94" t="s">
        <v>40</v>
      </c>
      <c r="C35" s="17" t="n">
        <v>25.23830728</v>
      </c>
      <c r="D35" s="17" t="n">
        <v>3.3501</v>
      </c>
      <c r="E35" s="17" t="n">
        <v>0</v>
      </c>
      <c r="F35" s="17" t="n">
        <v>0</v>
      </c>
      <c r="G35" s="17" t="n">
        <v>50.092428</v>
      </c>
      <c r="H35" s="17" t="n">
        <v>103.433839</v>
      </c>
      <c r="I35" s="17" t="n">
        <v>2.85</v>
      </c>
      <c r="J35" s="17" t="n">
        <v>68.967</v>
      </c>
      <c r="K35" s="57" t="n">
        <v>7.3894</v>
      </c>
      <c r="L35" s="57" t="n">
        <f aca="false">SUM(C35:K35)</f>
        <v>261.32107428</v>
      </c>
    </row>
    <row r="36" customFormat="false" ht="21" hidden="false" customHeight="true" outlineLevel="0" collapsed="false">
      <c r="B36" s="94" t="s">
        <v>41</v>
      </c>
      <c r="C36" s="17" t="n">
        <v>40851.52763933</v>
      </c>
      <c r="D36" s="17" t="n">
        <v>10076.969649</v>
      </c>
      <c r="E36" s="17" t="n">
        <v>0</v>
      </c>
      <c r="F36" s="17" t="n">
        <v>0</v>
      </c>
      <c r="G36" s="17" t="n">
        <v>27796.56748484</v>
      </c>
      <c r="H36" s="17" t="n">
        <v>36547.93283309</v>
      </c>
      <c r="I36" s="17" t="n">
        <v>3076.193784</v>
      </c>
      <c r="J36" s="17" t="n">
        <v>67009.85232737</v>
      </c>
      <c r="K36" s="57" t="n">
        <v>31441.070438</v>
      </c>
      <c r="L36" s="57" t="n">
        <f aca="false">SUM(C36:K36)</f>
        <v>216800.11415563</v>
      </c>
    </row>
    <row r="37" customFormat="false" ht="21" hidden="false" customHeight="true" outlineLevel="0" collapsed="false">
      <c r="B37" s="94" t="s">
        <v>42</v>
      </c>
      <c r="C37" s="17" t="n">
        <v>65.96752779</v>
      </c>
      <c r="D37" s="17" t="n">
        <v>70.055034</v>
      </c>
      <c r="E37" s="17" t="n">
        <v>0</v>
      </c>
      <c r="F37" s="17" t="n">
        <v>0</v>
      </c>
      <c r="G37" s="17" t="n">
        <v>279.08726</v>
      </c>
      <c r="H37" s="17" t="n">
        <v>393.603314</v>
      </c>
      <c r="I37" s="17" t="n">
        <v>62.01</v>
      </c>
      <c r="J37" s="17" t="n">
        <v>554.7005</v>
      </c>
      <c r="K37" s="57" t="n">
        <v>23.835403</v>
      </c>
      <c r="L37" s="57" t="n">
        <f aca="false">SUM(C37:K37)</f>
        <v>1449.25903879</v>
      </c>
    </row>
    <row r="38" customFormat="false" ht="21" hidden="false" customHeight="true" outlineLevel="0" collapsed="false">
      <c r="B38" s="94" t="s">
        <v>43</v>
      </c>
      <c r="C38" s="17" t="n">
        <v>19.40078444</v>
      </c>
      <c r="D38" s="17" t="n">
        <v>1.86</v>
      </c>
      <c r="E38" s="17" t="n">
        <v>0</v>
      </c>
      <c r="F38" s="17" t="n">
        <v>0</v>
      </c>
      <c r="G38" s="17" t="n">
        <v>28.233107</v>
      </c>
      <c r="H38" s="17" t="n">
        <v>23.845905</v>
      </c>
      <c r="I38" s="17" t="n">
        <v>20.05</v>
      </c>
      <c r="J38" s="17" t="n">
        <v>20.395</v>
      </c>
      <c r="K38" s="57" t="n">
        <v>16.887885</v>
      </c>
      <c r="L38" s="57" t="n">
        <f aca="false">SUM(C38:K38)</f>
        <v>130.67268144</v>
      </c>
    </row>
    <row r="39" customFormat="false" ht="21" hidden="false" customHeight="true" outlineLevel="0" collapsed="false">
      <c r="B39" s="94" t="s">
        <v>44</v>
      </c>
      <c r="C39" s="17" t="n">
        <v>10771.34828094</v>
      </c>
      <c r="D39" s="17" t="n">
        <v>103.108876</v>
      </c>
      <c r="E39" s="17" t="n">
        <v>0</v>
      </c>
      <c r="F39" s="17" t="n">
        <v>0</v>
      </c>
      <c r="G39" s="17" t="n">
        <v>3757.592674</v>
      </c>
      <c r="H39" s="17" t="n">
        <v>2202.140618</v>
      </c>
      <c r="I39" s="17" t="n">
        <v>334.176139</v>
      </c>
      <c r="J39" s="17" t="n">
        <v>3819.450962</v>
      </c>
      <c r="K39" s="57" t="n">
        <v>8917.703831</v>
      </c>
      <c r="L39" s="57" t="n">
        <f aca="false">SUM(C39:K39)</f>
        <v>29905.52138094</v>
      </c>
    </row>
    <row r="40" customFormat="false" ht="21" hidden="false" customHeight="true" outlineLevel="0" collapsed="false">
      <c r="B40" s="94" t="s">
        <v>45</v>
      </c>
      <c r="C40" s="17" t="n">
        <v>58352.85749713</v>
      </c>
      <c r="D40" s="17" t="n">
        <v>98.204533</v>
      </c>
      <c r="E40" s="17" t="n">
        <v>0</v>
      </c>
      <c r="F40" s="17" t="n">
        <v>0</v>
      </c>
      <c r="G40" s="17" t="n">
        <v>6278.769689</v>
      </c>
      <c r="H40" s="17" t="n">
        <v>2477.003637</v>
      </c>
      <c r="I40" s="17" t="n">
        <v>734.789589</v>
      </c>
      <c r="J40" s="17" t="n">
        <v>4612.566503</v>
      </c>
      <c r="K40" s="57" t="n">
        <v>42650.263351</v>
      </c>
      <c r="L40" s="57" t="n">
        <f aca="false">SUM(C40:K40)</f>
        <v>115204.45479913</v>
      </c>
    </row>
    <row r="41" customFormat="false" ht="21" hidden="false" customHeight="true" outlineLevel="0" collapsed="false">
      <c r="B41" s="94" t="s">
        <v>46</v>
      </c>
      <c r="C41" s="17" t="n">
        <v>4869.0485409</v>
      </c>
      <c r="D41" s="17" t="n">
        <v>526.168913</v>
      </c>
      <c r="E41" s="17" t="n">
        <v>0</v>
      </c>
      <c r="F41" s="17" t="n">
        <v>0</v>
      </c>
      <c r="G41" s="17" t="n">
        <v>3353.166896</v>
      </c>
      <c r="H41" s="17" t="n">
        <v>4321.522131</v>
      </c>
      <c r="I41" s="17" t="n">
        <v>205.76352</v>
      </c>
      <c r="J41" s="17" t="n">
        <v>8075.579004</v>
      </c>
      <c r="K41" s="57" t="n">
        <v>6648.139769</v>
      </c>
      <c r="L41" s="57" t="n">
        <f aca="false">SUM(C41:K41)</f>
        <v>27999.3887739</v>
      </c>
    </row>
    <row r="42" customFormat="false" ht="21" hidden="false" customHeight="true" outlineLevel="0" collapsed="false">
      <c r="B42" s="94" t="s">
        <v>47</v>
      </c>
      <c r="C42" s="17" t="n">
        <v>4406.43860007</v>
      </c>
      <c r="D42" s="17" t="n">
        <v>715.539782</v>
      </c>
      <c r="E42" s="17" t="n">
        <v>0</v>
      </c>
      <c r="F42" s="17" t="n">
        <v>0</v>
      </c>
      <c r="G42" s="17" t="n">
        <v>3013.41568948</v>
      </c>
      <c r="H42" s="17" t="n">
        <v>3475.27594688</v>
      </c>
      <c r="I42" s="17" t="n">
        <v>656.056878</v>
      </c>
      <c r="J42" s="17" t="n">
        <v>7337.84802647</v>
      </c>
      <c r="K42" s="57" t="n">
        <v>3234.45036</v>
      </c>
      <c r="L42" s="57" t="n">
        <f aca="false">SUM(C42:K42)</f>
        <v>22839.0252829</v>
      </c>
    </row>
    <row r="43" customFormat="false" ht="21" hidden="false" customHeight="true" outlineLevel="0" collapsed="false">
      <c r="B43" s="94" t="s">
        <v>48</v>
      </c>
      <c r="C43" s="17" t="n">
        <v>2314.72491178</v>
      </c>
      <c r="D43" s="17" t="n">
        <v>584.296103</v>
      </c>
      <c r="E43" s="17" t="n">
        <v>0</v>
      </c>
      <c r="F43" s="17" t="n">
        <v>0</v>
      </c>
      <c r="G43" s="17" t="n">
        <v>1737.62999</v>
      </c>
      <c r="H43" s="17" t="n">
        <v>2379.470367</v>
      </c>
      <c r="I43" s="17" t="n">
        <v>482.859073</v>
      </c>
      <c r="J43" s="17" t="n">
        <v>4114.897492</v>
      </c>
      <c r="K43" s="57" t="n">
        <v>2884.250514</v>
      </c>
      <c r="L43" s="57" t="n">
        <f aca="false">SUM(C43:K43)</f>
        <v>14498.12845078</v>
      </c>
    </row>
    <row r="44" customFormat="false" ht="21" hidden="false" customHeight="true" outlineLevel="0" collapsed="false">
      <c r="B44" s="94" t="s">
        <v>49</v>
      </c>
      <c r="C44" s="17" t="n">
        <v>109.10026212</v>
      </c>
      <c r="D44" s="17" t="n">
        <v>136.187091</v>
      </c>
      <c r="E44" s="17" t="n">
        <v>0</v>
      </c>
      <c r="F44" s="17" t="n">
        <v>0</v>
      </c>
      <c r="G44" s="17" t="n">
        <v>962.637947</v>
      </c>
      <c r="H44" s="17" t="n">
        <v>1145.77992</v>
      </c>
      <c r="I44" s="17" t="n">
        <v>207.11</v>
      </c>
      <c r="J44" s="17" t="n">
        <v>1749.62508</v>
      </c>
      <c r="K44" s="57" t="n">
        <v>47.99038</v>
      </c>
      <c r="L44" s="57" t="n">
        <f aca="false">SUM(C44:K44)</f>
        <v>4358.43068012</v>
      </c>
    </row>
    <row r="45" customFormat="false" ht="21" hidden="false" customHeight="true" outlineLevel="0" collapsed="false">
      <c r="B45" s="94" t="s">
        <v>50</v>
      </c>
      <c r="C45" s="17" t="n">
        <v>506.75823267</v>
      </c>
      <c r="D45" s="17" t="n">
        <v>269.684393</v>
      </c>
      <c r="E45" s="17" t="n">
        <v>0</v>
      </c>
      <c r="F45" s="17" t="n">
        <v>0</v>
      </c>
      <c r="G45" s="17" t="n">
        <v>873.039343</v>
      </c>
      <c r="H45" s="17" t="n">
        <v>1340.095898</v>
      </c>
      <c r="I45" s="17" t="n">
        <v>84.73</v>
      </c>
      <c r="J45" s="17" t="n">
        <v>2103.629664</v>
      </c>
      <c r="K45" s="57" t="n">
        <v>880.726354</v>
      </c>
      <c r="L45" s="57" t="n">
        <f aca="false">SUM(C45:K45)</f>
        <v>6058.66388467</v>
      </c>
    </row>
    <row r="46" customFormat="false" ht="21" hidden="false" customHeight="true" outlineLevel="0" collapsed="false">
      <c r="B46" s="94" t="s">
        <v>51</v>
      </c>
      <c r="C46" s="17" t="n">
        <v>1919.75275547</v>
      </c>
      <c r="D46" s="17" t="n">
        <v>392.074151</v>
      </c>
      <c r="E46" s="17" t="n">
        <v>0</v>
      </c>
      <c r="F46" s="17" t="n">
        <v>0</v>
      </c>
      <c r="G46" s="17" t="n">
        <v>1815.403138</v>
      </c>
      <c r="H46" s="17" t="n">
        <v>1601.227671</v>
      </c>
      <c r="I46" s="17" t="n">
        <v>138.171527</v>
      </c>
      <c r="J46" s="17" t="n">
        <v>3468.22464756</v>
      </c>
      <c r="K46" s="57" t="n">
        <v>2225.481398</v>
      </c>
      <c r="L46" s="57" t="n">
        <f aca="false">SUM(C46:K46)</f>
        <v>11560.33528803</v>
      </c>
    </row>
    <row r="47" customFormat="false" ht="21" hidden="false" customHeight="true" outlineLevel="0" collapsed="false">
      <c r="B47" s="94" t="s">
        <v>52</v>
      </c>
      <c r="C47" s="17" t="n">
        <v>3019.4956505</v>
      </c>
      <c r="D47" s="17" t="n">
        <v>882.050728</v>
      </c>
      <c r="E47" s="17" t="n">
        <v>0</v>
      </c>
      <c r="F47" s="17" t="n">
        <v>0</v>
      </c>
      <c r="G47" s="17" t="n">
        <v>4249.129216</v>
      </c>
      <c r="H47" s="17" t="n">
        <v>4883.720104</v>
      </c>
      <c r="I47" s="17" t="n">
        <v>910.182452</v>
      </c>
      <c r="J47" s="17" t="n">
        <v>9030.664326</v>
      </c>
      <c r="K47" s="57" t="n">
        <v>3371.346068</v>
      </c>
      <c r="L47" s="57" t="n">
        <f aca="false">SUM(C47:K47)</f>
        <v>26346.5885445</v>
      </c>
    </row>
    <row r="48" customFormat="false" ht="21" hidden="false" customHeight="true" outlineLevel="0" collapsed="false">
      <c r="B48" s="94" t="s">
        <v>53</v>
      </c>
      <c r="C48" s="17" t="n">
        <v>436.4445077</v>
      </c>
      <c r="D48" s="17" t="n">
        <v>646.088062</v>
      </c>
      <c r="E48" s="17" t="n">
        <v>0</v>
      </c>
      <c r="F48" s="17" t="n">
        <v>0</v>
      </c>
      <c r="G48" s="17" t="n">
        <v>1673.930793</v>
      </c>
      <c r="H48" s="17" t="n">
        <v>2405.529137</v>
      </c>
      <c r="I48" s="17" t="n">
        <v>48.481</v>
      </c>
      <c r="J48" s="17" t="n">
        <v>3368.280338</v>
      </c>
      <c r="K48" s="57" t="n">
        <v>43.447509</v>
      </c>
      <c r="L48" s="57" t="n">
        <f aca="false">SUM(C48:K48)</f>
        <v>8622.2013467</v>
      </c>
    </row>
    <row r="49" customFormat="false" ht="21" hidden="false" customHeight="true" outlineLevel="0" collapsed="false">
      <c r="B49" s="94" t="s">
        <v>54</v>
      </c>
      <c r="C49" s="17" t="n">
        <v>2303.65859671</v>
      </c>
      <c r="D49" s="17" t="n">
        <v>1328.169795</v>
      </c>
      <c r="E49" s="17" t="n">
        <v>0</v>
      </c>
      <c r="F49" s="17" t="n">
        <v>0</v>
      </c>
      <c r="G49" s="17" t="n">
        <v>3761.16631825</v>
      </c>
      <c r="H49" s="17" t="n">
        <v>5043.301054</v>
      </c>
      <c r="I49" s="17" t="n">
        <v>776.525786</v>
      </c>
      <c r="J49" s="17" t="n">
        <v>8342.682469</v>
      </c>
      <c r="K49" s="57" t="n">
        <v>2746.08426</v>
      </c>
      <c r="L49" s="57" t="n">
        <f aca="false">SUM(C49:K49)</f>
        <v>24301.58827896</v>
      </c>
    </row>
    <row r="50" customFormat="false" ht="21" hidden="false" customHeight="true" outlineLevel="0" collapsed="false">
      <c r="B50" s="94" t="s">
        <v>55</v>
      </c>
      <c r="C50" s="17" t="n">
        <v>7511.84794309</v>
      </c>
      <c r="D50" s="17" t="n">
        <v>594.94851229</v>
      </c>
      <c r="E50" s="17" t="n">
        <v>0</v>
      </c>
      <c r="F50" s="17" t="n">
        <v>0</v>
      </c>
      <c r="G50" s="17" t="n">
        <v>5783.581872</v>
      </c>
      <c r="H50" s="17" t="n">
        <v>4798.93419784</v>
      </c>
      <c r="I50" s="17" t="n">
        <v>829.313417</v>
      </c>
      <c r="J50" s="17" t="n">
        <v>8264.367066</v>
      </c>
      <c r="K50" s="57" t="n">
        <v>6037.099521</v>
      </c>
      <c r="L50" s="57" t="n">
        <f aca="false">SUM(C50:K50)</f>
        <v>33820.09252922</v>
      </c>
    </row>
    <row r="51" customFormat="false" ht="21" hidden="false" customHeight="true" outlineLevel="0" collapsed="false">
      <c r="B51" s="94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7" t="n">
        <v>0</v>
      </c>
      <c r="L51" s="57" t="n">
        <f aca="false">SUM(C51:K51)</f>
        <v>0</v>
      </c>
    </row>
    <row r="52" customFormat="false" ht="21" hidden="false" customHeight="true" outlineLevel="0" collapsed="false">
      <c r="B52" s="94" t="s">
        <v>57</v>
      </c>
      <c r="C52" s="17" t="n">
        <v>43.51834409</v>
      </c>
      <c r="D52" s="17" t="n">
        <v>6.86665</v>
      </c>
      <c r="E52" s="17" t="n">
        <v>0</v>
      </c>
      <c r="F52" s="17" t="n">
        <v>0</v>
      </c>
      <c r="G52" s="17" t="n">
        <v>363.480213</v>
      </c>
      <c r="H52" s="17" t="n">
        <v>235.633414</v>
      </c>
      <c r="I52" s="17" t="n">
        <v>0</v>
      </c>
      <c r="J52" s="17" t="n">
        <v>414.1579</v>
      </c>
      <c r="K52" s="57" t="n">
        <v>0</v>
      </c>
      <c r="L52" s="57" t="n">
        <f aca="false">SUM(C52:K52)</f>
        <v>1063.65652109</v>
      </c>
    </row>
    <row r="53" customFormat="false" ht="21" hidden="false" customHeight="true" outlineLevel="0" collapsed="false">
      <c r="B53" s="94" t="s">
        <v>58</v>
      </c>
      <c r="C53" s="17" t="n">
        <v>3936.59381323</v>
      </c>
      <c r="D53" s="17" t="n">
        <v>566.035554</v>
      </c>
      <c r="E53" s="17" t="n">
        <v>0</v>
      </c>
      <c r="F53" s="17" t="n">
        <v>0</v>
      </c>
      <c r="G53" s="17" t="n">
        <v>4348.117154</v>
      </c>
      <c r="H53" s="17" t="n">
        <v>4794.408976</v>
      </c>
      <c r="I53" s="17" t="n">
        <v>1133.788915</v>
      </c>
      <c r="J53" s="17" t="n">
        <v>6867.174277</v>
      </c>
      <c r="K53" s="57" t="n">
        <v>5522.936042</v>
      </c>
      <c r="L53" s="57" t="n">
        <f aca="false">SUM(C53:K53)</f>
        <v>27169.05473123</v>
      </c>
    </row>
    <row r="54" customFormat="false" ht="21" hidden="false" customHeight="true" outlineLevel="0" collapsed="false">
      <c r="B54" s="94" t="s">
        <v>59</v>
      </c>
      <c r="C54" s="17" t="n">
        <v>735.33725675</v>
      </c>
      <c r="D54" s="17" t="n">
        <v>175.731365</v>
      </c>
      <c r="E54" s="17" t="n">
        <v>0</v>
      </c>
      <c r="F54" s="17" t="n">
        <v>0</v>
      </c>
      <c r="G54" s="17" t="n">
        <v>776.44143</v>
      </c>
      <c r="H54" s="17" t="n">
        <v>1275.94472</v>
      </c>
      <c r="I54" s="17" t="n">
        <v>36.842</v>
      </c>
      <c r="J54" s="17" t="n">
        <v>2197.64094</v>
      </c>
      <c r="K54" s="57" t="n">
        <v>195.816098</v>
      </c>
      <c r="L54" s="57" t="n">
        <f aca="false">SUM(C54:K54)</f>
        <v>5393.75380975</v>
      </c>
    </row>
    <row r="55" customFormat="false" ht="21" hidden="false" customHeight="true" outlineLevel="0" collapsed="false">
      <c r="B55" s="94" t="s">
        <v>60</v>
      </c>
      <c r="C55" s="17" t="n">
        <v>3121.46889459</v>
      </c>
      <c r="D55" s="17" t="n">
        <v>758.088183</v>
      </c>
      <c r="E55" s="17" t="n">
        <v>0</v>
      </c>
      <c r="F55" s="17" t="n">
        <v>0</v>
      </c>
      <c r="G55" s="17" t="n">
        <v>2763.68035386</v>
      </c>
      <c r="H55" s="17" t="n">
        <v>3317.07881718</v>
      </c>
      <c r="I55" s="17" t="n">
        <v>491.97386015</v>
      </c>
      <c r="J55" s="17" t="n">
        <v>6351.337337</v>
      </c>
      <c r="K55" s="57" t="n">
        <v>3394.200801</v>
      </c>
      <c r="L55" s="57" t="n">
        <f aca="false">SUM(C55:K55)</f>
        <v>20197.82824678</v>
      </c>
    </row>
    <row r="56" customFormat="false" ht="21" hidden="false" customHeight="true" outlineLevel="0" collapsed="false">
      <c r="B56" s="94" t="s">
        <v>61</v>
      </c>
      <c r="C56" s="17" t="n">
        <v>6747.35929746</v>
      </c>
      <c r="D56" s="17" t="n">
        <v>314.158546</v>
      </c>
      <c r="E56" s="17" t="n">
        <v>0</v>
      </c>
      <c r="F56" s="17" t="n">
        <v>0</v>
      </c>
      <c r="G56" s="17" t="n">
        <v>1404.13242</v>
      </c>
      <c r="H56" s="17" t="n">
        <v>1377.435694</v>
      </c>
      <c r="I56" s="17" t="n">
        <v>272.982371</v>
      </c>
      <c r="J56" s="17" t="n">
        <v>2391.487338</v>
      </c>
      <c r="K56" s="57" t="n">
        <v>6363.785432</v>
      </c>
      <c r="L56" s="57" t="n">
        <f aca="false">SUM(C56:K56)</f>
        <v>18871.34109846</v>
      </c>
    </row>
    <row r="57" customFormat="false" ht="21" hidden="false" customHeight="true" outlineLevel="0" collapsed="false">
      <c r="B57" s="94" t="s">
        <v>62</v>
      </c>
      <c r="C57" s="17" t="n">
        <v>1853.31896378</v>
      </c>
      <c r="D57" s="17" t="n">
        <v>1654.224912</v>
      </c>
      <c r="E57" s="17" t="n">
        <v>0</v>
      </c>
      <c r="F57" s="17" t="n">
        <v>0</v>
      </c>
      <c r="G57" s="17" t="n">
        <v>2329.592225</v>
      </c>
      <c r="H57" s="17" t="n">
        <v>3082.472447</v>
      </c>
      <c r="I57" s="17" t="n">
        <v>447.028156</v>
      </c>
      <c r="J57" s="17" t="n">
        <v>5673.096703</v>
      </c>
      <c r="K57" s="57" t="n">
        <v>2856.004612</v>
      </c>
      <c r="L57" s="57" t="n">
        <f aca="false">SUM(C57:K57)</f>
        <v>17895.73801878</v>
      </c>
    </row>
    <row r="58" customFormat="false" ht="21" hidden="false" customHeight="true" outlineLevel="0" collapsed="false">
      <c r="B58" s="94" t="s">
        <v>63</v>
      </c>
      <c r="C58" s="17" t="n">
        <v>3038.53669302</v>
      </c>
      <c r="D58" s="17" t="n">
        <v>580.835857</v>
      </c>
      <c r="E58" s="17" t="n">
        <v>0</v>
      </c>
      <c r="F58" s="17" t="n">
        <v>0</v>
      </c>
      <c r="G58" s="17" t="n">
        <v>2044.465231</v>
      </c>
      <c r="H58" s="17" t="n">
        <v>2765.612241</v>
      </c>
      <c r="I58" s="17" t="n">
        <v>395.600155</v>
      </c>
      <c r="J58" s="17" t="n">
        <v>4566.040518</v>
      </c>
      <c r="K58" s="57" t="n">
        <v>4960.316355</v>
      </c>
      <c r="L58" s="57" t="n">
        <f aca="false">SUM(C58:K58)</f>
        <v>18351.40705002</v>
      </c>
    </row>
    <row r="59" customFormat="false" ht="21" hidden="false" customHeight="true" outlineLevel="0" collapsed="false">
      <c r="B59" s="94" t="s">
        <v>64</v>
      </c>
      <c r="C59" s="17" t="n">
        <v>279.39913957</v>
      </c>
      <c r="D59" s="17" t="n">
        <v>402.71535</v>
      </c>
      <c r="E59" s="17" t="n">
        <v>0</v>
      </c>
      <c r="F59" s="17" t="n">
        <v>0</v>
      </c>
      <c r="G59" s="17" t="n">
        <v>1321.545049</v>
      </c>
      <c r="H59" s="17" t="n">
        <v>2439.859679</v>
      </c>
      <c r="I59" s="17" t="n">
        <v>179.17</v>
      </c>
      <c r="J59" s="17" t="n">
        <v>2707.99603324</v>
      </c>
      <c r="K59" s="57" t="n">
        <v>59.087414</v>
      </c>
      <c r="L59" s="57" t="n">
        <f aca="false">SUM(C59:K59)</f>
        <v>7389.77266481</v>
      </c>
    </row>
    <row r="60" customFormat="false" ht="21" hidden="false" customHeight="true" outlineLevel="0" collapsed="false">
      <c r="B60" s="94" t="s">
        <v>65</v>
      </c>
      <c r="C60" s="17" t="n">
        <v>749.86716977</v>
      </c>
      <c r="D60" s="17" t="n">
        <v>191.900522</v>
      </c>
      <c r="E60" s="17" t="n">
        <v>0</v>
      </c>
      <c r="F60" s="17" t="n">
        <v>0</v>
      </c>
      <c r="G60" s="17" t="n">
        <v>948.128719</v>
      </c>
      <c r="H60" s="17" t="n">
        <v>857.362172</v>
      </c>
      <c r="I60" s="17" t="n">
        <v>105.601202</v>
      </c>
      <c r="J60" s="17" t="n">
        <v>1856.751207</v>
      </c>
      <c r="K60" s="57" t="n">
        <v>1556.115661</v>
      </c>
      <c r="L60" s="57" t="n">
        <f aca="false">SUM(C60:K60)</f>
        <v>6265.72665277</v>
      </c>
    </row>
    <row r="61" customFormat="false" ht="21" hidden="false" customHeight="true" outlineLevel="0" collapsed="false">
      <c r="B61" s="94" t="s">
        <v>66</v>
      </c>
      <c r="C61" s="17" t="n">
        <v>1512.25179071</v>
      </c>
      <c r="D61" s="17" t="n">
        <v>114.187929</v>
      </c>
      <c r="E61" s="17" t="n">
        <v>0</v>
      </c>
      <c r="F61" s="17" t="n">
        <v>0</v>
      </c>
      <c r="G61" s="17" t="n">
        <v>1062.176004</v>
      </c>
      <c r="H61" s="17" t="n">
        <v>938.476185</v>
      </c>
      <c r="I61" s="17" t="n">
        <v>132.85601</v>
      </c>
      <c r="J61" s="17" t="n">
        <v>1737.861391</v>
      </c>
      <c r="K61" s="57" t="n">
        <v>3103.857899</v>
      </c>
      <c r="L61" s="57" t="n">
        <f aca="false">SUM(C61:K61)</f>
        <v>8601.66720871</v>
      </c>
    </row>
    <row r="62" customFormat="false" ht="21" hidden="false" customHeight="true" outlineLevel="0" collapsed="false">
      <c r="B62" s="94" t="s">
        <v>67</v>
      </c>
      <c r="C62" s="17" t="n">
        <v>7625.90295708</v>
      </c>
      <c r="D62" s="17" t="n">
        <v>804.553787</v>
      </c>
      <c r="E62" s="17" t="n">
        <v>0</v>
      </c>
      <c r="F62" s="17" t="n">
        <v>0</v>
      </c>
      <c r="G62" s="17" t="n">
        <v>4119.52024617</v>
      </c>
      <c r="H62" s="17" t="n">
        <v>4302.387247</v>
      </c>
      <c r="I62" s="17" t="n">
        <v>598.474065</v>
      </c>
      <c r="J62" s="17" t="n">
        <v>9222.75370941</v>
      </c>
      <c r="K62" s="57" t="n">
        <v>10892.196272</v>
      </c>
      <c r="L62" s="57" t="n">
        <f aca="false">SUM(C62:K62)</f>
        <v>37565.78828366</v>
      </c>
    </row>
    <row r="63" customFormat="false" ht="21" hidden="false" customHeight="true" outlineLevel="0" collapsed="false">
      <c r="B63" s="94" t="s">
        <v>68</v>
      </c>
      <c r="C63" s="17" t="n">
        <v>1421.77660645</v>
      </c>
      <c r="D63" s="17" t="n">
        <v>488.981345</v>
      </c>
      <c r="E63" s="17" t="n">
        <v>0</v>
      </c>
      <c r="F63" s="17" t="n">
        <v>0</v>
      </c>
      <c r="G63" s="17" t="n">
        <v>961.705673</v>
      </c>
      <c r="H63" s="17" t="n">
        <v>2152.143244</v>
      </c>
      <c r="I63" s="17" t="n">
        <v>511.177918</v>
      </c>
      <c r="J63" s="17" t="n">
        <v>3169.91622</v>
      </c>
      <c r="K63" s="57" t="n">
        <v>2668.833837</v>
      </c>
      <c r="L63" s="57" t="n">
        <f aca="false">SUM(C63:K63)</f>
        <v>11374.53484345</v>
      </c>
    </row>
    <row r="64" customFormat="false" ht="21" hidden="false" customHeight="true" outlineLevel="0" collapsed="false">
      <c r="B64" s="94" t="s">
        <v>69</v>
      </c>
      <c r="C64" s="17" t="n">
        <v>2834.18516377</v>
      </c>
      <c r="D64" s="17" t="n">
        <v>596.593374</v>
      </c>
      <c r="E64" s="17" t="n">
        <v>0</v>
      </c>
      <c r="F64" s="17" t="n">
        <v>0</v>
      </c>
      <c r="G64" s="17" t="n">
        <v>2220.55595998</v>
      </c>
      <c r="H64" s="17" t="n">
        <v>2443.66103974</v>
      </c>
      <c r="I64" s="17" t="n">
        <v>466.61121533</v>
      </c>
      <c r="J64" s="17" t="n">
        <v>4559.91625534</v>
      </c>
      <c r="K64" s="57" t="n">
        <v>3865.557069</v>
      </c>
      <c r="L64" s="57" t="n">
        <f aca="false">SUM(C64:K64)</f>
        <v>16987.08007716</v>
      </c>
    </row>
    <row r="65" customFormat="false" ht="21" hidden="false" customHeight="true" outlineLevel="0" collapsed="false">
      <c r="B65" s="94" t="s">
        <v>70</v>
      </c>
      <c r="C65" s="17" t="n">
        <v>12843.9738164</v>
      </c>
      <c r="D65" s="17" t="n">
        <v>535.911171</v>
      </c>
      <c r="E65" s="17" t="n">
        <v>0</v>
      </c>
      <c r="F65" s="17" t="n">
        <v>0</v>
      </c>
      <c r="G65" s="17" t="n">
        <v>4185.3230045</v>
      </c>
      <c r="H65" s="17" t="n">
        <v>3648.02563875</v>
      </c>
      <c r="I65" s="17" t="n">
        <v>628.460428</v>
      </c>
      <c r="J65" s="17" t="n">
        <v>8037.43372887</v>
      </c>
      <c r="K65" s="57" t="n">
        <v>17943.135663</v>
      </c>
      <c r="L65" s="57" t="n">
        <f aca="false">SUM(C65:K65)</f>
        <v>47822.26345052</v>
      </c>
    </row>
    <row r="66" customFormat="false" ht="21" hidden="false" customHeight="true" outlineLevel="0" collapsed="false">
      <c r="B66" s="94" t="s">
        <v>71</v>
      </c>
      <c r="C66" s="17" t="n">
        <v>4.357147</v>
      </c>
      <c r="D66" s="17" t="n">
        <v>23.88</v>
      </c>
      <c r="E66" s="17" t="n">
        <v>0</v>
      </c>
      <c r="F66" s="17" t="n">
        <v>0</v>
      </c>
      <c r="G66" s="17" t="n">
        <v>0.3</v>
      </c>
      <c r="H66" s="17" t="n">
        <v>58.741587</v>
      </c>
      <c r="I66" s="17" t="n">
        <v>0</v>
      </c>
      <c r="J66" s="17" t="n">
        <v>42.688</v>
      </c>
      <c r="K66" s="57" t="n">
        <v>0</v>
      </c>
      <c r="L66" s="57" t="n">
        <f aca="false">SUM(C66:K66)</f>
        <v>129.966734</v>
      </c>
    </row>
    <row r="67" customFormat="false" ht="21" hidden="false" customHeight="true" outlineLevel="0" collapsed="false">
      <c r="B67" s="94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7" t="n">
        <v>0</v>
      </c>
      <c r="L67" s="57" t="n">
        <f aca="false">SUM(C67:K67)</f>
        <v>0</v>
      </c>
    </row>
    <row r="68" customFormat="false" ht="21" hidden="false" customHeight="true" outlineLevel="0" collapsed="false">
      <c r="B68" s="59" t="s">
        <v>23</v>
      </c>
      <c r="C68" s="20" t="n">
        <f aca="false">SUM(C35:C67)</f>
        <v>184231.45709159</v>
      </c>
      <c r="D68" s="20" t="n">
        <f aca="false">SUM(D35:D67)</f>
        <v>23643.42026729</v>
      </c>
      <c r="E68" s="20" t="n">
        <f aca="false">SUM(E35:E67)</f>
        <v>0</v>
      </c>
      <c r="F68" s="20" t="n">
        <f aca="false">SUM(F35:F67)</f>
        <v>0</v>
      </c>
      <c r="G68" s="20" t="n">
        <f aca="false">SUM(G35:G67)</f>
        <v>94262.60752808</v>
      </c>
      <c r="H68" s="20" t="n">
        <f aca="false">SUM(H35:H67)</f>
        <v>106832.05967448</v>
      </c>
      <c r="I68" s="20" t="n">
        <f aca="false">SUM(I35:I67)</f>
        <v>13969.82946048</v>
      </c>
      <c r="J68" s="20" t="n">
        <f aca="false">SUM(J35:J67)</f>
        <v>191737.98196326</v>
      </c>
      <c r="K68" s="60" t="n">
        <f aca="false">SUM(K35:K67)</f>
        <v>174558.009596</v>
      </c>
      <c r="L68" s="86" t="n">
        <f aca="false">SUM(L35:L67)</f>
        <v>789235.36558118</v>
      </c>
    </row>
    <row r="69" customFormat="false" ht="18" hidden="false" customHeight="false" outlineLevel="0" collapsed="false">
      <c r="B69" s="34" t="s">
        <v>36</v>
      </c>
      <c r="C69" s="7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5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2" t="s">
        <v>93</v>
      </c>
      <c r="C2" s="82"/>
      <c r="D2" s="82"/>
      <c r="E2" s="82"/>
      <c r="F2" s="82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6" t="s">
        <v>95</v>
      </c>
      <c r="C8" s="96"/>
      <c r="D8" s="96"/>
      <c r="E8" s="96"/>
      <c r="F8" s="96"/>
      <c r="G8" s="96"/>
    </row>
    <row r="9" customFormat="false" ht="36" hidden="false" customHeight="false" outlineLevel="0" collapsed="false">
      <c r="A9" s="46"/>
      <c r="B9" s="97" t="s">
        <v>15</v>
      </c>
      <c r="C9" s="83" t="s">
        <v>96</v>
      </c>
      <c r="D9" s="83" t="s">
        <v>97</v>
      </c>
      <c r="E9" s="83" t="s">
        <v>98</v>
      </c>
      <c r="F9" s="83" t="s">
        <v>99</v>
      </c>
      <c r="G9" s="98" t="s">
        <v>23</v>
      </c>
    </row>
    <row r="10" customFormat="false" ht="21" hidden="false" customHeight="true" outlineLevel="0" collapsed="false">
      <c r="A10" s="46"/>
      <c r="B10" s="49" t="s">
        <v>85</v>
      </c>
      <c r="C10" s="99"/>
      <c r="D10" s="99"/>
      <c r="E10" s="99"/>
      <c r="F10" s="100"/>
      <c r="G10" s="79"/>
    </row>
    <row r="11" customFormat="false" ht="21" hidden="false" customHeight="true" outlineLevel="0" collapsed="false">
      <c r="B11" s="55" t="s">
        <v>24</v>
      </c>
      <c r="C11" s="17" t="n">
        <v>0</v>
      </c>
      <c r="D11" s="101" t="n">
        <v>386</v>
      </c>
      <c r="E11" s="101" t="n">
        <v>0</v>
      </c>
      <c r="F11" s="102" t="n">
        <v>0</v>
      </c>
      <c r="G11" s="57" t="n">
        <f aca="false">SUM(C11:F11)</f>
        <v>386</v>
      </c>
    </row>
    <row r="12" customFormat="false" ht="21" hidden="false" customHeight="true" outlineLevel="0" collapsed="false">
      <c r="B12" s="55" t="s">
        <v>25</v>
      </c>
      <c r="C12" s="17" t="n">
        <v>0</v>
      </c>
      <c r="D12" s="101" t="n">
        <v>0</v>
      </c>
      <c r="E12" s="101" t="n">
        <v>0</v>
      </c>
      <c r="F12" s="102" t="n">
        <v>0</v>
      </c>
      <c r="G12" s="57" t="n">
        <f aca="false">SUM(C12:F12)</f>
        <v>0</v>
      </c>
    </row>
    <row r="13" customFormat="false" ht="21" hidden="false" customHeight="true" outlineLevel="0" collapsed="false">
      <c r="B13" s="55" t="s">
        <v>21</v>
      </c>
      <c r="C13" s="17" t="n">
        <v>0</v>
      </c>
      <c r="D13" s="101" t="n">
        <v>0</v>
      </c>
      <c r="E13" s="101" t="n">
        <v>0</v>
      </c>
      <c r="F13" s="102" t="n">
        <v>0</v>
      </c>
      <c r="G13" s="57" t="n">
        <f aca="false">SUM(C13:F13)</f>
        <v>0</v>
      </c>
    </row>
    <row r="14" customFormat="false" ht="21" hidden="false" customHeight="true" outlineLevel="0" collapsed="false">
      <c r="B14" s="59" t="s">
        <v>23</v>
      </c>
      <c r="C14" s="103" t="n">
        <f aca="false">SUM(C11:C13)</f>
        <v>0</v>
      </c>
      <c r="D14" s="104" t="n">
        <f aca="false">SUM(D11:D13)</f>
        <v>386</v>
      </c>
      <c r="E14" s="103" t="n">
        <f aca="false">SUM(E11:E13)</f>
        <v>0</v>
      </c>
      <c r="F14" s="105" t="n">
        <f aca="false">SUM(F11:F13)</f>
        <v>0</v>
      </c>
      <c r="G14" s="86" t="n">
        <f aca="false">SUM(G11:G13)</f>
        <v>386</v>
      </c>
      <c r="J14" s="54"/>
    </row>
    <row r="15" customFormat="false" ht="21" hidden="false" customHeight="true" outlineLevel="0" collapsed="false">
      <c r="B15" s="64"/>
      <c r="C15" s="106"/>
      <c r="D15" s="106"/>
      <c r="E15" s="106"/>
      <c r="F15" s="106"/>
      <c r="I15" s="54"/>
    </row>
    <row r="16" customFormat="false" ht="41.25" hidden="false" customHeight="true" outlineLevel="0" collapsed="false">
      <c r="B16" s="96" t="s">
        <v>100</v>
      </c>
      <c r="C16" s="96"/>
      <c r="D16" s="96"/>
      <c r="E16" s="96"/>
      <c r="F16" s="96"/>
      <c r="G16" s="96"/>
    </row>
    <row r="17" customFormat="false" ht="35.25" hidden="false" customHeight="true" outlineLevel="0" collapsed="false">
      <c r="B17" s="107" t="s">
        <v>27</v>
      </c>
      <c r="C17" s="47" t="s">
        <v>96</v>
      </c>
      <c r="D17" s="47" t="s">
        <v>97</v>
      </c>
      <c r="E17" s="47" t="s">
        <v>98</v>
      </c>
      <c r="F17" s="47" t="s">
        <v>99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8"/>
      <c r="D18" s="88"/>
      <c r="E18" s="88"/>
      <c r="F18" s="108"/>
      <c r="G18" s="79"/>
    </row>
    <row r="19" customFormat="false" ht="21" hidden="false" customHeight="true" outlineLevel="0" collapsed="false">
      <c r="B19" s="55" t="s">
        <v>29</v>
      </c>
      <c r="C19" s="88" t="n">
        <v>0</v>
      </c>
      <c r="D19" s="88" t="n">
        <v>250</v>
      </c>
      <c r="E19" s="88" t="n">
        <v>0</v>
      </c>
      <c r="F19" s="109" t="n">
        <v>0</v>
      </c>
      <c r="G19" s="57" t="n">
        <f aca="false">SUM(C19:F19)</f>
        <v>250</v>
      </c>
    </row>
    <row r="20" customFormat="false" ht="21" hidden="false" customHeight="true" outlineLevel="0" collapsed="false">
      <c r="B20" s="55" t="s">
        <v>30</v>
      </c>
      <c r="C20" s="88" t="n">
        <v>0</v>
      </c>
      <c r="D20" s="88" t="n">
        <v>116</v>
      </c>
      <c r="E20" s="88" t="n">
        <v>0</v>
      </c>
      <c r="F20" s="109" t="n">
        <v>0</v>
      </c>
      <c r="G20" s="57" t="n">
        <f aca="false">SUM(C20:F20)</f>
        <v>116</v>
      </c>
    </row>
    <row r="21" customFormat="false" ht="21" hidden="false" customHeight="true" outlineLevel="0" collapsed="false">
      <c r="B21" s="55" t="s">
        <v>31</v>
      </c>
      <c r="C21" s="88" t="n">
        <v>0</v>
      </c>
      <c r="D21" s="88" t="n">
        <v>0</v>
      </c>
      <c r="E21" s="88" t="n">
        <v>0</v>
      </c>
      <c r="F21" s="109" t="n">
        <v>0</v>
      </c>
      <c r="G21" s="57" t="n">
        <f aca="false">SUM(C21:F21)</f>
        <v>0</v>
      </c>
    </row>
    <row r="22" customFormat="false" ht="21" hidden="false" customHeight="true" outlineLevel="0" collapsed="false">
      <c r="B22" s="55" t="s">
        <v>32</v>
      </c>
      <c r="C22" s="88" t="n">
        <v>0</v>
      </c>
      <c r="D22" s="88" t="n">
        <v>20</v>
      </c>
      <c r="E22" s="88" t="n">
        <v>0</v>
      </c>
      <c r="F22" s="109" t="n">
        <v>0</v>
      </c>
      <c r="G22" s="57" t="n">
        <f aca="false">SUM(C22:F22)</f>
        <v>20</v>
      </c>
    </row>
    <row r="23" customFormat="false" ht="21" hidden="false" customHeight="true" outlineLevel="0" collapsed="false">
      <c r="B23" s="59" t="s">
        <v>23</v>
      </c>
      <c r="C23" s="103" t="n">
        <f aca="false">SUM(C19:C22)</f>
        <v>0</v>
      </c>
      <c r="D23" s="110" t="n">
        <f aca="false">SUM(D19:D22)</f>
        <v>386</v>
      </c>
      <c r="E23" s="103" t="n">
        <f aca="false">SUM(E19:E22)</f>
        <v>0</v>
      </c>
      <c r="F23" s="105" t="n">
        <f aca="false">SUM(F19:F22)</f>
        <v>0</v>
      </c>
      <c r="G23" s="86" t="n">
        <f aca="false">SUM(G19:G22)</f>
        <v>386</v>
      </c>
    </row>
    <row r="24" customFormat="false" ht="21" hidden="false" customHeight="true" outlineLevel="0" collapsed="false">
      <c r="F24" s="95"/>
    </row>
    <row r="25" customFormat="false" ht="41.25" hidden="false" customHeight="true" outlineLevel="0" collapsed="false">
      <c r="B25" s="96" t="s">
        <v>101</v>
      </c>
      <c r="C25" s="96"/>
      <c r="D25" s="96"/>
      <c r="E25" s="96"/>
      <c r="F25" s="96"/>
      <c r="G25" s="96"/>
    </row>
    <row r="26" customFormat="false" ht="41.25" hidden="false" customHeight="true" outlineLevel="0" collapsed="false">
      <c r="B26" s="107" t="s">
        <v>27</v>
      </c>
      <c r="C26" s="47" t="s">
        <v>96</v>
      </c>
      <c r="D26" s="47" t="s">
        <v>97</v>
      </c>
      <c r="E26" s="47" t="s">
        <v>98</v>
      </c>
      <c r="F26" s="47" t="s">
        <v>99</v>
      </c>
      <c r="G26" s="83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79"/>
    </row>
    <row r="28" customFormat="false" ht="21" hidden="false" customHeight="true" outlineLevel="0" collapsed="false">
      <c r="B28" s="55" t="s">
        <v>34</v>
      </c>
      <c r="C28" s="88" t="n">
        <v>0</v>
      </c>
      <c r="D28" s="88" t="n">
        <v>20</v>
      </c>
      <c r="E28" s="88" t="n">
        <v>0</v>
      </c>
      <c r="F28" s="109" t="n">
        <v>0</v>
      </c>
      <c r="G28" s="57" t="n">
        <f aca="false">SUM(C28:F28)</f>
        <v>20</v>
      </c>
    </row>
    <row r="29" customFormat="false" ht="21" hidden="false" customHeight="true" outlineLevel="0" collapsed="false">
      <c r="B29" s="55" t="s">
        <v>35</v>
      </c>
      <c r="C29" s="88" t="n">
        <v>0</v>
      </c>
      <c r="D29" s="88" t="n">
        <v>366</v>
      </c>
      <c r="E29" s="88" t="n">
        <v>0</v>
      </c>
      <c r="F29" s="102" t="n">
        <v>0</v>
      </c>
      <c r="G29" s="57" t="n">
        <f aca="false">SUM(C29:F29)</f>
        <v>366</v>
      </c>
    </row>
    <row r="30" customFormat="false" ht="21" hidden="false" customHeight="true" outlineLevel="0" collapsed="false">
      <c r="B30" s="59" t="s">
        <v>23</v>
      </c>
      <c r="C30" s="103" t="n">
        <f aca="false">SUM(C28:C29)</f>
        <v>0</v>
      </c>
      <c r="D30" s="104" t="n">
        <f aca="false">SUM(D28:D29)</f>
        <v>386</v>
      </c>
      <c r="E30" s="103" t="n">
        <f aca="false">SUM(E28:E29)</f>
        <v>0</v>
      </c>
      <c r="F30" s="105" t="n">
        <f aca="false">SUM(F28:F29)</f>
        <v>0</v>
      </c>
      <c r="G30" s="86" t="n">
        <f aca="false">SUM(G28:G29)</f>
        <v>386</v>
      </c>
    </row>
    <row r="31" customFormat="false" ht="21" hidden="false" customHeight="true" outlineLevel="0" collapsed="false">
      <c r="B31" s="34" t="s">
        <v>36</v>
      </c>
      <c r="C31" s="7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6" t="s">
        <v>102</v>
      </c>
      <c r="C34" s="96"/>
      <c r="D34" s="96"/>
      <c r="E34" s="96"/>
      <c r="F34" s="96"/>
      <c r="G34" s="96"/>
    </row>
    <row r="35" customFormat="false" ht="36" hidden="false" customHeight="false" outlineLevel="0" collapsed="false">
      <c r="A35" s="46"/>
      <c r="B35" s="97" t="s">
        <v>27</v>
      </c>
      <c r="C35" s="83" t="s">
        <v>96</v>
      </c>
      <c r="D35" s="83" t="s">
        <v>97</v>
      </c>
      <c r="E35" s="83" t="s">
        <v>98</v>
      </c>
      <c r="F35" s="83" t="s">
        <v>99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9"/>
      <c r="D36" s="99"/>
      <c r="E36" s="99"/>
      <c r="F36" s="100"/>
      <c r="G36" s="79"/>
    </row>
    <row r="37" customFormat="false" ht="21" hidden="false" customHeight="true" outlineLevel="0" collapsed="false">
      <c r="B37" s="55" t="s">
        <v>40</v>
      </c>
      <c r="C37" s="88" t="n">
        <v>0</v>
      </c>
      <c r="D37" s="88" t="n">
        <v>3</v>
      </c>
      <c r="E37" s="88" t="n">
        <v>0</v>
      </c>
      <c r="F37" s="108" t="n">
        <v>0</v>
      </c>
      <c r="G37" s="57" t="n">
        <f aca="false">SUM(C37:F37)</f>
        <v>3</v>
      </c>
    </row>
    <row r="38" customFormat="false" ht="21" hidden="false" customHeight="true" outlineLevel="0" collapsed="false">
      <c r="B38" s="55" t="s">
        <v>41</v>
      </c>
      <c r="C38" s="88" t="n">
        <v>0</v>
      </c>
      <c r="D38" s="88" t="n">
        <v>17</v>
      </c>
      <c r="E38" s="88" t="n">
        <v>0</v>
      </c>
      <c r="F38" s="108" t="n">
        <v>0</v>
      </c>
      <c r="G38" s="57" t="n">
        <f aca="false">SUM(C38:F38)</f>
        <v>17</v>
      </c>
    </row>
    <row r="39" customFormat="false" ht="21" hidden="false" customHeight="true" outlineLevel="0" collapsed="false">
      <c r="B39" s="55" t="s">
        <v>42</v>
      </c>
      <c r="C39" s="88" t="n">
        <v>0</v>
      </c>
      <c r="D39" s="88" t="n">
        <v>0</v>
      </c>
      <c r="E39" s="88" t="n">
        <v>0</v>
      </c>
      <c r="F39" s="108" t="n">
        <v>0</v>
      </c>
      <c r="G39" s="57" t="n">
        <f aca="false">SUM(C39:F39)</f>
        <v>0</v>
      </c>
    </row>
    <row r="40" customFormat="false" ht="21" hidden="false" customHeight="true" outlineLevel="0" collapsed="false">
      <c r="B40" s="55" t="s">
        <v>43</v>
      </c>
      <c r="C40" s="88" t="n">
        <v>0</v>
      </c>
      <c r="D40" s="88" t="n">
        <v>0</v>
      </c>
      <c r="E40" s="88" t="n">
        <v>0</v>
      </c>
      <c r="F40" s="108" t="n">
        <v>0</v>
      </c>
      <c r="G40" s="57" t="n">
        <f aca="false">SUM(C40:F40)</f>
        <v>0</v>
      </c>
    </row>
    <row r="41" customFormat="false" ht="21" hidden="false" customHeight="true" outlineLevel="0" collapsed="false">
      <c r="B41" s="55" t="s">
        <v>44</v>
      </c>
      <c r="C41" s="88" t="n">
        <v>0</v>
      </c>
      <c r="D41" s="88" t="n">
        <v>1</v>
      </c>
      <c r="E41" s="88" t="n">
        <v>0</v>
      </c>
      <c r="F41" s="108" t="n">
        <v>0</v>
      </c>
      <c r="G41" s="57" t="n">
        <f aca="false">SUM(C41:F41)</f>
        <v>1</v>
      </c>
    </row>
    <row r="42" customFormat="false" ht="21" hidden="false" customHeight="true" outlineLevel="0" collapsed="false">
      <c r="B42" s="55" t="s">
        <v>45</v>
      </c>
      <c r="C42" s="88" t="n">
        <v>0</v>
      </c>
      <c r="D42" s="88" t="n">
        <v>0</v>
      </c>
      <c r="E42" s="88" t="n">
        <v>0</v>
      </c>
      <c r="F42" s="108" t="n">
        <v>0</v>
      </c>
      <c r="G42" s="57" t="n">
        <f aca="false">SUM(C42:F42)</f>
        <v>0</v>
      </c>
    </row>
    <row r="43" customFormat="false" ht="21" hidden="false" customHeight="true" outlineLevel="0" collapsed="false">
      <c r="B43" s="55" t="s">
        <v>46</v>
      </c>
      <c r="C43" s="88" t="n">
        <v>0</v>
      </c>
      <c r="D43" s="88" t="n">
        <v>16</v>
      </c>
      <c r="E43" s="88" t="n">
        <v>0</v>
      </c>
      <c r="F43" s="108" t="n">
        <v>0</v>
      </c>
      <c r="G43" s="57" t="n">
        <f aca="false">SUM(C43:F43)</f>
        <v>16</v>
      </c>
    </row>
    <row r="44" customFormat="false" ht="21" hidden="false" customHeight="true" outlineLevel="0" collapsed="false">
      <c r="B44" s="55" t="s">
        <v>47</v>
      </c>
      <c r="C44" s="88" t="n">
        <v>0</v>
      </c>
      <c r="D44" s="88" t="n">
        <v>32</v>
      </c>
      <c r="E44" s="88" t="n">
        <v>0</v>
      </c>
      <c r="F44" s="108" t="n">
        <v>0</v>
      </c>
      <c r="G44" s="57" t="n">
        <f aca="false">SUM(C44:F44)</f>
        <v>32</v>
      </c>
    </row>
    <row r="45" customFormat="false" ht="21" hidden="false" customHeight="true" outlineLevel="0" collapsed="false">
      <c r="B45" s="55" t="s">
        <v>48</v>
      </c>
      <c r="C45" s="88" t="n">
        <v>0</v>
      </c>
      <c r="D45" s="88" t="n">
        <v>17</v>
      </c>
      <c r="E45" s="88" t="n">
        <v>0</v>
      </c>
      <c r="F45" s="108" t="n">
        <v>0</v>
      </c>
      <c r="G45" s="57" t="n">
        <f aca="false">SUM(C45:F45)</f>
        <v>17</v>
      </c>
    </row>
    <row r="46" customFormat="false" ht="21" hidden="false" customHeight="true" outlineLevel="0" collapsed="false">
      <c r="B46" s="55" t="s">
        <v>49</v>
      </c>
      <c r="C46" s="88" t="n">
        <v>0</v>
      </c>
      <c r="D46" s="88" t="n">
        <v>1</v>
      </c>
      <c r="E46" s="88" t="n">
        <v>0</v>
      </c>
      <c r="F46" s="108" t="n">
        <v>0</v>
      </c>
      <c r="G46" s="57" t="n">
        <f aca="false">SUM(C46:F46)</f>
        <v>1</v>
      </c>
    </row>
    <row r="47" customFormat="false" ht="21" hidden="false" customHeight="true" outlineLevel="0" collapsed="false">
      <c r="B47" s="55" t="s">
        <v>50</v>
      </c>
      <c r="C47" s="88" t="n">
        <v>0</v>
      </c>
      <c r="D47" s="88" t="n">
        <v>14</v>
      </c>
      <c r="E47" s="88" t="n">
        <v>0</v>
      </c>
      <c r="F47" s="108" t="n">
        <v>0</v>
      </c>
      <c r="G47" s="57" t="n">
        <f aca="false">SUM(C47:F47)</f>
        <v>14</v>
      </c>
    </row>
    <row r="48" customFormat="false" ht="21" hidden="false" customHeight="true" outlineLevel="0" collapsed="false">
      <c r="B48" s="55" t="s">
        <v>51</v>
      </c>
      <c r="C48" s="88" t="n">
        <v>0</v>
      </c>
      <c r="D48" s="88" t="n">
        <v>5</v>
      </c>
      <c r="E48" s="88" t="n">
        <v>0</v>
      </c>
      <c r="F48" s="108" t="n">
        <v>0</v>
      </c>
      <c r="G48" s="57" t="n">
        <f aca="false">SUM(C48:F48)</f>
        <v>5</v>
      </c>
    </row>
    <row r="49" customFormat="false" ht="21" hidden="false" customHeight="true" outlineLevel="0" collapsed="false">
      <c r="B49" s="55" t="s">
        <v>52</v>
      </c>
      <c r="C49" s="88" t="n">
        <v>0</v>
      </c>
      <c r="D49" s="88" t="n">
        <v>0</v>
      </c>
      <c r="E49" s="88" t="n">
        <v>0</v>
      </c>
      <c r="F49" s="108" t="n">
        <v>0</v>
      </c>
      <c r="G49" s="57" t="n">
        <f aca="false">SUM(C49:F49)</f>
        <v>0</v>
      </c>
    </row>
    <row r="50" customFormat="false" ht="21" hidden="false" customHeight="true" outlineLevel="0" collapsed="false">
      <c r="B50" s="55" t="s">
        <v>53</v>
      </c>
      <c r="C50" s="88" t="n">
        <v>0</v>
      </c>
      <c r="D50" s="88" t="n">
        <v>27</v>
      </c>
      <c r="E50" s="88" t="n">
        <v>0</v>
      </c>
      <c r="F50" s="108" t="n">
        <v>0</v>
      </c>
      <c r="G50" s="57" t="n">
        <f aca="false">SUM(C50:F50)</f>
        <v>27</v>
      </c>
    </row>
    <row r="51" customFormat="false" ht="21" hidden="false" customHeight="true" outlineLevel="0" collapsed="false">
      <c r="B51" s="55" t="s">
        <v>54</v>
      </c>
      <c r="C51" s="88" t="n">
        <v>0</v>
      </c>
      <c r="D51" s="88" t="n">
        <v>0</v>
      </c>
      <c r="E51" s="88" t="n">
        <v>0</v>
      </c>
      <c r="F51" s="108" t="n">
        <v>0</v>
      </c>
      <c r="G51" s="57" t="n">
        <f aca="false">SUM(C51:F51)</f>
        <v>0</v>
      </c>
    </row>
    <row r="52" customFormat="false" ht="21" hidden="false" customHeight="true" outlineLevel="0" collapsed="false">
      <c r="B52" s="55" t="s">
        <v>55</v>
      </c>
      <c r="C52" s="88" t="n">
        <v>0</v>
      </c>
      <c r="D52" s="88" t="n">
        <v>14</v>
      </c>
      <c r="E52" s="88" t="n">
        <v>0</v>
      </c>
      <c r="F52" s="108" t="n">
        <v>0</v>
      </c>
      <c r="G52" s="57" t="n">
        <f aca="false">SUM(C52:F52)</f>
        <v>14</v>
      </c>
    </row>
    <row r="53" customFormat="false" ht="21" hidden="false" customHeight="true" outlineLevel="0" collapsed="false">
      <c r="B53" s="55" t="s">
        <v>56</v>
      </c>
      <c r="C53" s="88" t="n">
        <v>0</v>
      </c>
      <c r="D53" s="88" t="n">
        <v>0</v>
      </c>
      <c r="E53" s="88" t="n">
        <v>0</v>
      </c>
      <c r="F53" s="108" t="n">
        <v>0</v>
      </c>
      <c r="G53" s="57" t="n">
        <f aca="false">SUM(C53:F53)</f>
        <v>0</v>
      </c>
    </row>
    <row r="54" customFormat="false" ht="21" hidden="false" customHeight="true" outlineLevel="0" collapsed="false">
      <c r="B54" s="55" t="s">
        <v>57</v>
      </c>
      <c r="C54" s="88" t="n">
        <v>0</v>
      </c>
      <c r="D54" s="88" t="n">
        <v>0</v>
      </c>
      <c r="E54" s="88" t="n">
        <v>0</v>
      </c>
      <c r="F54" s="108" t="n">
        <v>0</v>
      </c>
      <c r="G54" s="57" t="n">
        <f aca="false">SUM(C54:F54)</f>
        <v>0</v>
      </c>
    </row>
    <row r="55" customFormat="false" ht="21" hidden="false" customHeight="true" outlineLevel="0" collapsed="false">
      <c r="B55" s="55" t="s">
        <v>58</v>
      </c>
      <c r="C55" s="88" t="n">
        <v>0</v>
      </c>
      <c r="D55" s="88" t="n">
        <v>0</v>
      </c>
      <c r="E55" s="88" t="n">
        <v>0</v>
      </c>
      <c r="F55" s="108" t="n">
        <v>0</v>
      </c>
      <c r="G55" s="57" t="n">
        <f aca="false">SUM(C55:F55)</f>
        <v>0</v>
      </c>
    </row>
    <row r="56" customFormat="false" ht="21" hidden="false" customHeight="true" outlineLevel="0" collapsed="false">
      <c r="B56" s="55" t="s">
        <v>59</v>
      </c>
      <c r="C56" s="88" t="n">
        <v>0</v>
      </c>
      <c r="D56" s="88" t="n">
        <v>2</v>
      </c>
      <c r="E56" s="88" t="n">
        <v>0</v>
      </c>
      <c r="F56" s="108" t="n">
        <v>0</v>
      </c>
      <c r="G56" s="57" t="n">
        <f aca="false">SUM(C56:F56)</f>
        <v>2</v>
      </c>
    </row>
    <row r="57" customFormat="false" ht="21" hidden="false" customHeight="true" outlineLevel="0" collapsed="false">
      <c r="B57" s="55" t="s">
        <v>60</v>
      </c>
      <c r="C57" s="88" t="n">
        <v>0</v>
      </c>
      <c r="D57" s="88" t="n">
        <v>30</v>
      </c>
      <c r="E57" s="88" t="n">
        <v>0</v>
      </c>
      <c r="F57" s="108" t="n">
        <v>0</v>
      </c>
      <c r="G57" s="57" t="n">
        <f aca="false">SUM(C57:F57)</f>
        <v>30</v>
      </c>
    </row>
    <row r="58" customFormat="false" ht="21" hidden="false" customHeight="true" outlineLevel="0" collapsed="false">
      <c r="B58" s="55" t="s">
        <v>61</v>
      </c>
      <c r="C58" s="88" t="n">
        <v>0</v>
      </c>
      <c r="D58" s="88" t="n">
        <v>0</v>
      </c>
      <c r="E58" s="88" t="n">
        <v>0</v>
      </c>
      <c r="F58" s="108" t="n">
        <v>0</v>
      </c>
      <c r="G58" s="57" t="n">
        <f aca="false">SUM(C58:F58)</f>
        <v>0</v>
      </c>
    </row>
    <row r="59" customFormat="false" ht="21" hidden="false" customHeight="true" outlineLevel="0" collapsed="false">
      <c r="B59" s="55" t="s">
        <v>62</v>
      </c>
      <c r="C59" s="88" t="n">
        <v>0</v>
      </c>
      <c r="D59" s="88" t="n">
        <v>124</v>
      </c>
      <c r="E59" s="88" t="n">
        <v>0</v>
      </c>
      <c r="F59" s="108" t="n">
        <v>0</v>
      </c>
      <c r="G59" s="57" t="n">
        <f aca="false">SUM(C59:F59)</f>
        <v>124</v>
      </c>
    </row>
    <row r="60" customFormat="false" ht="21" hidden="false" customHeight="true" outlineLevel="0" collapsed="false">
      <c r="B60" s="55" t="s">
        <v>63</v>
      </c>
      <c r="C60" s="88" t="n">
        <v>0</v>
      </c>
      <c r="D60" s="88" t="n">
        <v>28</v>
      </c>
      <c r="E60" s="88" t="n">
        <v>0</v>
      </c>
      <c r="F60" s="108" t="n">
        <v>0</v>
      </c>
      <c r="G60" s="57" t="n">
        <f aca="false">SUM(C60:F60)</f>
        <v>28</v>
      </c>
    </row>
    <row r="61" customFormat="false" ht="21" hidden="false" customHeight="true" outlineLevel="0" collapsed="false">
      <c r="B61" s="55" t="s">
        <v>64</v>
      </c>
      <c r="C61" s="88" t="n">
        <v>0</v>
      </c>
      <c r="D61" s="88" t="n">
        <v>0</v>
      </c>
      <c r="E61" s="88" t="n">
        <v>0</v>
      </c>
      <c r="F61" s="108" t="n">
        <v>0</v>
      </c>
      <c r="G61" s="57" t="n">
        <f aca="false">SUM(C61:F61)</f>
        <v>0</v>
      </c>
    </row>
    <row r="62" customFormat="false" ht="21" hidden="false" customHeight="true" outlineLevel="0" collapsed="false">
      <c r="B62" s="55" t="s">
        <v>65</v>
      </c>
      <c r="C62" s="88" t="n">
        <v>0</v>
      </c>
      <c r="D62" s="88" t="n">
        <v>0</v>
      </c>
      <c r="E62" s="88" t="n">
        <v>0</v>
      </c>
      <c r="F62" s="108" t="n">
        <v>0</v>
      </c>
      <c r="G62" s="57" t="n">
        <f aca="false">SUM(C62:F62)</f>
        <v>0</v>
      </c>
    </row>
    <row r="63" customFormat="false" ht="21" hidden="false" customHeight="true" outlineLevel="0" collapsed="false">
      <c r="B63" s="55" t="s">
        <v>66</v>
      </c>
      <c r="C63" s="88" t="n">
        <v>0</v>
      </c>
      <c r="D63" s="88" t="n">
        <v>0</v>
      </c>
      <c r="E63" s="88" t="n">
        <v>0</v>
      </c>
      <c r="F63" s="108" t="n">
        <v>0</v>
      </c>
      <c r="G63" s="57" t="n">
        <f aca="false">SUM(C63:F63)</f>
        <v>0</v>
      </c>
    </row>
    <row r="64" customFormat="false" ht="21" hidden="false" customHeight="true" outlineLevel="0" collapsed="false">
      <c r="B64" s="55" t="s">
        <v>67</v>
      </c>
      <c r="C64" s="88" t="n">
        <v>0</v>
      </c>
      <c r="D64" s="88" t="n">
        <v>52</v>
      </c>
      <c r="E64" s="88" t="n">
        <v>0</v>
      </c>
      <c r="F64" s="108" t="n">
        <v>0</v>
      </c>
      <c r="G64" s="57" t="n">
        <f aca="false">SUM(C64:F64)</f>
        <v>52</v>
      </c>
    </row>
    <row r="65" customFormat="false" ht="21" hidden="false" customHeight="true" outlineLevel="0" collapsed="false">
      <c r="B65" s="55" t="s">
        <v>68</v>
      </c>
      <c r="C65" s="88" t="n">
        <v>0</v>
      </c>
      <c r="D65" s="88" t="n">
        <v>3</v>
      </c>
      <c r="E65" s="88" t="n">
        <v>0</v>
      </c>
      <c r="F65" s="108" t="n">
        <v>0</v>
      </c>
      <c r="G65" s="57" t="n">
        <f aca="false">SUM(C65:F65)</f>
        <v>3</v>
      </c>
    </row>
    <row r="66" customFormat="false" ht="21" hidden="false" customHeight="true" outlineLevel="0" collapsed="false">
      <c r="B66" s="55" t="s">
        <v>69</v>
      </c>
      <c r="C66" s="88" t="n">
        <v>0</v>
      </c>
      <c r="D66" s="88" t="n">
        <v>0</v>
      </c>
      <c r="E66" s="88" t="n">
        <v>0</v>
      </c>
      <c r="F66" s="108" t="n">
        <v>0</v>
      </c>
      <c r="G66" s="57" t="n">
        <f aca="false">SUM(C66:F66)</f>
        <v>0</v>
      </c>
    </row>
    <row r="67" customFormat="false" ht="21" hidden="false" customHeight="true" outlineLevel="0" collapsed="false">
      <c r="B67" s="55" t="s">
        <v>70</v>
      </c>
      <c r="C67" s="88" t="n">
        <v>0</v>
      </c>
      <c r="D67" s="88" t="n">
        <v>0</v>
      </c>
      <c r="E67" s="88" t="n">
        <v>0</v>
      </c>
      <c r="F67" s="108" t="n">
        <v>0</v>
      </c>
      <c r="G67" s="57" t="n">
        <f aca="false">SUM(C67:F67)</f>
        <v>0</v>
      </c>
    </row>
    <row r="68" customFormat="false" ht="21" hidden="false" customHeight="true" outlineLevel="0" collapsed="false">
      <c r="B68" s="55" t="s">
        <v>71</v>
      </c>
      <c r="C68" s="88" t="n">
        <v>0</v>
      </c>
      <c r="D68" s="88" t="n">
        <v>0</v>
      </c>
      <c r="E68" s="88" t="n">
        <v>0</v>
      </c>
      <c r="F68" s="108" t="n">
        <v>0</v>
      </c>
      <c r="G68" s="57" t="n">
        <f aca="false">SUM(C68:F68)</f>
        <v>0</v>
      </c>
    </row>
    <row r="69" customFormat="false" ht="21" hidden="false" customHeight="true" outlineLevel="0" collapsed="false">
      <c r="B69" s="55" t="s">
        <v>72</v>
      </c>
      <c r="C69" s="88" t="n">
        <v>0</v>
      </c>
      <c r="D69" s="88" t="n">
        <v>0</v>
      </c>
      <c r="E69" s="88" t="n">
        <v>0</v>
      </c>
      <c r="F69" s="108" t="n">
        <v>0</v>
      </c>
      <c r="G69" s="57" t="n">
        <f aca="false">SUM(C69:F69)</f>
        <v>0</v>
      </c>
    </row>
    <row r="70" customFormat="false" ht="21" hidden="false" customHeight="true" outlineLevel="0" collapsed="false">
      <c r="B70" s="59" t="s">
        <v>23</v>
      </c>
      <c r="C70" s="103" t="n">
        <f aca="false">SUM(C37:C69)</f>
        <v>0</v>
      </c>
      <c r="D70" s="110" t="n">
        <f aca="false">SUM(D37:D69)</f>
        <v>386</v>
      </c>
      <c r="E70" s="103" t="n">
        <f aca="false">SUM(E37:E69)</f>
        <v>0</v>
      </c>
      <c r="F70" s="105" t="n">
        <f aca="false">SUM(F37:F69)</f>
        <v>0</v>
      </c>
      <c r="G70" s="86" t="n">
        <f aca="false">SUM(G37:G69)</f>
        <v>386</v>
      </c>
    </row>
    <row r="71" customFormat="false" ht="18" hidden="false" customHeight="false" outlineLevel="0" collapsed="false">
      <c r="B71" s="34" t="s">
        <v>36</v>
      </c>
      <c r="C71" s="7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10-27T21:40:17Z</dcterms:modified>
  <cp:revision>0</cp:revision>
  <dc:subject/>
  <dc:title/>
</cp:coreProperties>
</file>