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2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SEPTIEMBRE DE 2010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 Comercial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SEPTIEMBRE DE 2010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SEPTIEMBRE DE 2010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 * #,##0_ ;_ * \-#,##0_ ;_ * \-??_ ;_ @_ "/>
    <numFmt numFmtId="168" formatCode="_ * #,##0.00_ ;_ * \-#,##0.00_ ;_ * \-??_ ;_ @_ "/>
    <numFmt numFmtId="16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Septiembre 30 de 2010</a:t>
            </a:r>
          </a:p>
        </c:rich>
      </c:tx>
      <c:layout>
        <c:manualLayout>
          <c:xMode val="edge"/>
          <c:yMode val="edge"/>
          <c:x val="0.147112536017207"/>
          <c:y val="0.032845668387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427997705106"/>
          <c:w val="0.959741893591981"/>
          <c:h val="0.7612593230063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44</c:v>
                </c:pt>
                <c:pt idx="1">
                  <c:v>51</c:v>
                </c:pt>
                <c:pt idx="2">
                  <c:v>45</c:v>
                </c:pt>
                <c:pt idx="3">
                  <c:v>1</c:v>
                </c:pt>
                <c:pt idx="4">
                  <c:v>37</c:v>
                </c:pt>
                <c:pt idx="5">
                  <c:v>2</c:v>
                </c:pt>
                <c:pt idx="6">
                  <c:v>208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23</c:v>
                </c:pt>
                <c:pt idx="1">
                  <c:v>102</c:v>
                </c:pt>
                <c:pt idx="2">
                  <c:v>94</c:v>
                </c:pt>
                <c:pt idx="3">
                  <c:v>1</c:v>
                </c:pt>
                <c:pt idx="4">
                  <c:v>94</c:v>
                </c:pt>
                <c:pt idx="5">
                  <c:v>2</c:v>
                </c:pt>
                <c:pt idx="6">
                  <c:v>329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09</c:v>
                </c:pt>
                <c:pt idx="1">
                  <c:v>56</c:v>
                </c:pt>
                <c:pt idx="2">
                  <c:v>45</c:v>
                </c:pt>
                <c:pt idx="3">
                  <c:v>0</c:v>
                </c:pt>
                <c:pt idx="4">
                  <c:v>42</c:v>
                </c:pt>
                <c:pt idx="5">
                  <c:v>1</c:v>
                </c:pt>
                <c:pt idx="6">
                  <c:v>77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1570</c:v>
                </c:pt>
                <c:pt idx="1">
                  <c:v>1153</c:v>
                </c:pt>
                <c:pt idx="2">
                  <c:v>2348</c:v>
                </c:pt>
                <c:pt idx="3">
                  <c:v>0</c:v>
                </c:pt>
                <c:pt idx="4">
                  <c:v>1513</c:v>
                </c:pt>
                <c:pt idx="5">
                  <c:v>2</c:v>
                </c:pt>
                <c:pt idx="6">
                  <c:v>1309</c:v>
                </c:pt>
              </c:numCache>
            </c:numRef>
          </c:val>
        </c:ser>
        <c:gapWidth val="150"/>
        <c:overlap val="0"/>
        <c:axId val="66815130"/>
        <c:axId val="19493008"/>
      </c:barChart>
      <c:catAx>
        <c:axId val="66815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93008"/>
        <c:crossesAt val="0"/>
        <c:auto val="1"/>
        <c:lblAlgn val="ctr"/>
        <c:lblOffset val="100"/>
        <c:noMultiLvlLbl val="0"/>
      </c:catAx>
      <c:valAx>
        <c:axId val="19493008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15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4371170001217"/>
          <c:y val="0.933591508892714"/>
          <c:w val="0.85901546203482"/>
          <c:h val="0.0430292598967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Septiembre 30 de 2010</a:t>
            </a:r>
          </a:p>
        </c:rich>
      </c:tx>
      <c:layout>
        <c:manualLayout>
          <c:xMode val="edge"/>
          <c:yMode val="edge"/>
          <c:x val="0.228217821782178"/>
          <c:y val="0.0202553940995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5234111257889"/>
          <c:w val="0.557277227722772"/>
          <c:h val="0.777704388668722"/>
        </c:manualLayout>
      </c:layout>
      <c:pieChart>
        <c:varyColors val="1"/>
        <c:ser>
          <c:idx val="0"/>
          <c:order val="0"/>
          <c:tx>
            <c:strRef>
              <c:f>'CNBS TIPO DE NEGOCIO'!$B$8</c:f>
              <c:strCache>
                <c:ptCount val="1"/>
                <c:pt idx="0">
                  <c:v>Banc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8:$I$8</c:f>
              <c:numCache>
                <c:formatCode>General</c:formatCode>
                <c:ptCount val="7"/>
                <c:pt idx="0">
                  <c:v>1946</c:v>
                </c:pt>
                <c:pt idx="1">
                  <c:v>1220</c:v>
                </c:pt>
                <c:pt idx="2">
                  <c:v>2532</c:v>
                </c:pt>
                <c:pt idx="3">
                  <c:v>2</c:v>
                </c:pt>
                <c:pt idx="4">
                  <c:v>1686</c:v>
                </c:pt>
                <c:pt idx="5">
                  <c:v>7</c:v>
                </c:pt>
                <c:pt idx="6">
                  <c:v>1923</c:v>
                </c:pt>
              </c:numCache>
            </c:numRef>
          </c:val>
        </c:ser>
        <c:ser>
          <c:idx val="1"/>
          <c:order val="1"/>
          <c:tx>
            <c:strRef>
              <c:f>'CNBS TIPO DE NEGOCIO'!$B$9</c:f>
              <c:strCache>
                <c:ptCount val="1"/>
                <c:pt idx="0">
                  <c:v>Compañías de Financiamiento Comerci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9:$I$9</c:f>
              <c:numCache>
                <c:formatCode>General</c:formatCode>
                <c:ptCount val="7"/>
                <c:pt idx="0">
                  <c:v>0</c:v>
                </c:pt>
                <c:pt idx="1">
                  <c:v>14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CNBS TIPO DE NEGOCIO'!$B$10</c:f>
              <c:strCache>
                <c:ptCount val="1"/>
                <c:pt idx="0">
                  <c:v>Cooperativ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0:$I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0</xdr:row>
      <xdr:rowOff>85680</xdr:rowOff>
    </xdr:from>
    <xdr:to>
      <xdr:col>1</xdr:col>
      <xdr:colOff>1401840</xdr:colOff>
      <xdr:row>4</xdr:row>
      <xdr:rowOff>8604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410760" y="85680"/>
          <a:ext cx="12420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1</xdr:row>
      <xdr:rowOff>171720</xdr:rowOff>
    </xdr:to>
    <xdr:graphicFrame>
      <xdr:nvGraphicFramePr>
        <xdr:cNvPr id="2" name="Chart 9"/>
        <xdr:cNvGraphicFramePr/>
      </xdr:nvGraphicFramePr>
      <xdr:xfrm>
        <a:off x="14039640" y="6410880"/>
        <a:ext cx="88704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4</xdr:row>
      <xdr:rowOff>38160</xdr:rowOff>
    </xdr:from>
    <xdr:to>
      <xdr:col>19</xdr:col>
      <xdr:colOff>644400</xdr:colOff>
      <xdr:row>21</xdr:row>
      <xdr:rowOff>151920</xdr:rowOff>
    </xdr:to>
    <xdr:graphicFrame>
      <xdr:nvGraphicFramePr>
        <xdr:cNvPr id="3" name="Chart 12"/>
        <xdr:cNvGraphicFramePr/>
      </xdr:nvGraphicFramePr>
      <xdr:xfrm>
        <a:off x="13989240" y="857160"/>
        <a:ext cx="72716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0</xdr:row>
      <xdr:rowOff>56880</xdr:rowOff>
    </xdr:from>
    <xdr:to>
      <xdr:col>1</xdr:col>
      <xdr:colOff>1905840</xdr:colOff>
      <xdr:row>5</xdr:row>
      <xdr:rowOff>5688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663120" y="56880"/>
          <a:ext cx="14936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0</xdr:row>
      <xdr:rowOff>76320</xdr:rowOff>
    </xdr:from>
    <xdr:to>
      <xdr:col>1</xdr:col>
      <xdr:colOff>1784520</xdr:colOff>
      <xdr:row>4</xdr:row>
      <xdr:rowOff>2844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592560" y="76320"/>
          <a:ext cx="14428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</xdr:row>
      <xdr:rowOff>28800</xdr:rowOff>
    </xdr:from>
    <xdr:to>
      <xdr:col>1</xdr:col>
      <xdr:colOff>1241640</xdr:colOff>
      <xdr:row>5</xdr:row>
      <xdr:rowOff>12384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180720" y="200160"/>
          <a:ext cx="13420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J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4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1946</v>
      </c>
      <c r="D8" s="17" t="n">
        <v>1220</v>
      </c>
      <c r="E8" s="17" t="n">
        <v>2532</v>
      </c>
      <c r="F8" s="17" t="n">
        <v>2</v>
      </c>
      <c r="G8" s="17" t="n">
        <v>1686</v>
      </c>
      <c r="H8" s="17" t="n">
        <v>7</v>
      </c>
      <c r="I8" s="17" t="n">
        <v>1923</v>
      </c>
      <c r="J8" s="18" t="n">
        <v>9316</v>
      </c>
    </row>
    <row r="9" customFormat="false" ht="21" hidden="false" customHeight="true" outlineLevel="0" collapsed="false">
      <c r="A9" s="9"/>
      <c r="B9" s="16" t="s">
        <v>25</v>
      </c>
      <c r="C9" s="17" t="n">
        <v>0</v>
      </c>
      <c r="D9" s="17" t="n">
        <v>142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142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</row>
    <row r="11" customFormat="false" ht="21" hidden="false" customHeight="true" outlineLevel="0" collapsed="false">
      <c r="A11" s="9"/>
      <c r="B11" s="19" t="s">
        <v>23</v>
      </c>
      <c r="C11" s="20" t="n">
        <v>1946</v>
      </c>
      <c r="D11" s="20" t="n">
        <v>1362</v>
      </c>
      <c r="E11" s="20" t="n">
        <v>2532</v>
      </c>
      <c r="F11" s="20" t="n">
        <v>2</v>
      </c>
      <c r="G11" s="20" t="n">
        <v>1686</v>
      </c>
      <c r="H11" s="20" t="n">
        <v>7</v>
      </c>
      <c r="I11" s="20" t="n">
        <v>1923</v>
      </c>
      <c r="J11" s="21" t="n">
        <v>9458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44</v>
      </c>
      <c r="D16" s="17" t="n">
        <v>51</v>
      </c>
      <c r="E16" s="17" t="n">
        <v>45</v>
      </c>
      <c r="F16" s="17" t="n">
        <v>1</v>
      </c>
      <c r="G16" s="17" t="n">
        <v>37</v>
      </c>
      <c r="H16" s="17" t="n">
        <v>2</v>
      </c>
      <c r="I16" s="17" t="n">
        <v>208</v>
      </c>
      <c r="J16" s="18" t="n">
        <v>388</v>
      </c>
    </row>
    <row r="17" s="25" customFormat="true" ht="21" hidden="false" customHeight="true" outlineLevel="0" collapsed="false">
      <c r="A17" s="22"/>
      <c r="B17" s="16" t="s">
        <v>30</v>
      </c>
      <c r="C17" s="30" t="n">
        <v>223</v>
      </c>
      <c r="D17" s="17" t="n">
        <v>102</v>
      </c>
      <c r="E17" s="17" t="n">
        <v>94</v>
      </c>
      <c r="F17" s="17" t="n">
        <v>1</v>
      </c>
      <c r="G17" s="17" t="n">
        <v>94</v>
      </c>
      <c r="H17" s="17" t="n">
        <v>2</v>
      </c>
      <c r="I17" s="17" t="n">
        <v>329</v>
      </c>
      <c r="J17" s="18" t="n">
        <v>845</v>
      </c>
    </row>
    <row r="18" s="25" customFormat="true" ht="21" hidden="false" customHeight="true" outlineLevel="0" collapsed="false">
      <c r="A18" s="22"/>
      <c r="B18" s="16" t="s">
        <v>31</v>
      </c>
      <c r="C18" s="30" t="n">
        <v>109</v>
      </c>
      <c r="D18" s="17" t="n">
        <v>56</v>
      </c>
      <c r="E18" s="17" t="n">
        <v>45</v>
      </c>
      <c r="F18" s="17" t="n">
        <v>0</v>
      </c>
      <c r="G18" s="17" t="n">
        <v>42</v>
      </c>
      <c r="H18" s="17" t="n">
        <v>1</v>
      </c>
      <c r="I18" s="17" t="n">
        <v>77</v>
      </c>
      <c r="J18" s="18" t="n">
        <v>330</v>
      </c>
    </row>
    <row r="19" s="25" customFormat="true" ht="21" hidden="false" customHeight="true" outlineLevel="0" collapsed="false">
      <c r="A19" s="22"/>
      <c r="B19" s="16" t="s">
        <v>32</v>
      </c>
      <c r="C19" s="30" t="n">
        <v>1570</v>
      </c>
      <c r="D19" s="17" t="n">
        <v>1153</v>
      </c>
      <c r="E19" s="17" t="n">
        <v>2348</v>
      </c>
      <c r="F19" s="17" t="n">
        <v>0</v>
      </c>
      <c r="G19" s="17" t="n">
        <v>1513</v>
      </c>
      <c r="H19" s="17" t="n">
        <v>2</v>
      </c>
      <c r="I19" s="17" t="n">
        <v>1309</v>
      </c>
      <c r="J19" s="18" t="n">
        <v>7895</v>
      </c>
    </row>
    <row r="20" s="25" customFormat="true" ht="21" hidden="false" customHeight="true" outlineLevel="0" collapsed="false">
      <c r="A20" s="22"/>
      <c r="B20" s="19" t="s">
        <v>23</v>
      </c>
      <c r="C20" s="20" t="n">
        <v>1946</v>
      </c>
      <c r="D20" s="20" t="n">
        <v>1362</v>
      </c>
      <c r="E20" s="20" t="n">
        <v>2532</v>
      </c>
      <c r="F20" s="20" t="n">
        <v>2</v>
      </c>
      <c r="G20" s="20" t="n">
        <v>1686</v>
      </c>
      <c r="H20" s="20" t="n">
        <v>7</v>
      </c>
      <c r="I20" s="20" t="n">
        <v>1923</v>
      </c>
      <c r="J20" s="21" t="n">
        <v>9458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1607</v>
      </c>
      <c r="D25" s="17" t="n">
        <v>1178</v>
      </c>
      <c r="E25" s="17" t="n">
        <v>2358</v>
      </c>
      <c r="F25" s="17" t="n">
        <v>0</v>
      </c>
      <c r="G25" s="17" t="n">
        <v>1526</v>
      </c>
      <c r="H25" s="30" t="n">
        <v>3</v>
      </c>
      <c r="I25" s="17" t="n">
        <v>1342</v>
      </c>
      <c r="J25" s="18" t="n">
        <v>8014</v>
      </c>
    </row>
    <row r="26" s="25" customFormat="true" ht="21" hidden="false" customHeight="true" outlineLevel="0" collapsed="false">
      <c r="A26" s="22"/>
      <c r="B26" s="16" t="s">
        <v>35</v>
      </c>
      <c r="C26" s="17" t="n">
        <v>339</v>
      </c>
      <c r="D26" s="17" t="n">
        <v>184</v>
      </c>
      <c r="E26" s="17" t="n">
        <v>174</v>
      </c>
      <c r="F26" s="17" t="n">
        <v>2</v>
      </c>
      <c r="G26" s="17" t="n">
        <v>160</v>
      </c>
      <c r="H26" s="30" t="n">
        <v>4</v>
      </c>
      <c r="I26" s="17" t="n">
        <v>581</v>
      </c>
      <c r="J26" s="18" t="n">
        <v>1444</v>
      </c>
    </row>
    <row r="27" s="25" customFormat="true" ht="21" hidden="false" customHeight="true" outlineLevel="0" collapsed="false">
      <c r="A27" s="22"/>
      <c r="B27" s="19" t="s">
        <v>23</v>
      </c>
      <c r="C27" s="20" t="n">
        <v>1946</v>
      </c>
      <c r="D27" s="20" t="n">
        <v>1362</v>
      </c>
      <c r="E27" s="20" t="n">
        <v>2532</v>
      </c>
      <c r="F27" s="20" t="n">
        <v>2</v>
      </c>
      <c r="G27" s="20" t="n">
        <v>1686</v>
      </c>
      <c r="H27" s="20" t="n">
        <v>7</v>
      </c>
      <c r="I27" s="20" t="n">
        <v>1923</v>
      </c>
      <c r="J27" s="21" t="n">
        <v>9458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1</v>
      </c>
      <c r="E34" s="17" t="n">
        <v>1</v>
      </c>
      <c r="F34" s="17" t="n">
        <v>0</v>
      </c>
      <c r="G34" s="17" t="n">
        <v>0</v>
      </c>
      <c r="H34" s="17" t="n">
        <v>0</v>
      </c>
      <c r="I34" s="17" t="n">
        <v>2</v>
      </c>
      <c r="J34" s="18" t="n">
        <v>4</v>
      </c>
    </row>
    <row r="35" customFormat="false" ht="21" hidden="false" customHeight="true" outlineLevel="0" collapsed="false">
      <c r="A35" s="40"/>
      <c r="B35" s="16" t="s">
        <v>41</v>
      </c>
      <c r="C35" s="17" t="n">
        <v>361</v>
      </c>
      <c r="D35" s="17" t="n">
        <v>169</v>
      </c>
      <c r="E35" s="17" t="n">
        <v>157</v>
      </c>
      <c r="F35" s="17" t="n">
        <v>0</v>
      </c>
      <c r="G35" s="17" t="n">
        <v>63</v>
      </c>
      <c r="H35" s="17" t="n">
        <v>0</v>
      </c>
      <c r="I35" s="17" t="n">
        <v>292</v>
      </c>
      <c r="J35" s="18" t="n">
        <v>1042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2</v>
      </c>
      <c r="J36" s="18" t="n">
        <v>4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3</v>
      </c>
      <c r="E37" s="17" t="n">
        <v>2</v>
      </c>
      <c r="F37" s="17" t="n">
        <v>0</v>
      </c>
      <c r="G37" s="17" t="n">
        <v>5</v>
      </c>
      <c r="H37" s="17" t="n">
        <v>0</v>
      </c>
      <c r="I37" s="17" t="n">
        <v>1</v>
      </c>
      <c r="J37" s="18" t="n">
        <v>12</v>
      </c>
    </row>
    <row r="38" customFormat="false" ht="21" hidden="false" customHeight="true" outlineLevel="0" collapsed="false">
      <c r="A38" s="40"/>
      <c r="B38" s="16" t="s">
        <v>44</v>
      </c>
      <c r="C38" s="17" t="n">
        <v>119</v>
      </c>
      <c r="D38" s="17" t="n">
        <v>71</v>
      </c>
      <c r="E38" s="17" t="n">
        <v>267</v>
      </c>
      <c r="F38" s="17" t="n">
        <v>0</v>
      </c>
      <c r="G38" s="17" t="n">
        <v>83</v>
      </c>
      <c r="H38" s="17" t="n">
        <v>0</v>
      </c>
      <c r="I38" s="17" t="n">
        <v>159</v>
      </c>
      <c r="J38" s="18" t="n">
        <v>699</v>
      </c>
    </row>
    <row r="39" customFormat="false" ht="21" hidden="false" customHeight="true" outlineLevel="0" collapsed="false">
      <c r="A39" s="40"/>
      <c r="B39" s="16" t="s">
        <v>45</v>
      </c>
      <c r="C39" s="17" t="n">
        <v>679</v>
      </c>
      <c r="D39" s="17" t="n">
        <v>566</v>
      </c>
      <c r="E39" s="17" t="n">
        <v>1313</v>
      </c>
      <c r="F39" s="17" t="n">
        <v>0</v>
      </c>
      <c r="G39" s="17" t="n">
        <v>899</v>
      </c>
      <c r="H39" s="17" t="n">
        <v>0</v>
      </c>
      <c r="I39" s="17" t="n">
        <v>519</v>
      </c>
      <c r="J39" s="18" t="n">
        <v>3976</v>
      </c>
    </row>
    <row r="40" customFormat="false" ht="21" hidden="false" customHeight="true" outlineLevel="0" collapsed="false">
      <c r="A40" s="40"/>
      <c r="B40" s="16" t="s">
        <v>46</v>
      </c>
      <c r="C40" s="17" t="n">
        <v>20</v>
      </c>
      <c r="D40" s="17" t="n">
        <v>30</v>
      </c>
      <c r="E40" s="17" t="n">
        <v>26</v>
      </c>
      <c r="F40" s="17" t="n">
        <v>0</v>
      </c>
      <c r="G40" s="17" t="n">
        <v>15</v>
      </c>
      <c r="H40" s="17" t="n">
        <v>0</v>
      </c>
      <c r="I40" s="17" t="n">
        <v>52</v>
      </c>
      <c r="J40" s="18" t="n">
        <v>143</v>
      </c>
    </row>
    <row r="41" customFormat="false" ht="21" hidden="false" customHeight="true" outlineLevel="0" collapsed="false">
      <c r="A41" s="40"/>
      <c r="B41" s="16" t="s">
        <v>47</v>
      </c>
      <c r="C41" s="17" t="n">
        <v>66</v>
      </c>
      <c r="D41" s="17" t="n">
        <v>26</v>
      </c>
      <c r="E41" s="17" t="n">
        <v>14</v>
      </c>
      <c r="F41" s="17" t="n">
        <v>1</v>
      </c>
      <c r="G41" s="17" t="n">
        <v>19</v>
      </c>
      <c r="H41" s="17" t="n">
        <v>0</v>
      </c>
      <c r="I41" s="17" t="n">
        <v>61</v>
      </c>
      <c r="J41" s="18" t="n">
        <v>187</v>
      </c>
    </row>
    <row r="42" customFormat="false" ht="21" hidden="false" customHeight="true" outlineLevel="0" collapsed="false">
      <c r="A42" s="40"/>
      <c r="B42" s="16" t="s">
        <v>48</v>
      </c>
      <c r="C42" s="17" t="n">
        <v>31</v>
      </c>
      <c r="D42" s="17" t="n">
        <v>19</v>
      </c>
      <c r="E42" s="17" t="n">
        <v>17</v>
      </c>
      <c r="F42" s="17" t="n">
        <v>0</v>
      </c>
      <c r="G42" s="17" t="n">
        <v>8</v>
      </c>
      <c r="H42" s="17" t="n">
        <v>0</v>
      </c>
      <c r="I42" s="17" t="n">
        <v>33</v>
      </c>
      <c r="J42" s="18" t="n">
        <v>108</v>
      </c>
    </row>
    <row r="43" customFormat="false" ht="21" hidden="false" customHeight="true" outlineLevel="0" collapsed="false">
      <c r="A43" s="40"/>
      <c r="B43" s="16" t="s">
        <v>49</v>
      </c>
      <c r="C43" s="17" t="n">
        <v>1</v>
      </c>
      <c r="D43" s="17" t="n">
        <v>1</v>
      </c>
      <c r="E43" s="17" t="n">
        <v>1</v>
      </c>
      <c r="F43" s="17" t="n">
        <v>0</v>
      </c>
      <c r="G43" s="17" t="n">
        <v>5</v>
      </c>
      <c r="H43" s="17" t="n">
        <v>0</v>
      </c>
      <c r="I43" s="17" t="n">
        <v>8</v>
      </c>
      <c r="J43" s="18" t="n">
        <v>16</v>
      </c>
    </row>
    <row r="44" customFormat="false" ht="21" hidden="false" customHeight="true" outlineLevel="0" collapsed="false">
      <c r="A44" s="40"/>
      <c r="B44" s="16" t="s">
        <v>50</v>
      </c>
      <c r="C44" s="17" t="n">
        <v>21</v>
      </c>
      <c r="D44" s="17" t="n">
        <v>2</v>
      </c>
      <c r="E44" s="17" t="n">
        <v>3</v>
      </c>
      <c r="F44" s="17" t="n">
        <v>0</v>
      </c>
      <c r="G44" s="17" t="n">
        <v>2</v>
      </c>
      <c r="H44" s="17" t="n">
        <v>0</v>
      </c>
      <c r="I44" s="17" t="n">
        <v>7</v>
      </c>
      <c r="J44" s="18" t="n">
        <v>35</v>
      </c>
    </row>
    <row r="45" customFormat="false" ht="21" hidden="false" customHeight="true" outlineLevel="0" collapsed="false">
      <c r="A45" s="40"/>
      <c r="B45" s="16" t="s">
        <v>51</v>
      </c>
      <c r="C45" s="17" t="n">
        <v>14</v>
      </c>
      <c r="D45" s="17" t="n">
        <v>14</v>
      </c>
      <c r="E45" s="17" t="n">
        <v>9</v>
      </c>
      <c r="F45" s="17" t="n">
        <v>0</v>
      </c>
      <c r="G45" s="17" t="n">
        <v>4</v>
      </c>
      <c r="H45" s="17" t="n">
        <v>0</v>
      </c>
      <c r="I45" s="17" t="n">
        <v>14</v>
      </c>
      <c r="J45" s="18" t="n">
        <v>55</v>
      </c>
    </row>
    <row r="46" customFormat="false" ht="21" hidden="false" customHeight="true" outlineLevel="0" collapsed="false">
      <c r="A46" s="40"/>
      <c r="B46" s="16" t="s">
        <v>52</v>
      </c>
      <c r="C46" s="17" t="n">
        <v>12</v>
      </c>
      <c r="D46" s="17" t="n">
        <v>12</v>
      </c>
      <c r="E46" s="17" t="n">
        <v>11</v>
      </c>
      <c r="F46" s="17" t="n">
        <v>0</v>
      </c>
      <c r="G46" s="17" t="n">
        <v>12</v>
      </c>
      <c r="H46" s="17" t="n">
        <v>0</v>
      </c>
      <c r="I46" s="17" t="n">
        <v>21</v>
      </c>
      <c r="J46" s="18" t="n">
        <v>68</v>
      </c>
    </row>
    <row r="47" customFormat="false" ht="21" hidden="false" customHeight="true" outlineLevel="0" collapsed="false">
      <c r="A47" s="40"/>
      <c r="B47" s="16" t="s">
        <v>53</v>
      </c>
      <c r="C47" s="17" t="n">
        <v>6</v>
      </c>
      <c r="D47" s="17" t="n">
        <v>0</v>
      </c>
      <c r="E47" s="17" t="n">
        <v>13</v>
      </c>
      <c r="F47" s="17" t="n">
        <v>0</v>
      </c>
      <c r="G47" s="17" t="n">
        <v>2</v>
      </c>
      <c r="H47" s="17" t="n">
        <v>0</v>
      </c>
      <c r="I47" s="17" t="n">
        <v>10</v>
      </c>
      <c r="J47" s="18" t="n">
        <v>31</v>
      </c>
    </row>
    <row r="48" customFormat="false" ht="21" hidden="false" customHeight="true" outlineLevel="0" collapsed="false">
      <c r="A48" s="40"/>
      <c r="B48" s="16" t="s">
        <v>54</v>
      </c>
      <c r="C48" s="17" t="n">
        <v>26</v>
      </c>
      <c r="D48" s="17" t="n">
        <v>14</v>
      </c>
      <c r="E48" s="17" t="n">
        <v>10</v>
      </c>
      <c r="F48" s="17" t="n">
        <v>0</v>
      </c>
      <c r="G48" s="17" t="n">
        <v>8</v>
      </c>
      <c r="H48" s="17" t="n">
        <v>0</v>
      </c>
      <c r="I48" s="17" t="n">
        <v>17</v>
      </c>
      <c r="J48" s="18" t="n">
        <v>75</v>
      </c>
    </row>
    <row r="49" customFormat="false" ht="21" hidden="false" customHeight="true" outlineLevel="0" collapsed="false">
      <c r="A49" s="40"/>
      <c r="B49" s="16" t="s">
        <v>55</v>
      </c>
      <c r="C49" s="17" t="n">
        <v>144</v>
      </c>
      <c r="D49" s="17" t="n">
        <v>59</v>
      </c>
      <c r="E49" s="17" t="n">
        <v>24</v>
      </c>
      <c r="F49" s="17" t="n">
        <v>0</v>
      </c>
      <c r="G49" s="17" t="n">
        <v>46</v>
      </c>
      <c r="H49" s="17" t="n">
        <v>0</v>
      </c>
      <c r="I49" s="17" t="n">
        <v>82</v>
      </c>
      <c r="J49" s="18" t="n">
        <v>355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8" t="n">
        <v>0</v>
      </c>
    </row>
    <row r="51" customFormat="false" ht="21" hidden="false" customHeight="true" outlineLevel="0" collapsed="false">
      <c r="A51" s="40"/>
      <c r="B51" s="16" t="s">
        <v>57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2</v>
      </c>
      <c r="J51" s="18" t="n">
        <v>2</v>
      </c>
    </row>
    <row r="52" customFormat="false" ht="21" hidden="false" customHeight="true" outlineLevel="0" collapsed="false">
      <c r="A52" s="40"/>
      <c r="B52" s="16" t="s">
        <v>58</v>
      </c>
      <c r="C52" s="17" t="n">
        <v>17</v>
      </c>
      <c r="D52" s="17" t="n">
        <v>23</v>
      </c>
      <c r="E52" s="17" t="n">
        <v>9</v>
      </c>
      <c r="F52" s="17" t="n">
        <v>0</v>
      </c>
      <c r="G52" s="17" t="n">
        <v>15</v>
      </c>
      <c r="H52" s="17" t="n">
        <v>0</v>
      </c>
      <c r="I52" s="17" t="n">
        <v>24</v>
      </c>
      <c r="J52" s="18" t="n">
        <v>88</v>
      </c>
    </row>
    <row r="53" customFormat="false" ht="21" hidden="false" customHeight="true" outlineLevel="0" collapsed="false">
      <c r="A53" s="40"/>
      <c r="B53" s="16" t="s">
        <v>59</v>
      </c>
      <c r="C53" s="17" t="n">
        <v>5</v>
      </c>
      <c r="D53" s="17" t="n">
        <v>3</v>
      </c>
      <c r="E53" s="17" t="n">
        <v>3</v>
      </c>
      <c r="F53" s="17" t="n">
        <v>0</v>
      </c>
      <c r="G53" s="17" t="n">
        <v>5</v>
      </c>
      <c r="H53" s="17" t="n">
        <v>0</v>
      </c>
      <c r="I53" s="17" t="n">
        <v>10</v>
      </c>
      <c r="J53" s="18" t="n">
        <v>26</v>
      </c>
    </row>
    <row r="54" customFormat="false" ht="21" hidden="false" customHeight="true" outlineLevel="0" collapsed="false">
      <c r="A54" s="40"/>
      <c r="B54" s="16" t="s">
        <v>60</v>
      </c>
      <c r="C54" s="17" t="n">
        <v>11</v>
      </c>
      <c r="D54" s="17" t="n">
        <v>24</v>
      </c>
      <c r="E54" s="17" t="n">
        <v>61</v>
      </c>
      <c r="F54" s="17" t="n">
        <v>0</v>
      </c>
      <c r="G54" s="17" t="n">
        <v>65</v>
      </c>
      <c r="H54" s="17" t="n">
        <v>0</v>
      </c>
      <c r="I54" s="17" t="n">
        <v>50</v>
      </c>
      <c r="J54" s="18" t="n">
        <v>211</v>
      </c>
    </row>
    <row r="55" customFormat="false" ht="21" hidden="false" customHeight="true" outlineLevel="0" collapsed="false">
      <c r="A55" s="40"/>
      <c r="B55" s="16" t="s">
        <v>61</v>
      </c>
      <c r="C55" s="17" t="n">
        <v>61</v>
      </c>
      <c r="D55" s="17" t="n">
        <v>14</v>
      </c>
      <c r="E55" s="17" t="n">
        <v>16</v>
      </c>
      <c r="F55" s="17" t="n">
        <v>1</v>
      </c>
      <c r="G55" s="17" t="n">
        <v>7</v>
      </c>
      <c r="H55" s="17" t="n">
        <v>0</v>
      </c>
      <c r="I55" s="17" t="n">
        <v>14</v>
      </c>
      <c r="J55" s="18" t="n">
        <v>113</v>
      </c>
    </row>
    <row r="56" customFormat="false" ht="21" hidden="false" customHeight="true" outlineLevel="0" collapsed="false">
      <c r="A56" s="40"/>
      <c r="B56" s="16" t="s">
        <v>62</v>
      </c>
      <c r="C56" s="17" t="n">
        <v>23</v>
      </c>
      <c r="D56" s="17" t="n">
        <v>13</v>
      </c>
      <c r="E56" s="17" t="n">
        <v>125</v>
      </c>
      <c r="F56" s="17" t="n">
        <v>0</v>
      </c>
      <c r="G56" s="17" t="n">
        <v>86</v>
      </c>
      <c r="H56" s="17" t="n">
        <v>1</v>
      </c>
      <c r="I56" s="17" t="n">
        <v>64</v>
      </c>
      <c r="J56" s="18" t="n">
        <v>312</v>
      </c>
    </row>
    <row r="57" customFormat="false" ht="21" hidden="false" customHeight="true" outlineLevel="0" collapsed="false">
      <c r="A57" s="40"/>
      <c r="B57" s="16" t="s">
        <v>63</v>
      </c>
      <c r="C57" s="17" t="n">
        <v>27</v>
      </c>
      <c r="D57" s="17" t="n">
        <v>22</v>
      </c>
      <c r="E57" s="17" t="n">
        <v>13</v>
      </c>
      <c r="F57" s="17" t="n">
        <v>0</v>
      </c>
      <c r="G57" s="17" t="n">
        <v>14</v>
      </c>
      <c r="H57" s="17" t="n">
        <v>2</v>
      </c>
      <c r="I57" s="17" t="n">
        <v>32</v>
      </c>
      <c r="J57" s="18" t="n">
        <v>110</v>
      </c>
    </row>
    <row r="58" customFormat="false" ht="21" hidden="false" customHeight="true" outlineLevel="0" collapsed="false">
      <c r="A58" s="40"/>
      <c r="B58" s="16" t="s">
        <v>64</v>
      </c>
      <c r="C58" s="17" t="n">
        <v>0</v>
      </c>
      <c r="D58" s="17" t="n">
        <v>3</v>
      </c>
      <c r="E58" s="17" t="n">
        <v>1</v>
      </c>
      <c r="F58" s="17" t="n">
        <v>0</v>
      </c>
      <c r="G58" s="17" t="n">
        <v>0</v>
      </c>
      <c r="H58" s="17" t="n">
        <v>0</v>
      </c>
      <c r="I58" s="17" t="n">
        <v>6</v>
      </c>
      <c r="J58" s="18" t="n">
        <v>10</v>
      </c>
    </row>
    <row r="59" customFormat="false" ht="21" hidden="false" customHeight="true" outlineLevel="0" collapsed="false">
      <c r="A59" s="40"/>
      <c r="B59" s="16" t="s">
        <v>65</v>
      </c>
      <c r="C59" s="17" t="n">
        <v>14</v>
      </c>
      <c r="D59" s="17" t="n">
        <v>11</v>
      </c>
      <c r="E59" s="17" t="n">
        <v>8</v>
      </c>
      <c r="F59" s="17" t="n">
        <v>0</v>
      </c>
      <c r="G59" s="17" t="n">
        <v>2</v>
      </c>
      <c r="H59" s="17" t="n">
        <v>0</v>
      </c>
      <c r="I59" s="17" t="n">
        <v>15</v>
      </c>
      <c r="J59" s="18" t="n">
        <v>50</v>
      </c>
    </row>
    <row r="60" customFormat="false" ht="21" hidden="false" customHeight="true" outlineLevel="0" collapsed="false">
      <c r="A60" s="40"/>
      <c r="B60" s="16" t="s">
        <v>66</v>
      </c>
      <c r="C60" s="17" t="n">
        <v>38</v>
      </c>
      <c r="D60" s="17" t="n">
        <v>24</v>
      </c>
      <c r="E60" s="17" t="n">
        <v>14</v>
      </c>
      <c r="F60" s="17" t="n">
        <v>0</v>
      </c>
      <c r="G60" s="17" t="n">
        <v>5</v>
      </c>
      <c r="H60" s="17" t="n">
        <v>0</v>
      </c>
      <c r="I60" s="17" t="n">
        <v>19</v>
      </c>
      <c r="J60" s="18" t="n">
        <v>100</v>
      </c>
    </row>
    <row r="61" customFormat="false" ht="21" hidden="false" customHeight="true" outlineLevel="0" collapsed="false">
      <c r="A61" s="40"/>
      <c r="B61" s="16" t="s">
        <v>67</v>
      </c>
      <c r="C61" s="17" t="n">
        <v>50</v>
      </c>
      <c r="D61" s="17" t="n">
        <v>45</v>
      </c>
      <c r="E61" s="17" t="n">
        <v>56</v>
      </c>
      <c r="F61" s="17" t="n">
        <v>0</v>
      </c>
      <c r="G61" s="17" t="n">
        <v>74</v>
      </c>
      <c r="H61" s="17" t="n">
        <v>1</v>
      </c>
      <c r="I61" s="17" t="n">
        <v>83</v>
      </c>
      <c r="J61" s="18" t="n">
        <v>309</v>
      </c>
    </row>
    <row r="62" customFormat="false" ht="21" hidden="false" customHeight="true" outlineLevel="0" collapsed="false">
      <c r="A62" s="40"/>
      <c r="B62" s="16" t="s">
        <v>68</v>
      </c>
      <c r="C62" s="17" t="n">
        <v>20</v>
      </c>
      <c r="D62" s="17" t="n">
        <v>10</v>
      </c>
      <c r="E62" s="17" t="n">
        <v>6</v>
      </c>
      <c r="F62" s="17" t="n">
        <v>0</v>
      </c>
      <c r="G62" s="17" t="n">
        <v>1</v>
      </c>
      <c r="H62" s="17" t="n">
        <v>0</v>
      </c>
      <c r="I62" s="17" t="n">
        <v>8</v>
      </c>
      <c r="J62" s="18" t="n">
        <v>45</v>
      </c>
    </row>
    <row r="63" customFormat="false" ht="21" hidden="false" customHeight="true" outlineLevel="0" collapsed="false">
      <c r="A63" s="40"/>
      <c r="B63" s="16" t="s">
        <v>69</v>
      </c>
      <c r="C63" s="17" t="n">
        <v>83</v>
      </c>
      <c r="D63" s="17" t="n">
        <v>16</v>
      </c>
      <c r="E63" s="17" t="n">
        <v>15</v>
      </c>
      <c r="F63" s="17" t="n">
        <v>0</v>
      </c>
      <c r="G63" s="17" t="n">
        <v>25</v>
      </c>
      <c r="H63" s="17" t="n">
        <v>0</v>
      </c>
      <c r="I63" s="17" t="n">
        <v>37</v>
      </c>
      <c r="J63" s="18" t="n">
        <v>176</v>
      </c>
    </row>
    <row r="64" customFormat="false" ht="21" hidden="false" customHeight="true" outlineLevel="0" collapsed="false">
      <c r="A64" s="40"/>
      <c r="B64" s="16" t="s">
        <v>70</v>
      </c>
      <c r="C64" s="17" t="n">
        <v>94</v>
      </c>
      <c r="D64" s="17" t="n">
        <v>167</v>
      </c>
      <c r="E64" s="17" t="n">
        <v>336</v>
      </c>
      <c r="F64" s="17" t="n">
        <v>0</v>
      </c>
      <c r="G64" s="17" t="n">
        <v>216</v>
      </c>
      <c r="H64" s="17" t="n">
        <v>3</v>
      </c>
      <c r="I64" s="17" t="n">
        <v>279</v>
      </c>
      <c r="J64" s="18" t="n">
        <v>1095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1</v>
      </c>
      <c r="F65" s="17" t="n">
        <v>0</v>
      </c>
      <c r="G65" s="17" t="n">
        <v>0</v>
      </c>
      <c r="H65" s="17" t="n">
        <v>0</v>
      </c>
      <c r="I65" s="17" t="n">
        <v>0</v>
      </c>
      <c r="J65" s="18" t="n">
        <v>1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8" t="n">
        <v>0</v>
      </c>
    </row>
    <row r="67" customFormat="false" ht="21" hidden="false" customHeight="true" outlineLevel="0" collapsed="false">
      <c r="A67" s="40"/>
      <c r="B67" s="19" t="s">
        <v>23</v>
      </c>
      <c r="C67" s="20" t="n">
        <v>1946</v>
      </c>
      <c r="D67" s="20" t="n">
        <v>1362</v>
      </c>
      <c r="E67" s="20" t="n">
        <v>2532</v>
      </c>
      <c r="F67" s="20" t="n">
        <v>2</v>
      </c>
      <c r="G67" s="20" t="n">
        <v>1686</v>
      </c>
      <c r="H67" s="20" t="n">
        <v>7</v>
      </c>
      <c r="I67" s="20" t="n">
        <v>1923</v>
      </c>
      <c r="J67" s="21" t="n">
        <v>9458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  <c r="L74" s="5"/>
    </row>
    <row r="75" customFormat="false" ht="13.5" hidden="false" customHeight="false" outlineLevel="0" collapsed="false">
      <c r="H75" s="5"/>
      <c r="I75" s="5"/>
      <c r="J75" s="5"/>
      <c r="K75" s="5"/>
      <c r="L75" s="5"/>
    </row>
    <row r="76" customFormat="false" ht="13.5" hidden="false" customHeight="false" outlineLevel="0" collapsed="false">
      <c r="H76" s="5"/>
      <c r="I76" s="5"/>
      <c r="J76" s="5"/>
      <c r="K76" s="5"/>
      <c r="L76" s="5"/>
    </row>
    <row r="77" customFormat="false" ht="13.5" hidden="false" customHeight="false" outlineLevel="0" collapsed="false">
      <c r="H77" s="5"/>
      <c r="I77" s="5"/>
      <c r="J77" s="5"/>
      <c r="K77" s="5"/>
    </row>
    <row r="78" customFormat="false" ht="13.5" hidden="false" customHeight="false" outlineLevel="0" collapsed="false">
      <c r="H78" s="5"/>
      <c r="I78" s="5"/>
      <c r="J78" s="5"/>
    </row>
    <row r="79" customFormat="false" ht="13.5" hidden="false" customHeight="false" outlineLevel="0" collapsed="false">
      <c r="H79" s="5"/>
      <c r="I79" s="5"/>
      <c r="J79" s="5"/>
    </row>
    <row r="80" customFormat="false" ht="13.5" hidden="false" customHeight="false" outlineLevel="0" collapsed="false">
      <c r="H80" s="5"/>
      <c r="I80" s="5"/>
      <c r="J80" s="5"/>
    </row>
  </sheetData>
  <sheetProtection sheet="true" password="c665" objects="true" scenarios="true"/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4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7" activeCellId="0" sqref="B7:L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6.56"/>
    <col collapsed="false" customWidth="true" hidden="false" outlineLevel="0" max="3" min="3" style="44" width="14.85"/>
    <col collapsed="false" customWidth="true" hidden="false" outlineLevel="0" max="4" min="4" style="44" width="22.56"/>
    <col collapsed="false" customWidth="true" hidden="false" outlineLevel="0" max="5" min="5" style="44" width="12.7"/>
    <col collapsed="false" customWidth="true" hidden="false" outlineLevel="0" max="6" min="6" style="44" width="14.56"/>
    <col collapsed="false" customWidth="true" hidden="false" outlineLevel="0" max="7" min="7" style="44" width="25.85"/>
    <col collapsed="false" customWidth="true" hidden="false" outlineLevel="0" max="8" min="8" style="1" width="26.84"/>
    <col collapsed="false" customWidth="true" hidden="false" outlineLevel="0" max="9" min="9" style="1" width="22.85"/>
    <col collapsed="false" customWidth="true" hidden="false" outlineLevel="0" max="10" min="10" style="1" width="25.28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false" hidden="false" outlineLevel="0" max="13" min="13" style="1" width="11.42"/>
    <col collapsed="false" customWidth="true" hidden="false" outlineLevel="0" max="14" min="14" style="1" width="14.41"/>
    <col collapsed="false" customWidth="true" hidden="false" outlineLevel="0" max="15" min="15" style="1" width="17.14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4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45" t="s">
        <v>75</v>
      </c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64.5" hidden="false" customHeight="true" outlineLevel="0" collapsed="false">
      <c r="A8" s="46"/>
      <c r="B8" s="47" t="s">
        <v>15</v>
      </c>
      <c r="C8" s="48" t="s">
        <v>76</v>
      </c>
      <c r="D8" s="47" t="s">
        <v>77</v>
      </c>
      <c r="E8" s="47" t="s">
        <v>78</v>
      </c>
      <c r="F8" s="47" t="s">
        <v>79</v>
      </c>
      <c r="G8" s="47" t="s">
        <v>80</v>
      </c>
      <c r="H8" s="47" t="s">
        <v>81</v>
      </c>
      <c r="I8" s="47" t="s">
        <v>82</v>
      </c>
      <c r="J8" s="47" t="s">
        <v>83</v>
      </c>
      <c r="K8" s="47" t="s">
        <v>84</v>
      </c>
      <c r="L8" s="47" t="s">
        <v>23</v>
      </c>
    </row>
    <row r="9" customFormat="false" ht="21" hidden="false" customHeight="true" outlineLevel="0" collapsed="false">
      <c r="A9" s="46"/>
      <c r="B9" s="49" t="s">
        <v>85</v>
      </c>
      <c r="C9" s="50"/>
      <c r="D9" s="50"/>
      <c r="E9" s="50"/>
      <c r="F9" s="50"/>
      <c r="G9" s="50"/>
      <c r="H9" s="51"/>
      <c r="I9" s="51"/>
      <c r="J9" s="51"/>
      <c r="K9" s="52"/>
      <c r="L9" s="53"/>
      <c r="O9" s="54"/>
    </row>
    <row r="10" customFormat="false" ht="21" hidden="false" customHeight="true" outlineLevel="0" collapsed="false">
      <c r="B10" s="55" t="s">
        <v>24</v>
      </c>
      <c r="C10" s="17" t="n">
        <v>1221194</v>
      </c>
      <c r="D10" s="17" t="n">
        <v>16708</v>
      </c>
      <c r="E10" s="17" t="n">
        <v>0</v>
      </c>
      <c r="F10" s="17" t="n">
        <v>0</v>
      </c>
      <c r="G10" s="17" t="n">
        <v>139887</v>
      </c>
      <c r="H10" s="17" t="n">
        <v>178384</v>
      </c>
      <c r="I10" s="17" t="n">
        <v>15280</v>
      </c>
      <c r="J10" s="17" t="n">
        <v>240231</v>
      </c>
      <c r="K10" s="56" t="n">
        <v>98753</v>
      </c>
      <c r="L10" s="57" t="n">
        <v>1910437</v>
      </c>
    </row>
    <row r="11" customFormat="false" ht="21" hidden="false" customHeight="true" outlineLevel="0" collapsed="false">
      <c r="B11" s="55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6" t="n">
        <v>695362</v>
      </c>
      <c r="L11" s="57" t="n">
        <v>695362</v>
      </c>
    </row>
    <row r="12" customFormat="false" ht="21" hidden="false" customHeight="true" outlineLevel="0" collapsed="false">
      <c r="B12" s="55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56" t="n">
        <v>0</v>
      </c>
      <c r="L12" s="57" t="n">
        <v>0</v>
      </c>
      <c r="N12" s="58"/>
      <c r="O12" s="58"/>
      <c r="P12" s="58"/>
    </row>
    <row r="13" customFormat="false" ht="21" hidden="false" customHeight="true" outlineLevel="0" collapsed="false">
      <c r="B13" s="59" t="s">
        <v>23</v>
      </c>
      <c r="C13" s="20" t="n">
        <v>1221194</v>
      </c>
      <c r="D13" s="20" t="n">
        <v>16708</v>
      </c>
      <c r="E13" s="20" t="n">
        <v>0</v>
      </c>
      <c r="F13" s="20" t="n">
        <v>0</v>
      </c>
      <c r="G13" s="20" t="n">
        <v>139887</v>
      </c>
      <c r="H13" s="20" t="n">
        <v>178384</v>
      </c>
      <c r="I13" s="20" t="n">
        <v>15280</v>
      </c>
      <c r="J13" s="20" t="n">
        <v>240231</v>
      </c>
      <c r="K13" s="60" t="n">
        <v>794115</v>
      </c>
      <c r="L13" s="61" t="n">
        <v>2605799</v>
      </c>
      <c r="N13" s="62"/>
      <c r="O13" s="63"/>
      <c r="P13" s="58"/>
    </row>
    <row r="14" customFormat="false" ht="21" hidden="false" customHeight="true" outlineLevel="0" collapsed="false">
      <c r="B14" s="64"/>
      <c r="C14" s="65"/>
      <c r="D14" s="65"/>
      <c r="E14" s="65"/>
      <c r="F14" s="65"/>
      <c r="G14" s="65"/>
      <c r="H14" s="65"/>
      <c r="I14" s="65"/>
      <c r="J14" s="65"/>
      <c r="K14" s="65"/>
      <c r="N14" s="58"/>
      <c r="O14" s="62"/>
      <c r="P14" s="58"/>
    </row>
    <row r="15" customFormat="false" ht="21" hidden="false" customHeight="true" outlineLevel="0" collapsed="false">
      <c r="B15" s="45" t="s">
        <v>7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N15" s="58"/>
      <c r="O15" s="66"/>
      <c r="P15" s="58"/>
    </row>
    <row r="16" customFormat="false" ht="68.25" hidden="false" customHeight="true" outlineLevel="0" collapsed="false">
      <c r="B16" s="67" t="s">
        <v>27</v>
      </c>
      <c r="C16" s="48" t="s">
        <v>76</v>
      </c>
      <c r="D16" s="47" t="s">
        <v>77</v>
      </c>
      <c r="E16" s="47" t="s">
        <v>78</v>
      </c>
      <c r="F16" s="47" t="s">
        <v>79</v>
      </c>
      <c r="G16" s="47" t="s">
        <v>80</v>
      </c>
      <c r="H16" s="47" t="s">
        <v>81</v>
      </c>
      <c r="I16" s="47" t="s">
        <v>82</v>
      </c>
      <c r="J16" s="47" t="s">
        <v>83</v>
      </c>
      <c r="K16" s="47" t="s">
        <v>84</v>
      </c>
      <c r="L16" s="47" t="s">
        <v>23</v>
      </c>
      <c r="N16" s="58"/>
      <c r="O16" s="58"/>
      <c r="P16" s="58"/>
    </row>
    <row r="17" customFormat="false" ht="21" hidden="false" customHeight="true" outlineLevel="0" collapsed="false">
      <c r="B17" s="26" t="s">
        <v>28</v>
      </c>
      <c r="C17" s="68"/>
      <c r="D17" s="68"/>
      <c r="E17" s="68"/>
      <c r="F17" s="68"/>
      <c r="G17" s="68"/>
      <c r="H17" s="68"/>
      <c r="I17" s="68"/>
      <c r="J17" s="68"/>
      <c r="K17" s="69"/>
      <c r="L17" s="53"/>
      <c r="N17" s="63"/>
      <c r="O17" s="58"/>
      <c r="P17" s="58"/>
    </row>
    <row r="18" customFormat="false" ht="21" hidden="false" customHeight="true" outlineLevel="0" collapsed="false">
      <c r="B18" s="16" t="s">
        <v>29</v>
      </c>
      <c r="C18" s="17" t="n">
        <v>72297</v>
      </c>
      <c r="D18" s="17" t="n">
        <v>3028</v>
      </c>
      <c r="E18" s="17" t="n">
        <v>0</v>
      </c>
      <c r="F18" s="17" t="n">
        <v>0</v>
      </c>
      <c r="G18" s="17" t="n">
        <v>19696</v>
      </c>
      <c r="H18" s="17" t="n">
        <v>26630</v>
      </c>
      <c r="I18" s="17" t="n">
        <v>1231</v>
      </c>
      <c r="J18" s="17" t="n">
        <v>44788</v>
      </c>
      <c r="K18" s="56" t="n">
        <v>2376</v>
      </c>
      <c r="L18" s="57" t="n">
        <v>170046</v>
      </c>
    </row>
    <row r="19" customFormat="false" ht="21" hidden="false" customHeight="true" outlineLevel="0" collapsed="false">
      <c r="B19" s="16" t="s">
        <v>30</v>
      </c>
      <c r="C19" s="17" t="n">
        <v>199625</v>
      </c>
      <c r="D19" s="17" t="n">
        <v>10459</v>
      </c>
      <c r="E19" s="17" t="n">
        <v>0</v>
      </c>
      <c r="F19" s="17" t="n">
        <v>0</v>
      </c>
      <c r="G19" s="17" t="n">
        <v>46318</v>
      </c>
      <c r="H19" s="17" t="n">
        <v>89302</v>
      </c>
      <c r="I19" s="17" t="n">
        <v>4388</v>
      </c>
      <c r="J19" s="17" t="n">
        <v>125257</v>
      </c>
      <c r="K19" s="56" t="n">
        <v>17651</v>
      </c>
      <c r="L19" s="57" t="n">
        <v>493000</v>
      </c>
    </row>
    <row r="20" customFormat="false" ht="21" hidden="false" customHeight="true" outlineLevel="0" collapsed="false">
      <c r="B20" s="16" t="s">
        <v>31</v>
      </c>
      <c r="C20" s="17" t="n">
        <v>83943</v>
      </c>
      <c r="D20" s="17" t="n">
        <v>1107</v>
      </c>
      <c r="E20" s="17" t="n">
        <v>0</v>
      </c>
      <c r="F20" s="17" t="n">
        <v>0</v>
      </c>
      <c r="G20" s="17" t="n">
        <v>8339</v>
      </c>
      <c r="H20" s="17" t="n">
        <v>14069</v>
      </c>
      <c r="I20" s="17" t="n">
        <v>793</v>
      </c>
      <c r="J20" s="17" t="n">
        <v>16410</v>
      </c>
      <c r="K20" s="56" t="n">
        <v>13377</v>
      </c>
      <c r="L20" s="57" t="n">
        <v>138038</v>
      </c>
    </row>
    <row r="21" customFormat="false" ht="21" hidden="false" customHeight="true" outlineLevel="0" collapsed="false">
      <c r="B21" s="70" t="s">
        <v>32</v>
      </c>
      <c r="C21" s="71" t="n">
        <v>865329</v>
      </c>
      <c r="D21" s="71" t="n">
        <v>2114</v>
      </c>
      <c r="E21" s="17" t="n">
        <v>0</v>
      </c>
      <c r="F21" s="17" t="n">
        <v>0</v>
      </c>
      <c r="G21" s="71" t="n">
        <v>65534</v>
      </c>
      <c r="H21" s="71" t="n">
        <v>48383</v>
      </c>
      <c r="I21" s="71" t="n">
        <v>8868</v>
      </c>
      <c r="J21" s="71" t="n">
        <v>53776</v>
      </c>
      <c r="K21" s="72" t="n">
        <v>760711</v>
      </c>
      <c r="L21" s="57" t="n">
        <v>1804715</v>
      </c>
    </row>
    <row r="22" customFormat="false" ht="21" hidden="false" customHeight="true" outlineLevel="0" collapsed="false">
      <c r="B22" s="59" t="s">
        <v>23</v>
      </c>
      <c r="C22" s="20" t="n">
        <v>1221194</v>
      </c>
      <c r="D22" s="20" t="n">
        <v>16708</v>
      </c>
      <c r="E22" s="20" t="n">
        <v>0</v>
      </c>
      <c r="F22" s="20" t="n">
        <v>0</v>
      </c>
      <c r="G22" s="20" t="n">
        <v>139887</v>
      </c>
      <c r="H22" s="20" t="n">
        <v>178384</v>
      </c>
      <c r="I22" s="20" t="n">
        <v>15280</v>
      </c>
      <c r="J22" s="20" t="n">
        <v>240231</v>
      </c>
      <c r="K22" s="60" t="n">
        <v>794115</v>
      </c>
      <c r="L22" s="61" t="n">
        <v>2605799</v>
      </c>
      <c r="O22" s="54"/>
    </row>
    <row r="23" customFormat="false" ht="21" hidden="false" customHeight="true" outlineLevel="0" collapsed="false"/>
    <row r="24" customFormat="false" ht="21" hidden="false" customHeight="true" outlineLevel="0" collapsed="false">
      <c r="B24" s="45" t="s">
        <v>8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73.5" hidden="false" customHeight="true" outlineLevel="0" collapsed="false">
      <c r="B25" s="67" t="s">
        <v>27</v>
      </c>
      <c r="C25" s="48" t="s">
        <v>76</v>
      </c>
      <c r="D25" s="47" t="s">
        <v>77</v>
      </c>
      <c r="E25" s="47" t="s">
        <v>78</v>
      </c>
      <c r="F25" s="47" t="s">
        <v>79</v>
      </c>
      <c r="G25" s="47" t="s">
        <v>80</v>
      </c>
      <c r="H25" s="47" t="s">
        <v>81</v>
      </c>
      <c r="I25" s="47" t="s">
        <v>82</v>
      </c>
      <c r="J25" s="47" t="s">
        <v>83</v>
      </c>
      <c r="K25" s="47" t="s">
        <v>84</v>
      </c>
      <c r="L25" s="47" t="s">
        <v>23</v>
      </c>
    </row>
    <row r="26" customFormat="false" ht="21" hidden="false" customHeight="true" outlineLevel="0" collapsed="false">
      <c r="B26" s="49" t="s">
        <v>33</v>
      </c>
      <c r="C26" s="73"/>
      <c r="D26" s="73"/>
      <c r="E26" s="73"/>
      <c r="F26" s="73"/>
      <c r="G26" s="73"/>
      <c r="H26" s="73"/>
      <c r="I26" s="73"/>
      <c r="J26" s="73"/>
      <c r="K26" s="74"/>
      <c r="L26" s="53"/>
    </row>
    <row r="27" customFormat="false" ht="21" hidden="false" customHeight="true" outlineLevel="0" collapsed="false">
      <c r="B27" s="55" t="s">
        <v>34</v>
      </c>
      <c r="C27" s="17" t="n">
        <v>904450</v>
      </c>
      <c r="D27" s="17" t="n">
        <v>2287</v>
      </c>
      <c r="E27" s="17" t="n">
        <v>0</v>
      </c>
      <c r="F27" s="17" t="n">
        <v>0</v>
      </c>
      <c r="G27" s="17" t="n">
        <v>67448</v>
      </c>
      <c r="H27" s="17" t="n">
        <v>51151</v>
      </c>
      <c r="I27" s="17" t="n">
        <v>9016</v>
      </c>
      <c r="J27" s="17" t="n">
        <v>56816</v>
      </c>
      <c r="K27" s="56" t="n">
        <v>767716</v>
      </c>
      <c r="L27" s="57" t="n">
        <v>1858884</v>
      </c>
    </row>
    <row r="28" customFormat="false" ht="21" hidden="false" customHeight="true" outlineLevel="0" collapsed="false">
      <c r="B28" s="55" t="s">
        <v>35</v>
      </c>
      <c r="C28" s="17" t="n">
        <v>316744</v>
      </c>
      <c r="D28" s="17" t="n">
        <v>14421</v>
      </c>
      <c r="E28" s="17" t="n">
        <v>0</v>
      </c>
      <c r="F28" s="17" t="n">
        <v>0</v>
      </c>
      <c r="G28" s="17" t="n">
        <v>72439</v>
      </c>
      <c r="H28" s="17" t="n">
        <v>127233</v>
      </c>
      <c r="I28" s="17" t="n">
        <v>6264</v>
      </c>
      <c r="J28" s="17" t="n">
        <v>183415</v>
      </c>
      <c r="K28" s="56" t="n">
        <v>26399</v>
      </c>
      <c r="L28" s="57" t="n">
        <v>746915</v>
      </c>
    </row>
    <row r="29" customFormat="false" ht="21" hidden="false" customHeight="true" outlineLevel="0" collapsed="false">
      <c r="B29" s="59" t="s">
        <v>23</v>
      </c>
      <c r="C29" s="20" t="n">
        <v>1221194</v>
      </c>
      <c r="D29" s="20" t="n">
        <v>16708</v>
      </c>
      <c r="E29" s="20" t="n">
        <v>0</v>
      </c>
      <c r="F29" s="20" t="n">
        <v>0</v>
      </c>
      <c r="G29" s="20" t="n">
        <v>139887</v>
      </c>
      <c r="H29" s="20" t="n">
        <v>178384</v>
      </c>
      <c r="I29" s="20" t="n">
        <v>15280</v>
      </c>
      <c r="J29" s="20" t="n">
        <v>240231</v>
      </c>
      <c r="K29" s="60" t="n">
        <v>794115</v>
      </c>
      <c r="L29" s="61" t="n">
        <v>2605799</v>
      </c>
      <c r="O29" s="54"/>
    </row>
    <row r="30" customFormat="false" ht="21" hidden="false" customHeight="true" outlineLevel="0" collapsed="false">
      <c r="B30" s="34" t="s">
        <v>36</v>
      </c>
      <c r="C30" s="75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45" t="s">
        <v>86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84" hidden="false" customHeight="true" outlineLevel="0" collapsed="false">
      <c r="A34" s="46"/>
      <c r="B34" s="67" t="s">
        <v>27</v>
      </c>
      <c r="C34" s="48" t="s">
        <v>76</v>
      </c>
      <c r="D34" s="47" t="s">
        <v>77</v>
      </c>
      <c r="E34" s="47" t="s">
        <v>78</v>
      </c>
      <c r="F34" s="47" t="s">
        <v>79</v>
      </c>
      <c r="G34" s="47" t="s">
        <v>80</v>
      </c>
      <c r="H34" s="47" t="s">
        <v>81</v>
      </c>
      <c r="I34" s="47" t="s">
        <v>82</v>
      </c>
      <c r="J34" s="47" t="s">
        <v>83</v>
      </c>
      <c r="K34" s="47" t="s">
        <v>84</v>
      </c>
      <c r="L34" s="47" t="s">
        <v>23</v>
      </c>
    </row>
    <row r="35" customFormat="false" ht="21" hidden="false" customHeight="true" outlineLevel="0" collapsed="false">
      <c r="A35" s="46"/>
      <c r="B35" s="26" t="s">
        <v>39</v>
      </c>
      <c r="C35" s="76"/>
      <c r="D35" s="76"/>
      <c r="E35" s="76"/>
      <c r="F35" s="76"/>
      <c r="G35" s="76"/>
      <c r="H35" s="77"/>
      <c r="I35" s="77"/>
      <c r="J35" s="77"/>
      <c r="K35" s="78"/>
      <c r="L35" s="79"/>
    </row>
    <row r="36" customFormat="false" ht="21" hidden="false" customHeight="true" outlineLevel="0" collapsed="false">
      <c r="B36" s="55" t="s">
        <v>40</v>
      </c>
      <c r="C36" s="17" t="n">
        <v>140</v>
      </c>
      <c r="D36" s="17" t="n">
        <v>0</v>
      </c>
      <c r="E36" s="17" t="n">
        <v>0</v>
      </c>
      <c r="F36" s="17" t="n">
        <v>0</v>
      </c>
      <c r="G36" s="17" t="n">
        <v>38</v>
      </c>
      <c r="H36" s="17" t="n">
        <v>122</v>
      </c>
      <c r="I36" s="17" t="n">
        <v>0</v>
      </c>
      <c r="J36" s="17" t="n">
        <v>57</v>
      </c>
      <c r="K36" s="56" t="n">
        <v>15</v>
      </c>
      <c r="L36" s="80" t="n">
        <v>372</v>
      </c>
    </row>
    <row r="37" customFormat="false" ht="21" hidden="false" customHeight="true" outlineLevel="0" collapsed="false">
      <c r="B37" s="55" t="s">
        <v>41</v>
      </c>
      <c r="C37" s="17" t="n">
        <v>329276</v>
      </c>
      <c r="D37" s="17" t="n">
        <v>7820</v>
      </c>
      <c r="E37" s="17" t="n">
        <v>0</v>
      </c>
      <c r="F37" s="17" t="n">
        <v>0</v>
      </c>
      <c r="G37" s="17" t="n">
        <v>31146</v>
      </c>
      <c r="H37" s="17" t="n">
        <v>60015</v>
      </c>
      <c r="I37" s="17" t="n">
        <v>2472</v>
      </c>
      <c r="J37" s="17" t="n">
        <v>98348</v>
      </c>
      <c r="K37" s="56" t="n">
        <v>150544</v>
      </c>
      <c r="L37" s="80" t="n">
        <v>679621</v>
      </c>
    </row>
    <row r="38" customFormat="false" ht="21" hidden="false" customHeight="true" outlineLevel="0" collapsed="false">
      <c r="B38" s="55" t="s">
        <v>42</v>
      </c>
      <c r="C38" s="17" t="n">
        <v>83</v>
      </c>
      <c r="D38" s="17" t="n">
        <v>0</v>
      </c>
      <c r="E38" s="17" t="n">
        <v>0</v>
      </c>
      <c r="F38" s="17" t="n">
        <v>0</v>
      </c>
      <c r="G38" s="17" t="n">
        <v>14</v>
      </c>
      <c r="H38" s="17" t="n">
        <v>74</v>
      </c>
      <c r="I38" s="17" t="n">
        <v>1</v>
      </c>
      <c r="J38" s="17" t="n">
        <v>14</v>
      </c>
      <c r="K38" s="56" t="n">
        <v>13</v>
      </c>
      <c r="L38" s="80" t="n">
        <v>199</v>
      </c>
    </row>
    <row r="39" customFormat="false" ht="21" hidden="false" customHeight="true" outlineLevel="0" collapsed="false">
      <c r="B39" s="55" t="s">
        <v>43</v>
      </c>
      <c r="C39" s="17" t="n">
        <v>619</v>
      </c>
      <c r="D39" s="17" t="n">
        <v>0</v>
      </c>
      <c r="E39" s="17" t="n">
        <v>0</v>
      </c>
      <c r="F39" s="17" t="n">
        <v>0</v>
      </c>
      <c r="G39" s="17" t="n">
        <v>11</v>
      </c>
      <c r="H39" s="17" t="n">
        <v>6</v>
      </c>
      <c r="I39" s="17" t="n">
        <v>0</v>
      </c>
      <c r="J39" s="17" t="n">
        <v>0</v>
      </c>
      <c r="K39" s="56" t="n">
        <v>30</v>
      </c>
      <c r="L39" s="80" t="n">
        <v>666</v>
      </c>
    </row>
    <row r="40" customFormat="false" ht="21" hidden="false" customHeight="true" outlineLevel="0" collapsed="false">
      <c r="B40" s="55" t="s">
        <v>44</v>
      </c>
      <c r="C40" s="17" t="n">
        <v>54639</v>
      </c>
      <c r="D40" s="17" t="n">
        <v>41</v>
      </c>
      <c r="E40" s="17" t="n">
        <v>0</v>
      </c>
      <c r="F40" s="17" t="n">
        <v>0</v>
      </c>
      <c r="G40" s="17" t="n">
        <v>7783</v>
      </c>
      <c r="H40" s="17" t="n">
        <v>5242</v>
      </c>
      <c r="I40" s="17" t="n">
        <v>830</v>
      </c>
      <c r="J40" s="17" t="n">
        <v>2940</v>
      </c>
      <c r="K40" s="56" t="n">
        <v>47073</v>
      </c>
      <c r="L40" s="80" t="n">
        <v>118548</v>
      </c>
    </row>
    <row r="41" customFormat="false" ht="21" hidden="false" customHeight="true" outlineLevel="0" collapsed="false">
      <c r="B41" s="55" t="s">
        <v>45</v>
      </c>
      <c r="C41" s="17" t="n">
        <v>415625</v>
      </c>
      <c r="D41" s="17" t="n">
        <v>43</v>
      </c>
      <c r="E41" s="17" t="n">
        <v>0</v>
      </c>
      <c r="F41" s="17" t="n">
        <v>0</v>
      </c>
      <c r="G41" s="17" t="n">
        <v>29731</v>
      </c>
      <c r="H41" s="17" t="n">
        <v>10518</v>
      </c>
      <c r="I41" s="17" t="n">
        <v>5530</v>
      </c>
      <c r="J41" s="17" t="n">
        <v>5147</v>
      </c>
      <c r="K41" s="56" t="n">
        <v>198522</v>
      </c>
      <c r="L41" s="80" t="n">
        <v>665116</v>
      </c>
    </row>
    <row r="42" customFormat="false" ht="21" hidden="false" customHeight="true" outlineLevel="0" collapsed="false">
      <c r="B42" s="55" t="s">
        <v>46</v>
      </c>
      <c r="C42" s="17" t="n">
        <v>12092</v>
      </c>
      <c r="D42" s="17" t="n">
        <v>270</v>
      </c>
      <c r="E42" s="17" t="n">
        <v>0</v>
      </c>
      <c r="F42" s="17" t="n">
        <v>0</v>
      </c>
      <c r="G42" s="17" t="n">
        <v>5346</v>
      </c>
      <c r="H42" s="17" t="n">
        <v>6729</v>
      </c>
      <c r="I42" s="17" t="n">
        <v>190</v>
      </c>
      <c r="J42" s="17" t="n">
        <v>6474</v>
      </c>
      <c r="K42" s="56" t="n">
        <v>34152</v>
      </c>
      <c r="L42" s="80" t="n">
        <v>65253</v>
      </c>
    </row>
    <row r="43" customFormat="false" ht="21" hidden="false" customHeight="true" outlineLevel="0" collapsed="false">
      <c r="B43" s="55" t="s">
        <v>47</v>
      </c>
      <c r="C43" s="17" t="n">
        <v>31549</v>
      </c>
      <c r="D43" s="17" t="n">
        <v>388</v>
      </c>
      <c r="E43" s="17" t="n">
        <v>0</v>
      </c>
      <c r="F43" s="17" t="n">
        <v>0</v>
      </c>
      <c r="G43" s="17" t="n">
        <v>2675</v>
      </c>
      <c r="H43" s="17" t="n">
        <v>5225</v>
      </c>
      <c r="I43" s="17" t="n">
        <v>292</v>
      </c>
      <c r="J43" s="17" t="n">
        <v>9887</v>
      </c>
      <c r="K43" s="56" t="n">
        <v>12967</v>
      </c>
      <c r="L43" s="80" t="n">
        <v>62983</v>
      </c>
    </row>
    <row r="44" customFormat="false" ht="21" hidden="false" customHeight="true" outlineLevel="0" collapsed="false">
      <c r="B44" s="55" t="s">
        <v>48</v>
      </c>
      <c r="C44" s="17" t="n">
        <v>7622</v>
      </c>
      <c r="D44" s="17" t="n">
        <v>625</v>
      </c>
      <c r="E44" s="17" t="n">
        <v>0</v>
      </c>
      <c r="F44" s="17" t="n">
        <v>0</v>
      </c>
      <c r="G44" s="17" t="n">
        <v>2594</v>
      </c>
      <c r="H44" s="17" t="n">
        <v>3709</v>
      </c>
      <c r="I44" s="17" t="n">
        <v>338</v>
      </c>
      <c r="J44" s="17" t="n">
        <v>6388</v>
      </c>
      <c r="K44" s="56" t="n">
        <v>10283</v>
      </c>
      <c r="L44" s="80" t="n">
        <v>31559</v>
      </c>
    </row>
    <row r="45" customFormat="false" ht="21" hidden="false" customHeight="true" outlineLevel="0" collapsed="false">
      <c r="B45" s="55" t="s">
        <v>49</v>
      </c>
      <c r="C45" s="17" t="n">
        <v>891</v>
      </c>
      <c r="D45" s="17" t="n">
        <v>51</v>
      </c>
      <c r="E45" s="17" t="n">
        <v>0</v>
      </c>
      <c r="F45" s="17" t="n">
        <v>0</v>
      </c>
      <c r="G45" s="17" t="n">
        <v>1374</v>
      </c>
      <c r="H45" s="17" t="n">
        <v>1329</v>
      </c>
      <c r="I45" s="17" t="n">
        <v>70</v>
      </c>
      <c r="J45" s="17" t="n">
        <v>1418</v>
      </c>
      <c r="K45" s="56" t="n">
        <v>90</v>
      </c>
      <c r="L45" s="80" t="n">
        <v>5223</v>
      </c>
    </row>
    <row r="46" customFormat="false" ht="21" hidden="false" customHeight="true" outlineLevel="0" collapsed="false">
      <c r="B46" s="55" t="s">
        <v>50</v>
      </c>
      <c r="C46" s="17" t="n">
        <v>2656</v>
      </c>
      <c r="D46" s="17" t="n">
        <v>285</v>
      </c>
      <c r="E46" s="17" t="n">
        <v>0</v>
      </c>
      <c r="F46" s="17" t="n">
        <v>0</v>
      </c>
      <c r="G46" s="17" t="n">
        <v>716</v>
      </c>
      <c r="H46" s="17" t="n">
        <v>1824</v>
      </c>
      <c r="I46" s="17" t="n">
        <v>85</v>
      </c>
      <c r="J46" s="17" t="n">
        <v>2801</v>
      </c>
      <c r="K46" s="56" t="n">
        <v>245</v>
      </c>
      <c r="L46" s="80" t="n">
        <v>8612</v>
      </c>
    </row>
    <row r="47" customFormat="false" ht="21" hidden="false" customHeight="true" outlineLevel="0" collapsed="false">
      <c r="B47" s="55" t="s">
        <v>51</v>
      </c>
      <c r="C47" s="17" t="n">
        <v>4458</v>
      </c>
      <c r="D47" s="17" t="n">
        <v>354</v>
      </c>
      <c r="E47" s="17" t="n">
        <v>0</v>
      </c>
      <c r="F47" s="17" t="n">
        <v>0</v>
      </c>
      <c r="G47" s="17" t="n">
        <v>1988</v>
      </c>
      <c r="H47" s="17" t="n">
        <v>2880</v>
      </c>
      <c r="I47" s="17" t="n">
        <v>136</v>
      </c>
      <c r="J47" s="17" t="n">
        <v>5404</v>
      </c>
      <c r="K47" s="56" t="n">
        <v>10985</v>
      </c>
      <c r="L47" s="80" t="n">
        <v>26205</v>
      </c>
    </row>
    <row r="48" customFormat="false" ht="21" hidden="false" customHeight="true" outlineLevel="0" collapsed="false">
      <c r="B48" s="55" t="s">
        <v>52</v>
      </c>
      <c r="C48" s="17" t="n">
        <v>9177</v>
      </c>
      <c r="D48" s="17" t="n">
        <v>631</v>
      </c>
      <c r="E48" s="17" t="n">
        <v>0</v>
      </c>
      <c r="F48" s="17" t="n">
        <v>0</v>
      </c>
      <c r="G48" s="17" t="n">
        <v>4218</v>
      </c>
      <c r="H48" s="17" t="n">
        <v>6921</v>
      </c>
      <c r="I48" s="17" t="n">
        <v>418</v>
      </c>
      <c r="J48" s="17" t="n">
        <v>8800</v>
      </c>
      <c r="K48" s="56" t="n">
        <v>14145</v>
      </c>
      <c r="L48" s="80" t="n">
        <v>44310</v>
      </c>
    </row>
    <row r="49" customFormat="false" ht="21" hidden="false" customHeight="true" outlineLevel="0" collapsed="false">
      <c r="B49" s="55" t="s">
        <v>53</v>
      </c>
      <c r="C49" s="17" t="n">
        <v>1496</v>
      </c>
      <c r="D49" s="17" t="n">
        <v>291</v>
      </c>
      <c r="E49" s="17" t="n">
        <v>0</v>
      </c>
      <c r="F49" s="17" t="n">
        <v>0</v>
      </c>
      <c r="G49" s="17" t="n">
        <v>2158</v>
      </c>
      <c r="H49" s="17" t="n">
        <v>2839</v>
      </c>
      <c r="I49" s="17" t="n">
        <v>45</v>
      </c>
      <c r="J49" s="17" t="n">
        <v>3425</v>
      </c>
      <c r="K49" s="56" t="n">
        <v>59</v>
      </c>
      <c r="L49" s="80" t="n">
        <v>10313</v>
      </c>
    </row>
    <row r="50" customFormat="false" ht="21" hidden="false" customHeight="true" outlineLevel="0" collapsed="false">
      <c r="B50" s="55" t="s">
        <v>54</v>
      </c>
      <c r="C50" s="17" t="n">
        <v>5825</v>
      </c>
      <c r="D50" s="17" t="n">
        <v>930</v>
      </c>
      <c r="E50" s="17" t="n">
        <v>0</v>
      </c>
      <c r="F50" s="17" t="n">
        <v>0</v>
      </c>
      <c r="G50" s="17" t="n">
        <v>3956</v>
      </c>
      <c r="H50" s="17" t="n">
        <v>8669</v>
      </c>
      <c r="I50" s="17" t="n">
        <v>478</v>
      </c>
      <c r="J50" s="17" t="n">
        <v>8125</v>
      </c>
      <c r="K50" s="56" t="n">
        <v>10818</v>
      </c>
      <c r="L50" s="80" t="n">
        <v>38801</v>
      </c>
    </row>
    <row r="51" customFormat="false" ht="21" hidden="false" customHeight="true" outlineLevel="0" collapsed="false">
      <c r="B51" s="55" t="s">
        <v>55</v>
      </c>
      <c r="C51" s="17" t="n">
        <v>57979</v>
      </c>
      <c r="D51" s="17" t="n">
        <v>353</v>
      </c>
      <c r="E51" s="17" t="n">
        <v>0</v>
      </c>
      <c r="F51" s="17" t="n">
        <v>0</v>
      </c>
      <c r="G51" s="17" t="n">
        <v>6965</v>
      </c>
      <c r="H51" s="17" t="n">
        <v>10610</v>
      </c>
      <c r="I51" s="17" t="n">
        <v>844</v>
      </c>
      <c r="J51" s="17" t="n">
        <v>13072</v>
      </c>
      <c r="K51" s="56" t="n">
        <v>21427</v>
      </c>
      <c r="L51" s="80" t="n">
        <v>111250</v>
      </c>
    </row>
    <row r="52" customFormat="false" ht="21" hidden="false" customHeight="true" outlineLevel="0" collapsed="false">
      <c r="B52" s="55" t="s">
        <v>5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56" t="n">
        <v>0</v>
      </c>
      <c r="L52" s="80" t="n">
        <v>0</v>
      </c>
    </row>
    <row r="53" customFormat="false" ht="21" hidden="false" customHeight="true" outlineLevel="0" collapsed="false">
      <c r="B53" s="55" t="s">
        <v>57</v>
      </c>
      <c r="C53" s="17" t="n">
        <v>370</v>
      </c>
      <c r="D53" s="17" t="n">
        <v>48</v>
      </c>
      <c r="E53" s="17" t="n">
        <v>0</v>
      </c>
      <c r="F53" s="17" t="n">
        <v>0</v>
      </c>
      <c r="G53" s="17" t="n">
        <v>524</v>
      </c>
      <c r="H53" s="17" t="n">
        <v>617</v>
      </c>
      <c r="I53" s="17" t="n">
        <v>5</v>
      </c>
      <c r="J53" s="17" t="n">
        <v>1060</v>
      </c>
      <c r="K53" s="56" t="n">
        <v>0</v>
      </c>
      <c r="L53" s="80" t="n">
        <v>2624</v>
      </c>
    </row>
    <row r="54" customFormat="false" ht="21" hidden="false" customHeight="true" outlineLevel="0" collapsed="false">
      <c r="B54" s="55" t="s">
        <v>58</v>
      </c>
      <c r="C54" s="17" t="n">
        <v>18335</v>
      </c>
      <c r="D54" s="17" t="n">
        <v>327</v>
      </c>
      <c r="E54" s="17" t="n">
        <v>0</v>
      </c>
      <c r="F54" s="17" t="n">
        <v>0</v>
      </c>
      <c r="G54" s="17" t="n">
        <v>3296</v>
      </c>
      <c r="H54" s="17" t="n">
        <v>5066</v>
      </c>
      <c r="I54" s="17" t="n">
        <v>353</v>
      </c>
      <c r="J54" s="17" t="n">
        <v>5044</v>
      </c>
      <c r="K54" s="56" t="n">
        <v>23443</v>
      </c>
      <c r="L54" s="80" t="n">
        <v>55864</v>
      </c>
    </row>
    <row r="55" customFormat="false" ht="21" hidden="false" customHeight="true" outlineLevel="0" collapsed="false">
      <c r="B55" s="55" t="s">
        <v>59</v>
      </c>
      <c r="C55" s="17" t="n">
        <v>6093</v>
      </c>
      <c r="D55" s="17" t="n">
        <v>59</v>
      </c>
      <c r="E55" s="17" t="n">
        <v>0</v>
      </c>
      <c r="F55" s="17" t="n">
        <v>0</v>
      </c>
      <c r="G55" s="17" t="n">
        <v>1780</v>
      </c>
      <c r="H55" s="17" t="n">
        <v>1253</v>
      </c>
      <c r="I55" s="17" t="n">
        <v>17</v>
      </c>
      <c r="J55" s="17" t="n">
        <v>1546</v>
      </c>
      <c r="K55" s="56" t="n">
        <v>127</v>
      </c>
      <c r="L55" s="80" t="n">
        <v>10875</v>
      </c>
    </row>
    <row r="56" customFormat="false" ht="21" hidden="false" customHeight="true" outlineLevel="0" collapsed="false">
      <c r="B56" s="55" t="s">
        <v>60</v>
      </c>
      <c r="C56" s="17" t="n">
        <v>11944</v>
      </c>
      <c r="D56" s="17" t="n">
        <v>359</v>
      </c>
      <c r="E56" s="17" t="n">
        <v>0</v>
      </c>
      <c r="F56" s="17" t="n">
        <v>0</v>
      </c>
      <c r="G56" s="17" t="n">
        <v>4236</v>
      </c>
      <c r="H56" s="17" t="n">
        <v>5726</v>
      </c>
      <c r="I56" s="17" t="n">
        <v>227</v>
      </c>
      <c r="J56" s="17" t="n">
        <v>5819</v>
      </c>
      <c r="K56" s="56" t="n">
        <v>15203</v>
      </c>
      <c r="L56" s="80" t="n">
        <v>43514</v>
      </c>
    </row>
    <row r="57" customFormat="false" ht="21" hidden="false" customHeight="true" outlineLevel="0" collapsed="false">
      <c r="B57" s="55" t="s">
        <v>61</v>
      </c>
      <c r="C57" s="17" t="n">
        <v>39134</v>
      </c>
      <c r="D57" s="17" t="n">
        <v>148</v>
      </c>
      <c r="E57" s="17" t="n">
        <v>0</v>
      </c>
      <c r="F57" s="17" t="n">
        <v>0</v>
      </c>
      <c r="G57" s="17" t="n">
        <v>1479</v>
      </c>
      <c r="H57" s="17" t="n">
        <v>2121</v>
      </c>
      <c r="I57" s="17" t="n">
        <v>172</v>
      </c>
      <c r="J57" s="17" t="n">
        <v>2421</v>
      </c>
      <c r="K57" s="56" t="n">
        <v>24026</v>
      </c>
      <c r="L57" s="80" t="n">
        <v>69501</v>
      </c>
    </row>
    <row r="58" customFormat="false" ht="21" hidden="false" customHeight="true" outlineLevel="0" collapsed="false">
      <c r="B58" s="55" t="s">
        <v>62</v>
      </c>
      <c r="C58" s="17" t="n">
        <v>21592</v>
      </c>
      <c r="D58" s="17" t="n">
        <v>982</v>
      </c>
      <c r="E58" s="17" t="n">
        <v>0</v>
      </c>
      <c r="F58" s="17" t="n">
        <v>0</v>
      </c>
      <c r="G58" s="17" t="n">
        <v>3092</v>
      </c>
      <c r="H58" s="17" t="n">
        <v>5087</v>
      </c>
      <c r="I58" s="17" t="n">
        <v>143</v>
      </c>
      <c r="J58" s="17" t="n">
        <v>7960</v>
      </c>
      <c r="K58" s="56" t="n">
        <v>12327</v>
      </c>
      <c r="L58" s="80" t="n">
        <v>51183</v>
      </c>
    </row>
    <row r="59" customFormat="false" ht="21" hidden="false" customHeight="true" outlineLevel="0" collapsed="false">
      <c r="B59" s="55" t="s">
        <v>63</v>
      </c>
      <c r="C59" s="17" t="n">
        <v>24049</v>
      </c>
      <c r="D59" s="17" t="n">
        <v>470</v>
      </c>
      <c r="E59" s="17" t="n">
        <v>0</v>
      </c>
      <c r="F59" s="17" t="n">
        <v>0</v>
      </c>
      <c r="G59" s="17" t="n">
        <v>2426</v>
      </c>
      <c r="H59" s="17" t="n">
        <v>4487</v>
      </c>
      <c r="I59" s="17" t="n">
        <v>220</v>
      </c>
      <c r="J59" s="17" t="n">
        <v>6270</v>
      </c>
      <c r="K59" s="56" t="n">
        <v>18886</v>
      </c>
      <c r="L59" s="80" t="n">
        <v>56808</v>
      </c>
    </row>
    <row r="60" customFormat="false" ht="21" hidden="false" customHeight="true" outlineLevel="0" collapsed="false">
      <c r="B60" s="55" t="s">
        <v>64</v>
      </c>
      <c r="C60" s="17" t="n">
        <v>1439</v>
      </c>
      <c r="D60" s="17" t="n">
        <v>274</v>
      </c>
      <c r="E60" s="17" t="n">
        <v>0</v>
      </c>
      <c r="F60" s="17" t="n">
        <v>0</v>
      </c>
      <c r="G60" s="17" t="n">
        <v>2120</v>
      </c>
      <c r="H60" s="17" t="n">
        <v>3326</v>
      </c>
      <c r="I60" s="17" t="n">
        <v>115</v>
      </c>
      <c r="J60" s="17" t="n">
        <v>3440</v>
      </c>
      <c r="K60" s="56" t="n">
        <v>144</v>
      </c>
      <c r="L60" s="80" t="n">
        <v>10858</v>
      </c>
    </row>
    <row r="61" customFormat="false" ht="21" hidden="false" customHeight="true" outlineLevel="0" collapsed="false">
      <c r="B61" s="55" t="s">
        <v>65</v>
      </c>
      <c r="C61" s="17" t="n">
        <v>1147</v>
      </c>
      <c r="D61" s="17" t="n">
        <v>125</v>
      </c>
      <c r="E61" s="17" t="n">
        <v>0</v>
      </c>
      <c r="F61" s="17" t="n">
        <v>0</v>
      </c>
      <c r="G61" s="17" t="n">
        <v>1123</v>
      </c>
      <c r="H61" s="17" t="n">
        <v>1366</v>
      </c>
      <c r="I61" s="17" t="n">
        <v>58</v>
      </c>
      <c r="J61" s="17" t="n">
        <v>2153</v>
      </c>
      <c r="K61" s="56" t="n">
        <v>7036</v>
      </c>
      <c r="L61" s="80" t="n">
        <v>13008</v>
      </c>
    </row>
    <row r="62" customFormat="false" ht="21" hidden="false" customHeight="true" outlineLevel="0" collapsed="false">
      <c r="B62" s="55" t="s">
        <v>66</v>
      </c>
      <c r="C62" s="17" t="n">
        <v>1756</v>
      </c>
      <c r="D62" s="17" t="n">
        <v>107</v>
      </c>
      <c r="E62" s="17" t="n">
        <v>0</v>
      </c>
      <c r="F62" s="17" t="n">
        <v>0</v>
      </c>
      <c r="G62" s="17" t="n">
        <v>1425</v>
      </c>
      <c r="H62" s="17" t="n">
        <v>1006</v>
      </c>
      <c r="I62" s="17" t="n">
        <v>55</v>
      </c>
      <c r="J62" s="17" t="n">
        <v>1750</v>
      </c>
      <c r="K62" s="56" t="n">
        <v>14966</v>
      </c>
      <c r="L62" s="80" t="n">
        <v>21065</v>
      </c>
    </row>
    <row r="63" customFormat="false" ht="21" hidden="false" customHeight="true" outlineLevel="0" collapsed="false">
      <c r="B63" s="55" t="s">
        <v>67</v>
      </c>
      <c r="C63" s="17" t="n">
        <v>44568</v>
      </c>
      <c r="D63" s="17" t="n">
        <v>581</v>
      </c>
      <c r="E63" s="17" t="n">
        <v>0</v>
      </c>
      <c r="F63" s="17" t="n">
        <v>0</v>
      </c>
      <c r="G63" s="17" t="n">
        <v>5599</v>
      </c>
      <c r="H63" s="17" t="n">
        <v>6257</v>
      </c>
      <c r="I63" s="17" t="n">
        <v>925</v>
      </c>
      <c r="J63" s="17" t="n">
        <v>10780</v>
      </c>
      <c r="K63" s="56" t="n">
        <v>44597</v>
      </c>
      <c r="L63" s="80" t="n">
        <v>113307</v>
      </c>
    </row>
    <row r="64" customFormat="false" ht="21" hidden="false" customHeight="true" outlineLevel="0" collapsed="false">
      <c r="B64" s="55" t="s">
        <v>68</v>
      </c>
      <c r="C64" s="17" t="n">
        <v>5713</v>
      </c>
      <c r="D64" s="17" t="n">
        <v>402</v>
      </c>
      <c r="E64" s="17" t="n">
        <v>0</v>
      </c>
      <c r="F64" s="17" t="n">
        <v>0</v>
      </c>
      <c r="G64" s="17" t="n">
        <v>1526</v>
      </c>
      <c r="H64" s="17" t="n">
        <v>4456</v>
      </c>
      <c r="I64" s="17" t="n">
        <v>227</v>
      </c>
      <c r="J64" s="17" t="n">
        <v>4019</v>
      </c>
      <c r="K64" s="56" t="n">
        <v>12491</v>
      </c>
      <c r="L64" s="80" t="n">
        <v>28834</v>
      </c>
    </row>
    <row r="65" customFormat="false" ht="21" hidden="false" customHeight="true" outlineLevel="0" collapsed="false">
      <c r="B65" s="55" t="s">
        <v>69</v>
      </c>
      <c r="C65" s="17" t="n">
        <v>17999</v>
      </c>
      <c r="D65" s="17" t="n">
        <v>463</v>
      </c>
      <c r="E65" s="17" t="n">
        <v>0</v>
      </c>
      <c r="F65" s="17" t="n">
        <v>0</v>
      </c>
      <c r="G65" s="17" t="n">
        <v>2460</v>
      </c>
      <c r="H65" s="17" t="n">
        <v>3997</v>
      </c>
      <c r="I65" s="17" t="n">
        <v>395</v>
      </c>
      <c r="J65" s="17" t="n">
        <v>6635</v>
      </c>
      <c r="K65" s="56" t="n">
        <v>16474</v>
      </c>
      <c r="L65" s="80" t="n">
        <v>48423</v>
      </c>
    </row>
    <row r="66" customFormat="false" ht="21" hidden="false" customHeight="true" outlineLevel="0" collapsed="false">
      <c r="B66" s="55" t="s">
        <v>70</v>
      </c>
      <c r="C66" s="17" t="n">
        <v>92924</v>
      </c>
      <c r="D66" s="17" t="n">
        <v>281</v>
      </c>
      <c r="E66" s="17" t="n">
        <v>0</v>
      </c>
      <c r="F66" s="17" t="n">
        <v>0</v>
      </c>
      <c r="G66" s="17" t="n">
        <v>8067</v>
      </c>
      <c r="H66" s="17" t="n">
        <v>6898</v>
      </c>
      <c r="I66" s="17" t="n">
        <v>639</v>
      </c>
      <c r="J66" s="17" t="n">
        <v>9018</v>
      </c>
      <c r="K66" s="56" t="n">
        <v>93027</v>
      </c>
      <c r="L66" s="80" t="n">
        <v>210854</v>
      </c>
    </row>
    <row r="67" customFormat="false" ht="21" hidden="false" customHeight="true" outlineLevel="0" collapsed="false">
      <c r="B67" s="55" t="s">
        <v>71</v>
      </c>
      <c r="C67" s="17" t="n">
        <v>4</v>
      </c>
      <c r="D67" s="17" t="n">
        <v>0</v>
      </c>
      <c r="E67" s="17" t="n">
        <v>0</v>
      </c>
      <c r="F67" s="17" t="n">
        <v>0</v>
      </c>
      <c r="G67" s="17" t="n">
        <v>21</v>
      </c>
      <c r="H67" s="17" t="n">
        <v>9</v>
      </c>
      <c r="I67" s="17" t="n">
        <v>0</v>
      </c>
      <c r="J67" s="17" t="n">
        <v>16</v>
      </c>
      <c r="K67" s="56" t="n">
        <v>0</v>
      </c>
      <c r="L67" s="80" t="n">
        <v>50</v>
      </c>
    </row>
    <row r="68" customFormat="false" ht="21" hidden="false" customHeight="true" outlineLevel="0" collapsed="false">
      <c r="B68" s="81" t="s">
        <v>7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56" t="n">
        <v>0</v>
      </c>
      <c r="L68" s="80" t="n">
        <v>0</v>
      </c>
    </row>
    <row r="69" customFormat="false" ht="21" hidden="false" customHeight="true" outlineLevel="0" collapsed="false">
      <c r="B69" s="59" t="s">
        <v>23</v>
      </c>
      <c r="C69" s="20" t="n">
        <v>1221194</v>
      </c>
      <c r="D69" s="20" t="n">
        <v>16708</v>
      </c>
      <c r="E69" s="20" t="n">
        <v>0</v>
      </c>
      <c r="F69" s="20" t="n">
        <v>0</v>
      </c>
      <c r="G69" s="20" t="n">
        <v>139887</v>
      </c>
      <c r="H69" s="20" t="n">
        <v>178384</v>
      </c>
      <c r="I69" s="20" t="n">
        <v>15280</v>
      </c>
      <c r="J69" s="20" t="n">
        <v>240231</v>
      </c>
      <c r="K69" s="60" t="n">
        <v>794115</v>
      </c>
      <c r="L69" s="61" t="n">
        <v>2605799</v>
      </c>
    </row>
    <row r="70" customFormat="false" ht="18" hidden="false" customHeight="false" outlineLevel="0" collapsed="false">
      <c r="B70" s="34" t="s">
        <v>36</v>
      </c>
      <c r="C70" s="75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3.5" hidden="false" customHeight="false" outlineLevel="0" collapsed="false">
      <c r="H74" s="44"/>
      <c r="I74" s="44"/>
      <c r="J74" s="44"/>
      <c r="K74" s="44"/>
      <c r="L74" s="44"/>
    </row>
    <row r="75" customFormat="false" ht="13.5" hidden="false" customHeight="false" outlineLevel="0" collapsed="false">
      <c r="H75" s="44"/>
      <c r="I75" s="44"/>
      <c r="J75" s="44"/>
      <c r="K75" s="44"/>
      <c r="L75" s="44"/>
    </row>
    <row r="76" customFormat="false" ht="13.5" hidden="false" customHeight="false" outlineLevel="0" collapsed="false">
      <c r="H76" s="44"/>
      <c r="I76" s="44"/>
      <c r="J76" s="44"/>
      <c r="K76" s="44"/>
      <c r="L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  <row r="81" customFormat="false" ht="13.5" hidden="false" customHeight="false" outlineLevel="0" collapsed="false">
      <c r="H81" s="44"/>
      <c r="I81" s="44"/>
      <c r="J81" s="44"/>
      <c r="K81" s="44"/>
      <c r="L81" s="44"/>
    </row>
    <row r="82" customFormat="false" ht="13.5" hidden="false" customHeight="false" outlineLevel="0" collapsed="false">
      <c r="H82" s="44"/>
      <c r="I82" s="44"/>
      <c r="J82" s="44"/>
      <c r="K82" s="44"/>
      <c r="L82" s="44"/>
    </row>
    <row r="83" customFormat="false" ht="13.5" hidden="false" customHeight="false" outlineLevel="0" collapsed="false">
      <c r="H83" s="44"/>
      <c r="I83" s="44"/>
      <c r="J83" s="44"/>
      <c r="K83" s="44"/>
      <c r="L83" s="44"/>
    </row>
    <row r="84" customFormat="false" ht="13.5" hidden="false" customHeight="false" outlineLevel="0" collapsed="false">
      <c r="H84" s="44"/>
      <c r="I84" s="44"/>
      <c r="J84" s="44"/>
      <c r="K84" s="44"/>
      <c r="L84" s="44"/>
    </row>
  </sheetData>
  <sheetProtection sheet="true" password="c665" objects="true" scenarios="true"/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L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44" width="14.28"/>
    <col collapsed="false" customWidth="true" hidden="false" outlineLevel="0" max="4" min="4" style="44" width="17.42"/>
    <col collapsed="false" customWidth="true" hidden="false" outlineLevel="0" max="5" min="5" style="44" width="15.28"/>
    <col collapsed="false" customWidth="true" hidden="false" outlineLevel="0" max="6" min="6" style="44" width="17.28"/>
    <col collapsed="false" customWidth="true" hidden="false" outlineLevel="0" max="7" min="7" style="44" width="23.41"/>
    <col collapsed="false" customWidth="true" hidden="false" outlineLevel="0" max="8" min="8" style="1" width="23.14"/>
    <col collapsed="false" customWidth="true" hidden="false" outlineLevel="0" max="9" min="9" style="1" width="21.42"/>
    <col collapsed="false" customWidth="true" hidden="false" outlineLevel="0" max="10" min="10" style="1" width="21.99"/>
    <col collapsed="false" customWidth="true" hidden="false" outlineLevel="0" max="11" min="11" style="1" width="19.56"/>
    <col collapsed="false" customWidth="true" hidden="false" outlineLevel="0" max="12" min="12" style="1" width="14.7"/>
    <col collapsed="false" customWidth="false" hidden="false" outlineLevel="0" max="13" min="13" style="1" width="11.42"/>
    <col collapsed="false" customWidth="true" hidden="false" outlineLevel="0" max="15" min="14" style="1" width="12.42"/>
    <col collapsed="false" customWidth="false" hidden="false" outlineLevel="0" max="257" min="16" style="1" width="11.42"/>
  </cols>
  <sheetData>
    <row r="2" customFormat="false" ht="35.25" hidden="false" customHeight="true" outlineLevel="0" collapsed="false">
      <c r="C2" s="82" t="s">
        <v>87</v>
      </c>
      <c r="D2" s="82"/>
      <c r="E2" s="82"/>
      <c r="F2" s="82"/>
      <c r="G2" s="82"/>
      <c r="H2" s="82"/>
      <c r="I2" s="82"/>
      <c r="J2" s="82"/>
      <c r="K2" s="82"/>
    </row>
    <row r="3" customFormat="false" ht="18.75" hidden="false" customHeight="false" outlineLevel="0" collapsed="false">
      <c r="B3" s="7" t="s">
        <v>88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9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46"/>
      <c r="B7" s="67" t="s">
        <v>15</v>
      </c>
      <c r="C7" s="48" t="s">
        <v>76</v>
      </c>
      <c r="D7" s="47" t="s">
        <v>77</v>
      </c>
      <c r="E7" s="47" t="s">
        <v>78</v>
      </c>
      <c r="F7" s="47" t="s">
        <v>79</v>
      </c>
      <c r="G7" s="47" t="s">
        <v>80</v>
      </c>
      <c r="H7" s="47" t="s">
        <v>81</v>
      </c>
      <c r="I7" s="47" t="s">
        <v>82</v>
      </c>
      <c r="J7" s="47" t="s">
        <v>83</v>
      </c>
      <c r="K7" s="47" t="s">
        <v>84</v>
      </c>
      <c r="L7" s="83" t="s">
        <v>23</v>
      </c>
    </row>
    <row r="8" customFormat="false" ht="21" hidden="false" customHeight="true" outlineLevel="0" collapsed="false">
      <c r="A8" s="46"/>
      <c r="B8" s="26" t="s">
        <v>85</v>
      </c>
      <c r="C8" s="76"/>
      <c r="D8" s="76"/>
      <c r="E8" s="76"/>
      <c r="F8" s="76"/>
      <c r="G8" s="76"/>
      <c r="H8" s="77"/>
      <c r="I8" s="77"/>
      <c r="J8" s="77"/>
      <c r="K8" s="76"/>
      <c r="L8" s="84"/>
    </row>
    <row r="9" customFormat="false" ht="21" hidden="false" customHeight="true" outlineLevel="0" collapsed="false">
      <c r="B9" s="55" t="s">
        <v>24</v>
      </c>
      <c r="C9" s="17" t="n">
        <v>93922.5672506099</v>
      </c>
      <c r="D9" s="17" t="n">
        <v>12689.088668</v>
      </c>
      <c r="E9" s="17" t="n">
        <v>0</v>
      </c>
      <c r="F9" s="17" t="n">
        <v>0</v>
      </c>
      <c r="G9" s="17" t="n">
        <v>71009.75837757</v>
      </c>
      <c r="H9" s="17" t="n">
        <v>71225.98327367</v>
      </c>
      <c r="I9" s="17" t="n">
        <v>12396.00717163</v>
      </c>
      <c r="J9" s="17" t="n">
        <v>105762.97998513</v>
      </c>
      <c r="K9" s="17" t="n">
        <v>23493.839182</v>
      </c>
      <c r="L9" s="18" t="n">
        <v>390500.22390861</v>
      </c>
    </row>
    <row r="10" customFormat="false" ht="21" hidden="false" customHeight="true" outlineLevel="0" collapsed="false">
      <c r="B10" s="55" t="s">
        <v>25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103435.975205</v>
      </c>
      <c r="L10" s="18" t="n">
        <v>103435.975205</v>
      </c>
    </row>
    <row r="11" customFormat="false" ht="21" hidden="false" customHeight="true" outlineLevel="0" collapsed="false">
      <c r="B11" s="55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85" t="n">
        <v>0</v>
      </c>
    </row>
    <row r="12" customFormat="false" ht="21" hidden="false" customHeight="true" outlineLevel="0" collapsed="false">
      <c r="B12" s="59" t="s">
        <v>23</v>
      </c>
      <c r="C12" s="20" t="n">
        <v>93922.5672506099</v>
      </c>
      <c r="D12" s="20" t="n">
        <v>12689.088668</v>
      </c>
      <c r="E12" s="20" t="n">
        <v>0</v>
      </c>
      <c r="F12" s="20" t="n">
        <v>0</v>
      </c>
      <c r="G12" s="20" t="n">
        <v>71009.75837757</v>
      </c>
      <c r="H12" s="20" t="n">
        <v>71225.98327367</v>
      </c>
      <c r="I12" s="20" t="n">
        <v>12396.00717163</v>
      </c>
      <c r="J12" s="20" t="n">
        <v>105762.97998513</v>
      </c>
      <c r="K12" s="60" t="n">
        <v>126929.814387</v>
      </c>
      <c r="L12" s="86" t="n">
        <v>493936.19911361</v>
      </c>
      <c r="N12" s="62"/>
    </row>
    <row r="13" customFormat="false" ht="13.5" hidden="false" customHeight="false" outlineLevel="0" collapsed="false">
      <c r="B13" s="64"/>
      <c r="C13" s="65"/>
      <c r="D13" s="65"/>
      <c r="E13" s="65"/>
      <c r="F13" s="65"/>
      <c r="G13" s="65"/>
      <c r="H13" s="65"/>
      <c r="I13" s="65"/>
      <c r="J13" s="65"/>
      <c r="K13" s="65"/>
    </row>
    <row r="14" customFormat="false" ht="45" hidden="false" customHeight="true" outlineLevel="0" collapsed="false">
      <c r="B14" s="10" t="s">
        <v>9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67" t="s">
        <v>27</v>
      </c>
      <c r="C15" s="48" t="s">
        <v>76</v>
      </c>
      <c r="D15" s="47" t="s">
        <v>77</v>
      </c>
      <c r="E15" s="47" t="s">
        <v>78</v>
      </c>
      <c r="F15" s="47" t="s">
        <v>79</v>
      </c>
      <c r="G15" s="47" t="s">
        <v>80</v>
      </c>
      <c r="H15" s="47" t="s">
        <v>81</v>
      </c>
      <c r="I15" s="47" t="s">
        <v>82</v>
      </c>
      <c r="J15" s="47" t="s">
        <v>83</v>
      </c>
      <c r="K15" s="47" t="s">
        <v>84</v>
      </c>
      <c r="L15" s="47" t="s">
        <v>23</v>
      </c>
    </row>
    <row r="16" customFormat="false" ht="21" hidden="false" customHeight="true" outlineLevel="0" collapsed="false">
      <c r="B16" s="26" t="s">
        <v>28</v>
      </c>
      <c r="C16" s="68"/>
      <c r="D16" s="68"/>
      <c r="E16" s="68"/>
      <c r="F16" s="68"/>
      <c r="G16" s="68"/>
      <c r="H16" s="68"/>
      <c r="I16" s="68"/>
      <c r="J16" s="68"/>
      <c r="K16" s="69"/>
      <c r="L16" s="79"/>
    </row>
    <row r="17" customFormat="false" ht="21" hidden="false" customHeight="true" outlineLevel="0" collapsed="false">
      <c r="B17" s="55" t="s">
        <v>29</v>
      </c>
      <c r="C17" s="17" t="n">
        <v>5040.27357077</v>
      </c>
      <c r="D17" s="17" t="n">
        <v>2193.331866</v>
      </c>
      <c r="E17" s="87" t="n">
        <v>0</v>
      </c>
      <c r="F17" s="17" t="n">
        <v>0</v>
      </c>
      <c r="G17" s="17" t="n">
        <v>10792.807158</v>
      </c>
      <c r="H17" s="17" t="n">
        <v>10375.442043</v>
      </c>
      <c r="I17" s="17" t="n">
        <v>1540.892606</v>
      </c>
      <c r="J17" s="17" t="n">
        <v>16022.41981448</v>
      </c>
      <c r="K17" s="56" t="n">
        <v>809.06768</v>
      </c>
      <c r="L17" s="56" t="n">
        <v>46774.23473825</v>
      </c>
    </row>
    <row r="18" customFormat="false" ht="21" hidden="false" customHeight="true" outlineLevel="0" collapsed="false">
      <c r="B18" s="55" t="s">
        <v>30</v>
      </c>
      <c r="C18" s="17" t="n">
        <v>17082.86330287</v>
      </c>
      <c r="D18" s="17" t="n">
        <v>8106.45612</v>
      </c>
      <c r="E18" s="87" t="n">
        <v>0</v>
      </c>
      <c r="F18" s="17" t="n">
        <v>0</v>
      </c>
      <c r="G18" s="17" t="n">
        <v>32694.2310666</v>
      </c>
      <c r="H18" s="17" t="n">
        <v>40897.84101199</v>
      </c>
      <c r="I18" s="17" t="n">
        <v>7287.18966563</v>
      </c>
      <c r="J18" s="17" t="n">
        <v>63458.52693107</v>
      </c>
      <c r="K18" s="56" t="n">
        <v>4198.678004</v>
      </c>
      <c r="L18" s="56" t="n">
        <v>173725.78610216</v>
      </c>
    </row>
    <row r="19" customFormat="false" ht="21" hidden="false" customHeight="true" outlineLevel="0" collapsed="false">
      <c r="B19" s="55" t="s">
        <v>31</v>
      </c>
      <c r="C19" s="17" t="n">
        <v>7830.13160435</v>
      </c>
      <c r="D19" s="17" t="n">
        <v>904.157048</v>
      </c>
      <c r="E19" s="87" t="n">
        <v>0</v>
      </c>
      <c r="F19" s="17" t="n">
        <v>0</v>
      </c>
      <c r="G19" s="17" t="n">
        <v>5519.63363397</v>
      </c>
      <c r="H19" s="17" t="n">
        <v>6557.325566</v>
      </c>
      <c r="I19" s="17" t="n">
        <v>1177.927755</v>
      </c>
      <c r="J19" s="17" t="n">
        <v>9445.152455</v>
      </c>
      <c r="K19" s="56" t="n">
        <v>2341.572897</v>
      </c>
      <c r="L19" s="56" t="n">
        <v>33775.90095932</v>
      </c>
    </row>
    <row r="20" customFormat="false" ht="21" hidden="false" customHeight="true" outlineLevel="0" collapsed="false">
      <c r="B20" s="55" t="s">
        <v>32</v>
      </c>
      <c r="C20" s="17" t="n">
        <v>63969.29877262</v>
      </c>
      <c r="D20" s="17" t="n">
        <v>1485.143634</v>
      </c>
      <c r="E20" s="87" t="n">
        <v>0</v>
      </c>
      <c r="F20" s="17" t="n">
        <v>0</v>
      </c>
      <c r="G20" s="17" t="n">
        <v>22003.086519</v>
      </c>
      <c r="H20" s="17" t="n">
        <v>13395.37465268</v>
      </c>
      <c r="I20" s="17" t="n">
        <v>2389.997145</v>
      </c>
      <c r="J20" s="17" t="n">
        <v>16836.88078458</v>
      </c>
      <c r="K20" s="56" t="n">
        <v>119580.495806</v>
      </c>
      <c r="L20" s="56" t="n">
        <v>239660.27731388</v>
      </c>
    </row>
    <row r="21" customFormat="false" ht="21" hidden="false" customHeight="true" outlineLevel="0" collapsed="false">
      <c r="B21" s="59" t="s">
        <v>23</v>
      </c>
      <c r="C21" s="20" t="n">
        <v>93922.56725061</v>
      </c>
      <c r="D21" s="20" t="n">
        <v>12689.088668</v>
      </c>
      <c r="E21" s="20" t="n">
        <v>0</v>
      </c>
      <c r="F21" s="20" t="n">
        <v>0</v>
      </c>
      <c r="G21" s="20" t="n">
        <v>71009.75837757</v>
      </c>
      <c r="H21" s="20" t="n">
        <v>71225.98327367</v>
      </c>
      <c r="I21" s="20" t="n">
        <v>12396.00717163</v>
      </c>
      <c r="J21" s="20" t="n">
        <v>105762.97998513</v>
      </c>
      <c r="K21" s="60" t="n">
        <v>126929.814387</v>
      </c>
      <c r="L21" s="86" t="n">
        <v>493936.19911361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88" t="s">
        <v>27</v>
      </c>
      <c r="C24" s="89" t="s">
        <v>76</v>
      </c>
      <c r="D24" s="83" t="s">
        <v>77</v>
      </c>
      <c r="E24" s="83" t="s">
        <v>78</v>
      </c>
      <c r="F24" s="83" t="s">
        <v>79</v>
      </c>
      <c r="G24" s="83" t="s">
        <v>80</v>
      </c>
      <c r="H24" s="83" t="s">
        <v>81</v>
      </c>
      <c r="I24" s="83" t="s">
        <v>82</v>
      </c>
      <c r="J24" s="83" t="s">
        <v>83</v>
      </c>
      <c r="K24" s="83" t="s">
        <v>84</v>
      </c>
      <c r="L24" s="83" t="s">
        <v>23</v>
      </c>
    </row>
    <row r="25" customFormat="false" ht="21" hidden="false" customHeight="true" outlineLevel="0" collapsed="false">
      <c r="B25" s="49" t="s">
        <v>33</v>
      </c>
      <c r="C25" s="73"/>
      <c r="D25" s="73"/>
      <c r="E25" s="73"/>
      <c r="F25" s="73"/>
      <c r="G25" s="73"/>
      <c r="H25" s="73"/>
      <c r="I25" s="73"/>
      <c r="J25" s="73"/>
      <c r="K25" s="74"/>
      <c r="L25" s="79"/>
    </row>
    <row r="26" customFormat="false" ht="21" hidden="false" customHeight="true" outlineLevel="0" collapsed="false">
      <c r="B26" s="55" t="s">
        <v>34</v>
      </c>
      <c r="C26" s="17" t="n">
        <v>67212.20754983</v>
      </c>
      <c r="D26" s="17" t="n">
        <v>1612.044414</v>
      </c>
      <c r="E26" s="87" t="n">
        <v>0</v>
      </c>
      <c r="F26" s="17" t="n">
        <v>0</v>
      </c>
      <c r="G26" s="17" t="n">
        <v>22948.883655</v>
      </c>
      <c r="H26" s="17" t="n">
        <v>14494.02707168</v>
      </c>
      <c r="I26" s="17" t="n">
        <v>2491.213489</v>
      </c>
      <c r="J26" s="17" t="n">
        <v>18198.29812258</v>
      </c>
      <c r="K26" s="56" t="n">
        <v>120654.552706</v>
      </c>
      <c r="L26" s="56" t="n">
        <v>247611.22700809</v>
      </c>
    </row>
    <row r="27" customFormat="false" ht="21" hidden="false" customHeight="true" outlineLevel="0" collapsed="false">
      <c r="B27" s="55" t="s">
        <v>35</v>
      </c>
      <c r="C27" s="17" t="n">
        <v>26710.35970078</v>
      </c>
      <c r="D27" s="17" t="n">
        <v>11077.044254</v>
      </c>
      <c r="E27" s="87" t="n">
        <v>0</v>
      </c>
      <c r="F27" s="17" t="n">
        <v>0</v>
      </c>
      <c r="G27" s="17" t="n">
        <v>48060.87472257</v>
      </c>
      <c r="H27" s="17" t="n">
        <v>56731.95620199</v>
      </c>
      <c r="I27" s="17" t="n">
        <v>9904.79368263</v>
      </c>
      <c r="J27" s="17" t="n">
        <v>87564.68186255</v>
      </c>
      <c r="K27" s="56" t="n">
        <v>6275.261681</v>
      </c>
      <c r="L27" s="56" t="n">
        <v>246324.97210552</v>
      </c>
    </row>
    <row r="28" customFormat="false" ht="21" hidden="false" customHeight="true" outlineLevel="0" collapsed="false">
      <c r="B28" s="59" t="s">
        <v>23</v>
      </c>
      <c r="C28" s="20" t="n">
        <v>93922.56725061</v>
      </c>
      <c r="D28" s="20" t="n">
        <v>12689.088668</v>
      </c>
      <c r="E28" s="20" t="n">
        <v>0</v>
      </c>
      <c r="F28" s="20" t="n">
        <v>0</v>
      </c>
      <c r="G28" s="20" t="n">
        <v>71009.75837757</v>
      </c>
      <c r="H28" s="20" t="n">
        <v>71225.98327367</v>
      </c>
      <c r="I28" s="20" t="n">
        <v>12396.00717163</v>
      </c>
      <c r="J28" s="20" t="n">
        <v>105762.97998513</v>
      </c>
      <c r="K28" s="60" t="n">
        <v>126929.814387</v>
      </c>
      <c r="L28" s="86" t="n">
        <v>493936.19911361</v>
      </c>
    </row>
    <row r="29" customFormat="false" ht="21" hidden="false" customHeight="true" outlineLevel="0" collapsed="false">
      <c r="B29" s="34" t="s">
        <v>36</v>
      </c>
      <c r="C29" s="75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72" hidden="false" customHeight="false" outlineLevel="0" collapsed="false">
      <c r="A33" s="46"/>
      <c r="B33" s="67" t="s">
        <v>27</v>
      </c>
      <c r="C33" s="48" t="s">
        <v>76</v>
      </c>
      <c r="D33" s="47" t="s">
        <v>77</v>
      </c>
      <c r="E33" s="47" t="s">
        <v>78</v>
      </c>
      <c r="F33" s="47" t="s">
        <v>79</v>
      </c>
      <c r="G33" s="47" t="s">
        <v>80</v>
      </c>
      <c r="H33" s="47" t="s">
        <v>81</v>
      </c>
      <c r="I33" s="47" t="s">
        <v>82</v>
      </c>
      <c r="J33" s="47" t="s">
        <v>83</v>
      </c>
      <c r="K33" s="47" t="s">
        <v>84</v>
      </c>
      <c r="L33" s="47" t="s">
        <v>23</v>
      </c>
    </row>
    <row r="34" customFormat="false" ht="21" hidden="false" customHeight="true" outlineLevel="0" collapsed="false">
      <c r="A34" s="46"/>
      <c r="B34" s="26" t="s">
        <v>39</v>
      </c>
      <c r="C34" s="90"/>
      <c r="D34" s="90"/>
      <c r="E34" s="90"/>
      <c r="F34" s="90"/>
      <c r="G34" s="90"/>
      <c r="H34" s="91"/>
      <c r="I34" s="91"/>
      <c r="J34" s="91"/>
      <c r="K34" s="92"/>
      <c r="L34" s="79"/>
    </row>
    <row r="35" customFormat="false" ht="21" hidden="false" customHeight="true" outlineLevel="0" collapsed="false">
      <c r="B35" s="93" t="s">
        <v>40</v>
      </c>
      <c r="C35" s="17" t="n">
        <v>10.142565</v>
      </c>
      <c r="D35" s="17" t="n">
        <v>0</v>
      </c>
      <c r="E35" s="17" t="n">
        <v>0</v>
      </c>
      <c r="F35" s="17" t="n">
        <v>0</v>
      </c>
      <c r="G35" s="17" t="n">
        <v>12.1776</v>
      </c>
      <c r="H35" s="17" t="n">
        <v>38.7935</v>
      </c>
      <c r="I35" s="17" t="n">
        <v>0</v>
      </c>
      <c r="J35" s="17" t="n">
        <v>8.826</v>
      </c>
      <c r="K35" s="56" t="n">
        <v>3.867</v>
      </c>
      <c r="L35" s="56" t="n">
        <v>73.806665</v>
      </c>
    </row>
    <row r="36" customFormat="false" ht="21" hidden="false" customHeight="true" outlineLevel="0" collapsed="false">
      <c r="B36" s="93" t="s">
        <v>41</v>
      </c>
      <c r="C36" s="17" t="n">
        <v>32469.05493853</v>
      </c>
      <c r="D36" s="17" t="n">
        <v>5675.353345</v>
      </c>
      <c r="E36" s="17" t="n">
        <v>0</v>
      </c>
      <c r="F36" s="17" t="n">
        <v>0</v>
      </c>
      <c r="G36" s="17" t="n">
        <v>17901.30925</v>
      </c>
      <c r="H36" s="17" t="n">
        <v>23671.85374667</v>
      </c>
      <c r="I36" s="17" t="n">
        <v>2197.426704</v>
      </c>
      <c r="J36" s="17" t="n">
        <v>39458.70077148</v>
      </c>
      <c r="K36" s="56" t="n">
        <v>24264.59761</v>
      </c>
      <c r="L36" s="56" t="n">
        <v>145638.29636568</v>
      </c>
    </row>
    <row r="37" customFormat="false" ht="21" hidden="false" customHeight="true" outlineLevel="0" collapsed="false">
      <c r="B37" s="93" t="s">
        <v>42</v>
      </c>
      <c r="C37" s="17" t="n">
        <v>3.76482444</v>
      </c>
      <c r="D37" s="17" t="n">
        <v>0</v>
      </c>
      <c r="E37" s="17" t="n">
        <v>0</v>
      </c>
      <c r="F37" s="17" t="n">
        <v>0</v>
      </c>
      <c r="G37" s="17" t="n">
        <v>3.2406</v>
      </c>
      <c r="H37" s="17" t="n">
        <v>13.62618</v>
      </c>
      <c r="I37" s="17" t="n">
        <v>0.4</v>
      </c>
      <c r="J37" s="17" t="n">
        <v>2.787</v>
      </c>
      <c r="K37" s="56" t="n">
        <v>2.614222</v>
      </c>
      <c r="L37" s="56" t="n">
        <v>26.43282644</v>
      </c>
    </row>
    <row r="38" customFormat="false" ht="21" hidden="false" customHeight="true" outlineLevel="0" collapsed="false">
      <c r="B38" s="93" t="s">
        <v>43</v>
      </c>
      <c r="C38" s="17" t="n">
        <v>24.316246</v>
      </c>
      <c r="D38" s="17" t="n">
        <v>0</v>
      </c>
      <c r="E38" s="17" t="n">
        <v>0</v>
      </c>
      <c r="F38" s="17" t="n">
        <v>0</v>
      </c>
      <c r="G38" s="17" t="n">
        <v>1.51</v>
      </c>
      <c r="H38" s="17" t="n">
        <v>1.0665</v>
      </c>
      <c r="I38" s="17" t="n">
        <v>0</v>
      </c>
      <c r="J38" s="17" t="n">
        <v>0</v>
      </c>
      <c r="K38" s="56" t="n">
        <v>8.2736</v>
      </c>
      <c r="L38" s="56" t="n">
        <v>35.166346</v>
      </c>
    </row>
    <row r="39" customFormat="false" ht="21" hidden="false" customHeight="true" outlineLevel="0" collapsed="false">
      <c r="B39" s="93" t="s">
        <v>44</v>
      </c>
      <c r="C39" s="17" t="n">
        <v>4362.6257001</v>
      </c>
      <c r="D39" s="17" t="n">
        <v>14.567594</v>
      </c>
      <c r="E39" s="17" t="n">
        <v>0</v>
      </c>
      <c r="F39" s="17" t="n">
        <v>0</v>
      </c>
      <c r="G39" s="17" t="n">
        <v>3040.500375</v>
      </c>
      <c r="H39" s="17" t="n">
        <v>1448.016278</v>
      </c>
      <c r="I39" s="17" t="n">
        <v>236.486416</v>
      </c>
      <c r="J39" s="17" t="n">
        <v>1002.693072</v>
      </c>
      <c r="K39" s="56" t="n">
        <v>6388.719239</v>
      </c>
      <c r="L39" s="56" t="n">
        <v>16493.6086741</v>
      </c>
    </row>
    <row r="40" customFormat="false" ht="21" hidden="false" customHeight="true" outlineLevel="0" collapsed="false">
      <c r="B40" s="93" t="s">
        <v>45</v>
      </c>
      <c r="C40" s="17" t="n">
        <v>26847.88627759</v>
      </c>
      <c r="D40" s="17" t="n">
        <v>18.579725</v>
      </c>
      <c r="E40" s="17" t="n">
        <v>0</v>
      </c>
      <c r="F40" s="17" t="n">
        <v>0</v>
      </c>
      <c r="G40" s="17" t="n">
        <v>8069.962266</v>
      </c>
      <c r="H40" s="17" t="n">
        <v>2785.779893</v>
      </c>
      <c r="I40" s="17" t="n">
        <v>1150.338417</v>
      </c>
      <c r="J40" s="17" t="n">
        <v>1355.908311</v>
      </c>
      <c r="K40" s="56" t="n">
        <v>33133.44431</v>
      </c>
      <c r="L40" s="56" t="n">
        <v>73361.89919959</v>
      </c>
    </row>
    <row r="41" customFormat="false" ht="21" hidden="false" customHeight="true" outlineLevel="0" collapsed="false">
      <c r="B41" s="93" t="s">
        <v>46</v>
      </c>
      <c r="C41" s="17" t="n">
        <v>1202.92361116</v>
      </c>
      <c r="D41" s="17" t="n">
        <v>199.610515</v>
      </c>
      <c r="E41" s="17" t="n">
        <v>0</v>
      </c>
      <c r="F41" s="17" t="n">
        <v>0</v>
      </c>
      <c r="G41" s="17" t="n">
        <v>2783.14595</v>
      </c>
      <c r="H41" s="17" t="n">
        <v>2522.437076</v>
      </c>
      <c r="I41" s="17" t="n">
        <v>260.84385</v>
      </c>
      <c r="J41" s="17" t="n">
        <v>2855.64391</v>
      </c>
      <c r="K41" s="56" t="n">
        <v>5024.47453</v>
      </c>
      <c r="L41" s="56" t="n">
        <v>14849.07944216</v>
      </c>
    </row>
    <row r="42" customFormat="false" ht="21" hidden="false" customHeight="true" outlineLevel="0" collapsed="false">
      <c r="B42" s="93" t="s">
        <v>47</v>
      </c>
      <c r="C42" s="17" t="n">
        <v>1767.91136715</v>
      </c>
      <c r="D42" s="17" t="n">
        <v>260.293872</v>
      </c>
      <c r="E42" s="17" t="n">
        <v>0</v>
      </c>
      <c r="F42" s="17" t="n">
        <v>0</v>
      </c>
      <c r="G42" s="17" t="n">
        <v>1632.98656</v>
      </c>
      <c r="H42" s="17" t="n">
        <v>1864.854843</v>
      </c>
      <c r="I42" s="17" t="n">
        <v>388.97812652</v>
      </c>
      <c r="J42" s="17" t="n">
        <v>3383.608817</v>
      </c>
      <c r="K42" s="56" t="n">
        <v>2192.666463</v>
      </c>
      <c r="L42" s="56" t="n">
        <v>11491.30004867</v>
      </c>
    </row>
    <row r="43" customFormat="false" ht="21" hidden="false" customHeight="true" outlineLevel="0" collapsed="false">
      <c r="B43" s="93" t="s">
        <v>48</v>
      </c>
      <c r="C43" s="17" t="n">
        <v>1063.20474899</v>
      </c>
      <c r="D43" s="17" t="n">
        <v>427.525159</v>
      </c>
      <c r="E43" s="17" t="n">
        <v>0</v>
      </c>
      <c r="F43" s="17" t="n">
        <v>0</v>
      </c>
      <c r="G43" s="17" t="n">
        <v>1533.135835</v>
      </c>
      <c r="H43" s="17" t="n">
        <v>1605.678547</v>
      </c>
      <c r="I43" s="17" t="n">
        <v>631.152052</v>
      </c>
      <c r="J43" s="17" t="n">
        <v>2493.445539</v>
      </c>
      <c r="K43" s="56" t="n">
        <v>1769.488868</v>
      </c>
      <c r="L43" s="56" t="n">
        <v>9523.63074899</v>
      </c>
    </row>
    <row r="44" customFormat="false" ht="21" hidden="false" customHeight="true" outlineLevel="0" collapsed="false">
      <c r="B44" s="93" t="s">
        <v>49</v>
      </c>
      <c r="C44" s="17" t="n">
        <v>125.60199586</v>
      </c>
      <c r="D44" s="17" t="n">
        <v>66.7435</v>
      </c>
      <c r="E44" s="17" t="n">
        <v>0</v>
      </c>
      <c r="F44" s="17" t="n">
        <v>0</v>
      </c>
      <c r="G44" s="17" t="n">
        <v>848.301606</v>
      </c>
      <c r="H44" s="17" t="n">
        <v>817.005779</v>
      </c>
      <c r="I44" s="17" t="n">
        <v>176.125</v>
      </c>
      <c r="J44" s="17" t="n">
        <v>1071.892833</v>
      </c>
      <c r="K44" s="56" t="n">
        <v>78.878354</v>
      </c>
      <c r="L44" s="56" t="n">
        <v>3184.54906786</v>
      </c>
    </row>
    <row r="45" customFormat="false" ht="21" hidden="false" customHeight="true" outlineLevel="0" collapsed="false">
      <c r="B45" s="93" t="s">
        <v>50</v>
      </c>
      <c r="C45" s="17" t="n">
        <v>290.51764621</v>
      </c>
      <c r="D45" s="17" t="n">
        <v>173.046239</v>
      </c>
      <c r="E45" s="17" t="n">
        <v>0</v>
      </c>
      <c r="F45" s="17" t="n">
        <v>0</v>
      </c>
      <c r="G45" s="17" t="n">
        <v>674.905066</v>
      </c>
      <c r="H45" s="17" t="n">
        <v>960.330009</v>
      </c>
      <c r="I45" s="17" t="n">
        <v>161.677</v>
      </c>
      <c r="J45" s="17" t="n">
        <v>1465.7149</v>
      </c>
      <c r="K45" s="56" t="n">
        <v>81.398121</v>
      </c>
      <c r="L45" s="56" t="n">
        <v>3807.58898121</v>
      </c>
    </row>
    <row r="46" customFormat="false" ht="21" hidden="false" customHeight="true" outlineLevel="0" collapsed="false">
      <c r="B46" s="93" t="s">
        <v>51</v>
      </c>
      <c r="C46" s="17" t="n">
        <v>788.09887088</v>
      </c>
      <c r="D46" s="17" t="n">
        <v>326.155808</v>
      </c>
      <c r="E46" s="17" t="n">
        <v>0</v>
      </c>
      <c r="F46" s="17" t="n">
        <v>0</v>
      </c>
      <c r="G46" s="17" t="n">
        <v>1617.69393</v>
      </c>
      <c r="H46" s="17" t="n">
        <v>1319.406072</v>
      </c>
      <c r="I46" s="17" t="n">
        <v>212.061884</v>
      </c>
      <c r="J46" s="17" t="n">
        <v>2619.02412858</v>
      </c>
      <c r="K46" s="56" t="n">
        <v>1798.389578</v>
      </c>
      <c r="L46" s="56" t="n">
        <v>8680.83027146</v>
      </c>
    </row>
    <row r="47" customFormat="false" ht="21" hidden="false" customHeight="true" outlineLevel="0" collapsed="false">
      <c r="B47" s="93" t="s">
        <v>52</v>
      </c>
      <c r="C47" s="17" t="n">
        <v>1072.41367314</v>
      </c>
      <c r="D47" s="17" t="n">
        <v>532.278181</v>
      </c>
      <c r="E47" s="17" t="n">
        <v>0</v>
      </c>
      <c r="F47" s="17" t="n">
        <v>0</v>
      </c>
      <c r="G47" s="17" t="n">
        <v>2831.824627</v>
      </c>
      <c r="H47" s="17" t="n">
        <v>3645.626759</v>
      </c>
      <c r="I47" s="17" t="n">
        <v>729.489182</v>
      </c>
      <c r="J47" s="17" t="n">
        <v>5783.781076</v>
      </c>
      <c r="K47" s="56" t="n">
        <v>2401.921306</v>
      </c>
      <c r="L47" s="56" t="n">
        <v>16997.33480414</v>
      </c>
    </row>
    <row r="48" customFormat="false" ht="21" hidden="false" customHeight="true" outlineLevel="0" collapsed="false">
      <c r="B48" s="93" t="s">
        <v>53</v>
      </c>
      <c r="C48" s="17" t="n">
        <v>167.19435972</v>
      </c>
      <c r="D48" s="17" t="n">
        <v>215.179267</v>
      </c>
      <c r="E48" s="17" t="n">
        <v>0</v>
      </c>
      <c r="F48" s="17" t="n">
        <v>0</v>
      </c>
      <c r="G48" s="17" t="n">
        <v>1260.834978</v>
      </c>
      <c r="H48" s="17" t="n">
        <v>1271.808489</v>
      </c>
      <c r="I48" s="17" t="n">
        <v>19.655971</v>
      </c>
      <c r="J48" s="17" t="n">
        <v>1526.04975</v>
      </c>
      <c r="K48" s="56" t="n">
        <v>20.307425</v>
      </c>
      <c r="L48" s="56" t="n">
        <v>4481.03023972</v>
      </c>
    </row>
    <row r="49" customFormat="false" ht="21" hidden="false" customHeight="true" outlineLevel="0" collapsed="false">
      <c r="B49" s="93" t="s">
        <v>54</v>
      </c>
      <c r="C49" s="17" t="n">
        <v>914.34838808</v>
      </c>
      <c r="D49" s="17" t="n">
        <v>740.229582</v>
      </c>
      <c r="E49" s="17" t="n">
        <v>0</v>
      </c>
      <c r="F49" s="17" t="n">
        <v>0</v>
      </c>
      <c r="G49" s="17" t="n">
        <v>3125.88607397</v>
      </c>
      <c r="H49" s="17" t="n">
        <v>3713.365262</v>
      </c>
      <c r="I49" s="17" t="n">
        <v>929.259069</v>
      </c>
      <c r="J49" s="17" t="n">
        <v>5691.704747</v>
      </c>
      <c r="K49" s="56" t="n">
        <v>1877.139542</v>
      </c>
      <c r="L49" s="56" t="n">
        <v>16991.93266405</v>
      </c>
    </row>
    <row r="50" customFormat="false" ht="21" hidden="false" customHeight="true" outlineLevel="0" collapsed="false">
      <c r="B50" s="93" t="s">
        <v>55</v>
      </c>
      <c r="C50" s="17" t="n">
        <v>4219.33438031</v>
      </c>
      <c r="D50" s="17" t="n">
        <v>284.263369</v>
      </c>
      <c r="E50" s="17" t="n">
        <v>0</v>
      </c>
      <c r="F50" s="17" t="n">
        <v>0</v>
      </c>
      <c r="G50" s="17" t="n">
        <v>3948.57468</v>
      </c>
      <c r="H50" s="17" t="n">
        <v>3453.210713</v>
      </c>
      <c r="I50" s="17" t="n">
        <v>769.21176</v>
      </c>
      <c r="J50" s="17" t="n">
        <v>5271.40483052</v>
      </c>
      <c r="K50" s="56" t="n">
        <v>3706.917651</v>
      </c>
      <c r="L50" s="56" t="n">
        <v>21652.91738383</v>
      </c>
    </row>
    <row r="51" customFormat="false" ht="21" hidden="false" customHeight="true" outlineLevel="0" collapsed="false">
      <c r="B51" s="93" t="s">
        <v>5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56" t="n">
        <v>0</v>
      </c>
      <c r="L51" s="56" t="n">
        <v>0</v>
      </c>
    </row>
    <row r="52" customFormat="false" ht="21" hidden="false" customHeight="true" outlineLevel="0" collapsed="false">
      <c r="B52" s="93" t="s">
        <v>57</v>
      </c>
      <c r="C52" s="17" t="n">
        <v>46.01211</v>
      </c>
      <c r="D52" s="17" t="n">
        <v>18.56</v>
      </c>
      <c r="E52" s="17" t="n">
        <v>0</v>
      </c>
      <c r="F52" s="17" t="n">
        <v>0</v>
      </c>
      <c r="G52" s="17" t="n">
        <v>220.529726</v>
      </c>
      <c r="H52" s="17" t="n">
        <v>199.244538</v>
      </c>
      <c r="I52" s="17" t="n">
        <v>0.45</v>
      </c>
      <c r="J52" s="17" t="n">
        <v>249.343</v>
      </c>
      <c r="K52" s="56" t="n">
        <v>0</v>
      </c>
      <c r="L52" s="56" t="n">
        <v>734.139374</v>
      </c>
    </row>
    <row r="53" customFormat="false" ht="21" hidden="false" customHeight="true" outlineLevel="0" collapsed="false">
      <c r="B53" s="93" t="s">
        <v>58</v>
      </c>
      <c r="C53" s="17" t="n">
        <v>1265.02384048</v>
      </c>
      <c r="D53" s="17" t="n">
        <v>205.0673</v>
      </c>
      <c r="E53" s="17" t="n">
        <v>0</v>
      </c>
      <c r="F53" s="17" t="n">
        <v>0</v>
      </c>
      <c r="G53" s="17" t="n">
        <v>2695.585628</v>
      </c>
      <c r="H53" s="17" t="n">
        <v>2602.412831</v>
      </c>
      <c r="I53" s="17" t="n">
        <v>888.472984</v>
      </c>
      <c r="J53" s="17" t="n">
        <v>3321.653127</v>
      </c>
      <c r="K53" s="56" t="n">
        <v>4006.49361</v>
      </c>
      <c r="L53" s="56" t="n">
        <v>14984.70932048</v>
      </c>
    </row>
    <row r="54" customFormat="false" ht="21" hidden="false" customHeight="true" outlineLevel="0" collapsed="false">
      <c r="B54" s="93" t="s">
        <v>59</v>
      </c>
      <c r="C54" s="17" t="n">
        <v>448.81501925</v>
      </c>
      <c r="D54" s="17" t="n">
        <v>30.120253</v>
      </c>
      <c r="E54" s="17" t="n">
        <v>0</v>
      </c>
      <c r="F54" s="17" t="n">
        <v>0</v>
      </c>
      <c r="G54" s="17" t="n">
        <v>616.626452</v>
      </c>
      <c r="H54" s="17" t="n">
        <v>517.537695</v>
      </c>
      <c r="I54" s="17" t="n">
        <v>7.09</v>
      </c>
      <c r="J54" s="17" t="n">
        <v>691.4258</v>
      </c>
      <c r="K54" s="56" t="n">
        <v>34.972539</v>
      </c>
      <c r="L54" s="56" t="n">
        <v>2346.58775825</v>
      </c>
    </row>
    <row r="55" customFormat="false" ht="21" hidden="false" customHeight="true" outlineLevel="0" collapsed="false">
      <c r="B55" s="93" t="s">
        <v>60</v>
      </c>
      <c r="C55" s="17" t="n">
        <v>1003.64439283</v>
      </c>
      <c r="D55" s="17" t="n">
        <v>378.539659</v>
      </c>
      <c r="E55" s="17" t="n">
        <v>0</v>
      </c>
      <c r="F55" s="17" t="n">
        <v>0</v>
      </c>
      <c r="G55" s="17" t="n">
        <v>2487.994591</v>
      </c>
      <c r="H55" s="17" t="n">
        <v>2293.648095</v>
      </c>
      <c r="I55" s="17" t="n">
        <v>256.346112</v>
      </c>
      <c r="J55" s="17" t="n">
        <v>3490.804755</v>
      </c>
      <c r="K55" s="56" t="n">
        <v>2230.959658</v>
      </c>
      <c r="L55" s="56" t="n">
        <v>12141.93726283</v>
      </c>
    </row>
    <row r="56" customFormat="false" ht="21" hidden="false" customHeight="true" outlineLevel="0" collapsed="false">
      <c r="B56" s="93" t="s">
        <v>61</v>
      </c>
      <c r="C56" s="17" t="n">
        <v>1559.70140704</v>
      </c>
      <c r="D56" s="17" t="n">
        <v>129.423442</v>
      </c>
      <c r="E56" s="17" t="n">
        <v>0</v>
      </c>
      <c r="F56" s="17" t="n">
        <v>0</v>
      </c>
      <c r="G56" s="17" t="n">
        <v>793.759037</v>
      </c>
      <c r="H56" s="17" t="n">
        <v>949.298586</v>
      </c>
      <c r="I56" s="17" t="n">
        <v>177.3007</v>
      </c>
      <c r="J56" s="17" t="n">
        <v>1007.468685</v>
      </c>
      <c r="K56" s="56" t="n">
        <v>4306.359299</v>
      </c>
      <c r="L56" s="56" t="n">
        <v>8923.31115604</v>
      </c>
    </row>
    <row r="57" customFormat="false" ht="21" hidden="false" customHeight="true" outlineLevel="0" collapsed="false">
      <c r="B57" s="93" t="s">
        <v>62</v>
      </c>
      <c r="C57" s="17" t="n">
        <v>979.20027655</v>
      </c>
      <c r="D57" s="17" t="n">
        <v>908.747224</v>
      </c>
      <c r="E57" s="17" t="n">
        <v>0</v>
      </c>
      <c r="F57" s="17" t="n">
        <v>0</v>
      </c>
      <c r="G57" s="17" t="n">
        <v>1735.797621</v>
      </c>
      <c r="H57" s="17" t="n">
        <v>2163.57417</v>
      </c>
      <c r="I57" s="17" t="n">
        <v>230.90584</v>
      </c>
      <c r="J57" s="17" t="n">
        <v>3261.73766616</v>
      </c>
      <c r="K57" s="56" t="n">
        <v>2135.248199</v>
      </c>
      <c r="L57" s="56" t="n">
        <v>11415.21099671</v>
      </c>
    </row>
    <row r="58" customFormat="false" ht="21" hidden="false" customHeight="true" outlineLevel="0" collapsed="false">
      <c r="B58" s="93" t="s">
        <v>63</v>
      </c>
      <c r="C58" s="17" t="n">
        <v>1922.02823298</v>
      </c>
      <c r="D58" s="17" t="n">
        <v>393.930527</v>
      </c>
      <c r="E58" s="17" t="n">
        <v>0</v>
      </c>
      <c r="F58" s="17" t="n">
        <v>0</v>
      </c>
      <c r="G58" s="17" t="n">
        <v>1332.240719</v>
      </c>
      <c r="H58" s="17" t="n">
        <v>1846.887721</v>
      </c>
      <c r="I58" s="17" t="n">
        <v>291.828316</v>
      </c>
      <c r="J58" s="17" t="n">
        <v>2454.167813</v>
      </c>
      <c r="K58" s="56" t="n">
        <v>2978.27358</v>
      </c>
      <c r="L58" s="56" t="n">
        <v>11219.35690898</v>
      </c>
    </row>
    <row r="59" customFormat="false" ht="21" hidden="false" customHeight="true" outlineLevel="0" collapsed="false">
      <c r="B59" s="93" t="s">
        <v>64</v>
      </c>
      <c r="C59" s="17" t="n">
        <v>249.95983203</v>
      </c>
      <c r="D59" s="17" t="n">
        <v>248.978548</v>
      </c>
      <c r="E59" s="17" t="n">
        <v>0</v>
      </c>
      <c r="F59" s="17" t="n">
        <v>0</v>
      </c>
      <c r="G59" s="17" t="n">
        <v>1191.344356</v>
      </c>
      <c r="H59" s="17" t="n">
        <v>1746.89578</v>
      </c>
      <c r="I59" s="17" t="n">
        <v>318.18479</v>
      </c>
      <c r="J59" s="17" t="n">
        <v>1812.434217</v>
      </c>
      <c r="K59" s="56" t="n">
        <v>73.60592</v>
      </c>
      <c r="L59" s="56" t="n">
        <v>5641.40344303</v>
      </c>
    </row>
    <row r="60" customFormat="false" ht="21" hidden="false" customHeight="true" outlineLevel="0" collapsed="false">
      <c r="B60" s="93" t="s">
        <v>65</v>
      </c>
      <c r="C60" s="17" t="n">
        <v>229.54128017</v>
      </c>
      <c r="D60" s="17" t="n">
        <v>91.0937</v>
      </c>
      <c r="E60" s="17" t="n">
        <v>0</v>
      </c>
      <c r="F60" s="17" t="n">
        <v>0</v>
      </c>
      <c r="G60" s="17" t="n">
        <v>785.098427</v>
      </c>
      <c r="H60" s="17" t="n">
        <v>515.78237</v>
      </c>
      <c r="I60" s="17" t="n">
        <v>65.349841</v>
      </c>
      <c r="J60" s="17" t="n">
        <v>1085.372925</v>
      </c>
      <c r="K60" s="56" t="n">
        <v>921.41664</v>
      </c>
      <c r="L60" s="56" t="n">
        <v>3693.65518317</v>
      </c>
    </row>
    <row r="61" customFormat="false" ht="21" hidden="false" customHeight="true" outlineLevel="0" collapsed="false">
      <c r="B61" s="93" t="s">
        <v>66</v>
      </c>
      <c r="C61" s="17" t="n">
        <v>256.30849141</v>
      </c>
      <c r="D61" s="17" t="n">
        <v>71.41355</v>
      </c>
      <c r="E61" s="17" t="n">
        <v>0</v>
      </c>
      <c r="F61" s="17" t="n">
        <v>0</v>
      </c>
      <c r="G61" s="17" t="n">
        <v>770.260137</v>
      </c>
      <c r="H61" s="17" t="n">
        <v>520.911342</v>
      </c>
      <c r="I61" s="17" t="n">
        <v>55.920699</v>
      </c>
      <c r="J61" s="17" t="n">
        <v>929.169261</v>
      </c>
      <c r="K61" s="56" t="n">
        <v>2115.486082</v>
      </c>
      <c r="L61" s="56" t="n">
        <v>4719.46956241</v>
      </c>
    </row>
    <row r="62" customFormat="false" ht="21" hidden="false" customHeight="true" outlineLevel="0" collapsed="false">
      <c r="B62" s="93" t="s">
        <v>67</v>
      </c>
      <c r="C62" s="17" t="n">
        <v>2618.7999433</v>
      </c>
      <c r="D62" s="17" t="n">
        <v>362.412516</v>
      </c>
      <c r="E62" s="17" t="n">
        <v>0</v>
      </c>
      <c r="F62" s="17" t="n">
        <v>0</v>
      </c>
      <c r="G62" s="17" t="n">
        <v>2850.37228463</v>
      </c>
      <c r="H62" s="17" t="n">
        <v>2777.082627</v>
      </c>
      <c r="I62" s="17" t="n">
        <v>721.905239</v>
      </c>
      <c r="J62" s="17" t="n">
        <v>4690.82131839</v>
      </c>
      <c r="K62" s="56" t="n">
        <v>7443.935101</v>
      </c>
      <c r="L62" s="56" t="n">
        <v>21465.32902932</v>
      </c>
    </row>
    <row r="63" customFormat="false" ht="21" hidden="false" customHeight="true" outlineLevel="0" collapsed="false">
      <c r="B63" s="93" t="s">
        <v>68</v>
      </c>
      <c r="C63" s="17" t="n">
        <v>642.72636915</v>
      </c>
      <c r="D63" s="17" t="n">
        <v>313.535353</v>
      </c>
      <c r="E63" s="17" t="n">
        <v>0</v>
      </c>
      <c r="F63" s="17" t="n">
        <v>0</v>
      </c>
      <c r="G63" s="17" t="n">
        <v>1012.570799</v>
      </c>
      <c r="H63" s="17" t="n">
        <v>1846.325692</v>
      </c>
      <c r="I63" s="17" t="n">
        <v>383.231812</v>
      </c>
      <c r="J63" s="17" t="n">
        <v>2187.571412</v>
      </c>
      <c r="K63" s="56" t="n">
        <v>1978.882822</v>
      </c>
      <c r="L63" s="56" t="n">
        <v>8364.84425915</v>
      </c>
    </row>
    <row r="64" customFormat="false" ht="21" hidden="false" customHeight="true" outlineLevel="0" collapsed="false">
      <c r="B64" s="93" t="s">
        <v>69</v>
      </c>
      <c r="C64" s="17" t="n">
        <v>1452.04860408</v>
      </c>
      <c r="D64" s="17" t="n">
        <v>404.016382</v>
      </c>
      <c r="E64" s="17" t="n">
        <v>0</v>
      </c>
      <c r="F64" s="17" t="n">
        <v>0</v>
      </c>
      <c r="G64" s="17" t="n">
        <v>1791.48072</v>
      </c>
      <c r="H64" s="17" t="n">
        <v>1779.569578</v>
      </c>
      <c r="I64" s="17" t="n">
        <v>669.17320611</v>
      </c>
      <c r="J64" s="17" t="n">
        <v>2707.536458</v>
      </c>
      <c r="K64" s="56" t="n">
        <v>2704.635999</v>
      </c>
      <c r="L64" s="56" t="n">
        <v>11508.46094719</v>
      </c>
    </row>
    <row r="65" customFormat="false" ht="21" hidden="false" customHeight="true" outlineLevel="0" collapsed="false">
      <c r="B65" s="93" t="s">
        <v>70</v>
      </c>
      <c r="C65" s="17" t="n">
        <v>5918.99945818</v>
      </c>
      <c r="D65" s="17" t="n">
        <v>199.424058</v>
      </c>
      <c r="E65" s="17" t="n">
        <v>0</v>
      </c>
      <c r="F65" s="17" t="n">
        <v>0</v>
      </c>
      <c r="G65" s="17" t="n">
        <v>3430.82978297</v>
      </c>
      <c r="H65" s="17" t="n">
        <v>2331.217602</v>
      </c>
      <c r="I65" s="17" t="n">
        <v>466.742201</v>
      </c>
      <c r="J65" s="17" t="n">
        <v>3874.437862</v>
      </c>
      <c r="K65" s="56" t="n">
        <v>13246.447119</v>
      </c>
      <c r="L65" s="56" t="n">
        <v>29468.09808315</v>
      </c>
    </row>
    <row r="66" customFormat="false" ht="21" hidden="false" customHeight="true" outlineLevel="0" collapsed="false">
      <c r="B66" s="93" t="s">
        <v>71</v>
      </c>
      <c r="C66" s="17" t="n">
        <v>0.4184</v>
      </c>
      <c r="D66" s="17" t="n">
        <v>0</v>
      </c>
      <c r="E66" s="17" t="n">
        <v>0</v>
      </c>
      <c r="F66" s="17" t="n">
        <v>0</v>
      </c>
      <c r="G66" s="17" t="n">
        <v>9.2787</v>
      </c>
      <c r="H66" s="17" t="n">
        <v>2.735</v>
      </c>
      <c r="I66" s="17" t="n">
        <v>0</v>
      </c>
      <c r="J66" s="17" t="n">
        <v>7.85</v>
      </c>
      <c r="K66" s="56" t="n">
        <v>0</v>
      </c>
      <c r="L66" s="56" t="n">
        <v>20.2821</v>
      </c>
    </row>
    <row r="67" customFormat="false" ht="21" hidden="false" customHeight="true" outlineLevel="0" collapsed="false">
      <c r="B67" s="93" t="s">
        <v>72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6" t="n">
        <v>0</v>
      </c>
      <c r="L67" s="56" t="n">
        <v>0</v>
      </c>
    </row>
    <row r="68" customFormat="false" ht="21" hidden="false" customHeight="true" outlineLevel="0" collapsed="false">
      <c r="B68" s="59" t="s">
        <v>23</v>
      </c>
      <c r="C68" s="20" t="n">
        <v>93922.56725061</v>
      </c>
      <c r="D68" s="20" t="n">
        <v>12689.088668</v>
      </c>
      <c r="E68" s="20" t="n">
        <v>0</v>
      </c>
      <c r="F68" s="20" t="n">
        <v>0</v>
      </c>
      <c r="G68" s="20" t="n">
        <v>71009.75837757</v>
      </c>
      <c r="H68" s="20" t="n">
        <v>71225.98327367</v>
      </c>
      <c r="I68" s="20" t="n">
        <v>12396.00717163</v>
      </c>
      <c r="J68" s="20" t="n">
        <v>105762.97998513</v>
      </c>
      <c r="K68" s="60" t="n">
        <v>126929.814387</v>
      </c>
      <c r="L68" s="86" t="n">
        <v>493936.19911361</v>
      </c>
    </row>
    <row r="69" customFormat="false" ht="18" hidden="false" customHeight="false" outlineLevel="0" collapsed="false">
      <c r="B69" s="34" t="s">
        <v>36</v>
      </c>
      <c r="C69" s="75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  <c r="L70" s="62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H72" s="44"/>
      <c r="I72" s="44"/>
      <c r="J72" s="44"/>
      <c r="K72" s="44"/>
      <c r="L72" s="94"/>
      <c r="M72" s="44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3.5" hidden="false" customHeight="false" outlineLevel="0" collapsed="false"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44"/>
      <c r="N77" s="44"/>
    </row>
    <row r="78" customFormat="false" ht="13.5" hidden="false" customHeight="false" outlineLevel="0" collapsed="false">
      <c r="H78" s="44"/>
      <c r="I78" s="44"/>
      <c r="J78" s="44"/>
      <c r="K78" s="44"/>
      <c r="L78" s="44"/>
      <c r="M78" s="44"/>
      <c r="N78" s="44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  <c r="N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</sheetData>
  <sheetProtection sheet="true" password="c665" objects="true" scenarios="true"/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:G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false" outlineLevel="0" max="3" min="3" style="44" width="28.7"/>
    <col collapsed="false" customWidth="true" hidden="false" outlineLevel="0" max="4" min="4" style="44" width="27.42"/>
    <col collapsed="false" customWidth="true" hidden="false" outlineLevel="0" max="5" min="5" style="44" width="27.14"/>
    <col collapsed="false" customWidth="true" hidden="false" outlineLevel="0" max="6" min="6" style="44" width="20.28"/>
    <col collapsed="false" customWidth="true" hidden="false" outlineLevel="0" max="7" min="7" style="1" width="14.7"/>
    <col collapsed="false" customWidth="false" hidden="false" outlineLevel="0" max="9" min="8" style="1" width="11.42"/>
    <col collapsed="false" customWidth="true" hidden="false" outlineLevel="0" max="10" min="10" style="1" width="14.7"/>
    <col collapsed="false" customWidth="false" hidden="false" outlineLevel="0" max="11" min="11" style="1" width="11.42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2" customFormat="false" ht="18.75" hidden="false" customHeight="true" outlineLevel="0" collapsed="false">
      <c r="B2" s="82" t="s">
        <v>93</v>
      </c>
      <c r="C2" s="82"/>
      <c r="D2" s="82"/>
      <c r="E2" s="82"/>
      <c r="F2" s="82"/>
    </row>
    <row r="3" customFormat="false" ht="18.75" hidden="false" customHeight="false" outlineLevel="0" collapsed="false">
      <c r="B3" s="7" t="s">
        <v>88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95" t="s">
        <v>94</v>
      </c>
      <c r="C8" s="95"/>
      <c r="D8" s="95"/>
      <c r="E8" s="95"/>
      <c r="F8" s="95"/>
      <c r="G8" s="95"/>
    </row>
    <row r="9" customFormat="false" ht="36" hidden="false" customHeight="false" outlineLevel="0" collapsed="false">
      <c r="A9" s="46"/>
      <c r="B9" s="96" t="s">
        <v>15</v>
      </c>
      <c r="C9" s="83" t="s">
        <v>95</v>
      </c>
      <c r="D9" s="83" t="s">
        <v>96</v>
      </c>
      <c r="E9" s="83" t="s">
        <v>97</v>
      </c>
      <c r="F9" s="83" t="s">
        <v>98</v>
      </c>
      <c r="G9" s="97" t="s">
        <v>23</v>
      </c>
    </row>
    <row r="10" customFormat="false" ht="21" hidden="false" customHeight="true" outlineLevel="0" collapsed="false">
      <c r="A10" s="46"/>
      <c r="B10" s="49" t="s">
        <v>85</v>
      </c>
      <c r="C10" s="98"/>
      <c r="D10" s="98"/>
      <c r="E10" s="98"/>
      <c r="F10" s="99"/>
      <c r="G10" s="79"/>
    </row>
    <row r="11" customFormat="false" ht="21" hidden="false" customHeight="true" outlineLevel="0" collapsed="false">
      <c r="B11" s="55" t="s">
        <v>24</v>
      </c>
      <c r="C11" s="87" t="n">
        <v>0</v>
      </c>
      <c r="D11" s="87" t="n">
        <v>1051</v>
      </c>
      <c r="E11" s="87" t="n">
        <v>0</v>
      </c>
      <c r="F11" s="100" t="n">
        <v>1073</v>
      </c>
      <c r="G11" s="56" t="n">
        <v>2124</v>
      </c>
    </row>
    <row r="12" customFormat="false" ht="21" hidden="false" customHeight="true" outlineLevel="0" collapsed="false">
      <c r="B12" s="55" t="s">
        <v>25</v>
      </c>
      <c r="C12" s="87" t="n">
        <v>0</v>
      </c>
      <c r="D12" s="17" t="n">
        <v>0</v>
      </c>
      <c r="E12" s="87" t="n">
        <v>0</v>
      </c>
      <c r="F12" s="56" t="n">
        <v>0</v>
      </c>
      <c r="G12" s="56" t="n">
        <v>0</v>
      </c>
    </row>
    <row r="13" customFormat="false" ht="21" hidden="false" customHeight="true" outlineLevel="0" collapsed="false">
      <c r="B13" s="55" t="s">
        <v>21</v>
      </c>
      <c r="C13" s="87" t="n">
        <v>0</v>
      </c>
      <c r="D13" s="17" t="n">
        <v>0</v>
      </c>
      <c r="E13" s="87" t="n">
        <v>0</v>
      </c>
      <c r="F13" s="56" t="n">
        <v>0</v>
      </c>
      <c r="G13" s="56" t="n">
        <v>0</v>
      </c>
    </row>
    <row r="14" customFormat="false" ht="21" hidden="false" customHeight="true" outlineLevel="0" collapsed="false">
      <c r="B14" s="59" t="s">
        <v>23</v>
      </c>
      <c r="C14" s="101" t="n">
        <v>0</v>
      </c>
      <c r="D14" s="102" t="n">
        <v>1051</v>
      </c>
      <c r="E14" s="101" t="n">
        <v>0</v>
      </c>
      <c r="F14" s="86" t="n">
        <v>1073</v>
      </c>
      <c r="G14" s="86" t="n">
        <v>2124</v>
      </c>
      <c r="J14" s="54"/>
    </row>
    <row r="15" customFormat="false" ht="21" hidden="false" customHeight="true" outlineLevel="0" collapsed="false">
      <c r="B15" s="64"/>
      <c r="C15" s="103"/>
      <c r="D15" s="103"/>
      <c r="E15" s="103"/>
      <c r="F15" s="103"/>
      <c r="I15" s="54"/>
    </row>
    <row r="16" customFormat="false" ht="41.25" hidden="false" customHeight="true" outlineLevel="0" collapsed="false">
      <c r="B16" s="95" t="s">
        <v>99</v>
      </c>
      <c r="C16" s="95"/>
      <c r="D16" s="95"/>
      <c r="E16" s="95"/>
      <c r="F16" s="95"/>
      <c r="G16" s="95"/>
    </row>
    <row r="17" customFormat="false" ht="35.25" hidden="false" customHeight="true" outlineLevel="0" collapsed="false">
      <c r="B17" s="104" t="s">
        <v>27</v>
      </c>
      <c r="C17" s="47" t="s">
        <v>95</v>
      </c>
      <c r="D17" s="47" t="s">
        <v>96</v>
      </c>
      <c r="E17" s="47" t="s">
        <v>97</v>
      </c>
      <c r="F17" s="47" t="s">
        <v>98</v>
      </c>
      <c r="G17" s="47" t="s">
        <v>23</v>
      </c>
    </row>
    <row r="18" customFormat="false" ht="21" hidden="false" customHeight="true" outlineLevel="0" collapsed="false">
      <c r="B18" s="49" t="s">
        <v>28</v>
      </c>
      <c r="C18" s="87"/>
      <c r="D18" s="87"/>
      <c r="E18" s="87"/>
      <c r="F18" s="105"/>
      <c r="G18" s="79"/>
    </row>
    <row r="19" customFormat="false" ht="21" hidden="false" customHeight="true" outlineLevel="0" collapsed="false">
      <c r="B19" s="55" t="s">
        <v>29</v>
      </c>
      <c r="C19" s="87" t="n">
        <v>0</v>
      </c>
      <c r="D19" s="87" t="n">
        <v>759</v>
      </c>
      <c r="E19" s="87" t="n">
        <v>0</v>
      </c>
      <c r="F19" s="106" t="n">
        <v>644</v>
      </c>
      <c r="G19" s="56" t="n">
        <v>1403</v>
      </c>
    </row>
    <row r="20" customFormat="false" ht="21" hidden="false" customHeight="true" outlineLevel="0" collapsed="false">
      <c r="B20" s="55" t="s">
        <v>30</v>
      </c>
      <c r="C20" s="87" t="n">
        <v>0</v>
      </c>
      <c r="D20" s="87" t="n">
        <v>267</v>
      </c>
      <c r="E20" s="87" t="n">
        <v>0</v>
      </c>
      <c r="F20" s="106" t="n">
        <v>396</v>
      </c>
      <c r="G20" s="56" t="n">
        <v>663</v>
      </c>
    </row>
    <row r="21" customFormat="false" ht="21" hidden="false" customHeight="true" outlineLevel="0" collapsed="false">
      <c r="B21" s="55" t="s">
        <v>31</v>
      </c>
      <c r="C21" s="87" t="n">
        <v>0</v>
      </c>
      <c r="D21" s="87" t="n">
        <v>25</v>
      </c>
      <c r="E21" s="87" t="n">
        <v>0</v>
      </c>
      <c r="F21" s="106" t="n">
        <v>8</v>
      </c>
      <c r="G21" s="56" t="n">
        <v>33</v>
      </c>
    </row>
    <row r="22" customFormat="false" ht="21" hidden="false" customHeight="true" outlineLevel="0" collapsed="false">
      <c r="B22" s="55" t="s">
        <v>32</v>
      </c>
      <c r="C22" s="87" t="n">
        <v>0</v>
      </c>
      <c r="D22" s="87" t="n">
        <v>0</v>
      </c>
      <c r="E22" s="87" t="n">
        <v>0</v>
      </c>
      <c r="F22" s="106" t="n">
        <v>25</v>
      </c>
      <c r="G22" s="56" t="n">
        <v>25</v>
      </c>
    </row>
    <row r="23" customFormat="false" ht="21" hidden="false" customHeight="true" outlineLevel="0" collapsed="false">
      <c r="B23" s="59" t="s">
        <v>23</v>
      </c>
      <c r="C23" s="101" t="n">
        <v>0</v>
      </c>
      <c r="D23" s="107" t="n">
        <v>1051</v>
      </c>
      <c r="E23" s="101" t="n">
        <v>0</v>
      </c>
      <c r="F23" s="86" t="n">
        <v>1073</v>
      </c>
      <c r="G23" s="86" t="n">
        <v>2124</v>
      </c>
    </row>
    <row r="24" customFormat="false" ht="21" hidden="false" customHeight="true" outlineLevel="0" collapsed="false">
      <c r="F24" s="94"/>
    </row>
    <row r="25" customFormat="false" ht="41.25" hidden="false" customHeight="true" outlineLevel="0" collapsed="false">
      <c r="B25" s="95" t="s">
        <v>100</v>
      </c>
      <c r="C25" s="95"/>
      <c r="D25" s="95"/>
      <c r="E25" s="95"/>
      <c r="F25" s="95"/>
      <c r="G25" s="95"/>
    </row>
    <row r="26" customFormat="false" ht="41.25" hidden="false" customHeight="true" outlineLevel="0" collapsed="false">
      <c r="B26" s="104" t="s">
        <v>27</v>
      </c>
      <c r="C26" s="47" t="s">
        <v>95</v>
      </c>
      <c r="D26" s="47" t="s">
        <v>96</v>
      </c>
      <c r="E26" s="47" t="s">
        <v>97</v>
      </c>
      <c r="F26" s="47" t="s">
        <v>98</v>
      </c>
      <c r="G26" s="83" t="s">
        <v>23</v>
      </c>
    </row>
    <row r="27" customFormat="false" ht="21" hidden="false" customHeight="true" outlineLevel="0" collapsed="false">
      <c r="B27" s="26" t="s">
        <v>33</v>
      </c>
      <c r="C27" s="68"/>
      <c r="D27" s="68"/>
      <c r="E27" s="68"/>
      <c r="F27" s="69"/>
      <c r="G27" s="79"/>
    </row>
    <row r="28" customFormat="false" ht="21" hidden="false" customHeight="true" outlineLevel="0" collapsed="false">
      <c r="B28" s="55" t="s">
        <v>34</v>
      </c>
      <c r="C28" s="87" t="n">
        <v>0</v>
      </c>
      <c r="D28" s="87" t="n">
        <v>25</v>
      </c>
      <c r="E28" s="87" t="n">
        <v>0</v>
      </c>
      <c r="F28" s="100" t="n">
        <v>31</v>
      </c>
      <c r="G28" s="56" t="n">
        <v>56</v>
      </c>
    </row>
    <row r="29" customFormat="false" ht="21" hidden="false" customHeight="true" outlineLevel="0" collapsed="false">
      <c r="B29" s="55" t="s">
        <v>35</v>
      </c>
      <c r="C29" s="87" t="n">
        <v>0</v>
      </c>
      <c r="D29" s="87" t="n">
        <v>1026</v>
      </c>
      <c r="E29" s="87" t="n">
        <v>0</v>
      </c>
      <c r="F29" s="100" t="n">
        <v>1042</v>
      </c>
      <c r="G29" s="56" t="n">
        <v>2068</v>
      </c>
    </row>
    <row r="30" customFormat="false" ht="21" hidden="false" customHeight="true" outlineLevel="0" collapsed="false">
      <c r="B30" s="59" t="s">
        <v>23</v>
      </c>
      <c r="C30" s="101" t="n">
        <v>0</v>
      </c>
      <c r="D30" s="102" t="n">
        <v>1051</v>
      </c>
      <c r="E30" s="101" t="n">
        <v>0</v>
      </c>
      <c r="F30" s="86" t="n">
        <v>1073</v>
      </c>
      <c r="G30" s="86" t="n">
        <v>2124</v>
      </c>
    </row>
    <row r="31" customFormat="false" ht="21" hidden="false" customHeight="true" outlineLevel="0" collapsed="false">
      <c r="B31" s="34" t="s">
        <v>36</v>
      </c>
      <c r="C31" s="75"/>
      <c r="D31" s="35"/>
      <c r="E31" s="36"/>
      <c r="F31" s="36"/>
    </row>
    <row r="32" customFormat="false" ht="21" hidden="false" customHeight="true" outlineLevel="0" collapsed="false">
      <c r="B32" s="39" t="s">
        <v>37</v>
      </c>
      <c r="C32" s="39"/>
      <c r="D32" s="39"/>
      <c r="E32" s="39"/>
      <c r="F32" s="39"/>
    </row>
    <row r="33" customFormat="false" ht="21" hidden="false" customHeight="true" outlineLevel="0" collapsed="false">
      <c r="B33" s="39"/>
      <c r="C33" s="39"/>
      <c r="D33" s="39"/>
      <c r="E33" s="39"/>
      <c r="F33" s="39"/>
    </row>
    <row r="34" customFormat="false" ht="37.5" hidden="false" customHeight="true" outlineLevel="0" collapsed="false">
      <c r="B34" s="95" t="s">
        <v>101</v>
      </c>
      <c r="C34" s="95"/>
      <c r="D34" s="95"/>
      <c r="E34" s="95"/>
      <c r="F34" s="95"/>
      <c r="G34" s="95"/>
    </row>
    <row r="35" customFormat="false" ht="36" hidden="false" customHeight="false" outlineLevel="0" collapsed="false">
      <c r="A35" s="46"/>
      <c r="B35" s="96" t="s">
        <v>27</v>
      </c>
      <c r="C35" s="83" t="s">
        <v>95</v>
      </c>
      <c r="D35" s="83" t="s">
        <v>96</v>
      </c>
      <c r="E35" s="83" t="s">
        <v>97</v>
      </c>
      <c r="F35" s="83" t="s">
        <v>98</v>
      </c>
      <c r="G35" s="47" t="s">
        <v>23</v>
      </c>
    </row>
    <row r="36" customFormat="false" ht="21" hidden="false" customHeight="true" outlineLevel="0" collapsed="false">
      <c r="A36" s="46"/>
      <c r="B36" s="49" t="s">
        <v>39</v>
      </c>
      <c r="C36" s="98"/>
      <c r="D36" s="98"/>
      <c r="E36" s="98"/>
      <c r="F36" s="99"/>
      <c r="G36" s="79"/>
    </row>
    <row r="37" customFormat="false" ht="21" hidden="false" customHeight="true" outlineLevel="0" collapsed="false">
      <c r="B37" s="55" t="s">
        <v>40</v>
      </c>
      <c r="C37" s="87" t="n">
        <v>0</v>
      </c>
      <c r="D37" s="87" t="n">
        <v>4</v>
      </c>
      <c r="E37" s="87" t="n">
        <v>0</v>
      </c>
      <c r="F37" s="105" t="n">
        <v>0</v>
      </c>
      <c r="G37" s="56" t="n">
        <v>4</v>
      </c>
    </row>
    <row r="38" customFormat="false" ht="21" hidden="false" customHeight="true" outlineLevel="0" collapsed="false">
      <c r="B38" s="55" t="s">
        <v>41</v>
      </c>
      <c r="C38" s="87" t="n">
        <v>0</v>
      </c>
      <c r="D38" s="87" t="n">
        <v>96</v>
      </c>
      <c r="E38" s="87" t="n">
        <v>0</v>
      </c>
      <c r="F38" s="105" t="n">
        <v>42</v>
      </c>
      <c r="G38" s="56" t="n">
        <v>138</v>
      </c>
    </row>
    <row r="39" customFormat="false" ht="21" hidden="false" customHeight="true" outlineLevel="0" collapsed="false">
      <c r="B39" s="55" t="s">
        <v>42</v>
      </c>
      <c r="C39" s="87" t="n">
        <v>0</v>
      </c>
      <c r="D39" s="87" t="n">
        <v>0</v>
      </c>
      <c r="E39" s="87" t="n">
        <v>0</v>
      </c>
      <c r="F39" s="105" t="n">
        <v>0</v>
      </c>
      <c r="G39" s="56" t="n">
        <v>0</v>
      </c>
    </row>
    <row r="40" customFormat="false" ht="21" hidden="false" customHeight="true" outlineLevel="0" collapsed="false">
      <c r="B40" s="55" t="s">
        <v>43</v>
      </c>
      <c r="C40" s="87" t="n">
        <v>0</v>
      </c>
      <c r="D40" s="87" t="n">
        <v>0</v>
      </c>
      <c r="E40" s="87" t="n">
        <v>0</v>
      </c>
      <c r="F40" s="105" t="n">
        <v>0</v>
      </c>
      <c r="G40" s="56" t="n">
        <v>0</v>
      </c>
    </row>
    <row r="41" customFormat="false" ht="21" hidden="false" customHeight="true" outlineLevel="0" collapsed="false">
      <c r="B41" s="55" t="s">
        <v>44</v>
      </c>
      <c r="C41" s="87" t="n">
        <v>0</v>
      </c>
      <c r="D41" s="87" t="n">
        <v>28</v>
      </c>
      <c r="E41" s="87" t="n">
        <v>0</v>
      </c>
      <c r="F41" s="105" t="n">
        <v>22</v>
      </c>
      <c r="G41" s="56" t="n">
        <v>50</v>
      </c>
    </row>
    <row r="42" customFormat="false" ht="21" hidden="false" customHeight="true" outlineLevel="0" collapsed="false">
      <c r="B42" s="55" t="s">
        <v>45</v>
      </c>
      <c r="C42" s="87" t="n">
        <v>0</v>
      </c>
      <c r="D42" s="87" t="n">
        <v>0</v>
      </c>
      <c r="E42" s="87" t="n">
        <v>0</v>
      </c>
      <c r="F42" s="105" t="n">
        <v>19</v>
      </c>
      <c r="G42" s="56" t="n">
        <v>19</v>
      </c>
    </row>
    <row r="43" customFormat="false" ht="21" hidden="false" customHeight="true" outlineLevel="0" collapsed="false">
      <c r="B43" s="55" t="s">
        <v>46</v>
      </c>
      <c r="C43" s="87" t="n">
        <v>0</v>
      </c>
      <c r="D43" s="87" t="n">
        <v>71</v>
      </c>
      <c r="E43" s="87" t="n">
        <v>0</v>
      </c>
      <c r="F43" s="105" t="n">
        <v>39</v>
      </c>
      <c r="G43" s="56" t="n">
        <v>110</v>
      </c>
    </row>
    <row r="44" customFormat="false" ht="21" hidden="false" customHeight="true" outlineLevel="0" collapsed="false">
      <c r="B44" s="55" t="s">
        <v>47</v>
      </c>
      <c r="C44" s="87" t="n">
        <v>0</v>
      </c>
      <c r="D44" s="87" t="n">
        <v>196</v>
      </c>
      <c r="E44" s="87" t="n">
        <v>0</v>
      </c>
      <c r="F44" s="105" t="n">
        <v>308</v>
      </c>
      <c r="G44" s="56" t="n">
        <v>504</v>
      </c>
    </row>
    <row r="45" customFormat="false" ht="21" hidden="false" customHeight="true" outlineLevel="0" collapsed="false">
      <c r="B45" s="55" t="s">
        <v>48</v>
      </c>
      <c r="C45" s="87" t="n">
        <v>0</v>
      </c>
      <c r="D45" s="87" t="n">
        <v>13</v>
      </c>
      <c r="E45" s="87" t="n">
        <v>0</v>
      </c>
      <c r="F45" s="105" t="n">
        <v>35</v>
      </c>
      <c r="G45" s="56" t="n">
        <v>48</v>
      </c>
    </row>
    <row r="46" customFormat="false" ht="21" hidden="false" customHeight="true" outlineLevel="0" collapsed="false">
      <c r="B46" s="55" t="s">
        <v>49</v>
      </c>
      <c r="C46" s="87" t="n">
        <v>0</v>
      </c>
      <c r="D46" s="87" t="n">
        <v>15</v>
      </c>
      <c r="E46" s="87" t="n">
        <v>0</v>
      </c>
      <c r="F46" s="105" t="n">
        <v>7</v>
      </c>
      <c r="G46" s="56" t="n">
        <v>22</v>
      </c>
    </row>
    <row r="47" customFormat="false" ht="21" hidden="false" customHeight="true" outlineLevel="0" collapsed="false">
      <c r="B47" s="55" t="s">
        <v>50</v>
      </c>
      <c r="C47" s="87" t="n">
        <v>0</v>
      </c>
      <c r="D47" s="87" t="n">
        <v>68</v>
      </c>
      <c r="E47" s="87" t="n">
        <v>0</v>
      </c>
      <c r="F47" s="105" t="n">
        <v>0</v>
      </c>
      <c r="G47" s="56" t="n">
        <v>68</v>
      </c>
    </row>
    <row r="48" customFormat="false" ht="21" hidden="false" customHeight="true" outlineLevel="0" collapsed="false">
      <c r="B48" s="55" t="s">
        <v>51</v>
      </c>
      <c r="C48" s="87" t="n">
        <v>0</v>
      </c>
      <c r="D48" s="87" t="n">
        <v>2</v>
      </c>
      <c r="E48" s="87" t="n">
        <v>0</v>
      </c>
      <c r="F48" s="105" t="n">
        <v>17</v>
      </c>
      <c r="G48" s="56" t="n">
        <v>19</v>
      </c>
    </row>
    <row r="49" customFormat="false" ht="21" hidden="false" customHeight="true" outlineLevel="0" collapsed="false">
      <c r="B49" s="55" t="s">
        <v>52</v>
      </c>
      <c r="C49" s="87" t="n">
        <v>0</v>
      </c>
      <c r="D49" s="87" t="n">
        <v>17</v>
      </c>
      <c r="E49" s="87" t="n">
        <v>0</v>
      </c>
      <c r="F49" s="105" t="n">
        <v>26</v>
      </c>
      <c r="G49" s="56" t="n">
        <v>43</v>
      </c>
    </row>
    <row r="50" customFormat="false" ht="21" hidden="false" customHeight="true" outlineLevel="0" collapsed="false">
      <c r="B50" s="55" t="s">
        <v>53</v>
      </c>
      <c r="C50" s="87" t="n">
        <v>0</v>
      </c>
      <c r="D50" s="87" t="n">
        <v>9</v>
      </c>
      <c r="E50" s="87" t="n">
        <v>0</v>
      </c>
      <c r="F50" s="105" t="n">
        <v>1</v>
      </c>
      <c r="G50" s="56" t="n">
        <v>10</v>
      </c>
    </row>
    <row r="51" customFormat="false" ht="21" hidden="false" customHeight="true" outlineLevel="0" collapsed="false">
      <c r="B51" s="55" t="s">
        <v>54</v>
      </c>
      <c r="C51" s="87" t="n">
        <v>0</v>
      </c>
      <c r="D51" s="87" t="n">
        <v>56</v>
      </c>
      <c r="E51" s="87" t="n">
        <v>0</v>
      </c>
      <c r="F51" s="105" t="n">
        <v>4</v>
      </c>
      <c r="G51" s="56" t="n">
        <v>60</v>
      </c>
    </row>
    <row r="52" customFormat="false" ht="21" hidden="false" customHeight="true" outlineLevel="0" collapsed="false">
      <c r="B52" s="55" t="s">
        <v>55</v>
      </c>
      <c r="C52" s="87" t="n">
        <v>0</v>
      </c>
      <c r="D52" s="87" t="n">
        <v>88</v>
      </c>
      <c r="E52" s="87" t="n">
        <v>0</v>
      </c>
      <c r="F52" s="105" t="n">
        <v>64</v>
      </c>
      <c r="G52" s="56" t="n">
        <v>152</v>
      </c>
    </row>
    <row r="53" customFormat="false" ht="21" hidden="false" customHeight="true" outlineLevel="0" collapsed="false">
      <c r="B53" s="55" t="s">
        <v>56</v>
      </c>
      <c r="C53" s="87" t="n">
        <v>0</v>
      </c>
      <c r="D53" s="87" t="n">
        <v>0</v>
      </c>
      <c r="E53" s="87" t="n">
        <v>0</v>
      </c>
      <c r="F53" s="105" t="n">
        <v>0</v>
      </c>
      <c r="G53" s="56" t="n">
        <v>0</v>
      </c>
    </row>
    <row r="54" customFormat="false" ht="21" hidden="false" customHeight="true" outlineLevel="0" collapsed="false">
      <c r="B54" s="55" t="s">
        <v>57</v>
      </c>
      <c r="C54" s="87" t="n">
        <v>0</v>
      </c>
      <c r="D54" s="87" t="n">
        <v>5</v>
      </c>
      <c r="E54" s="87" t="n">
        <v>0</v>
      </c>
      <c r="F54" s="105" t="n">
        <v>14</v>
      </c>
      <c r="G54" s="56" t="n">
        <v>19</v>
      </c>
    </row>
    <row r="55" customFormat="false" ht="21" hidden="false" customHeight="true" outlineLevel="0" collapsed="false">
      <c r="B55" s="55" t="s">
        <v>58</v>
      </c>
      <c r="C55" s="87" t="n">
        <v>0</v>
      </c>
      <c r="D55" s="87" t="n">
        <v>0</v>
      </c>
      <c r="E55" s="87" t="n">
        <v>0</v>
      </c>
      <c r="F55" s="105" t="n">
        <v>26</v>
      </c>
      <c r="G55" s="56" t="n">
        <v>26</v>
      </c>
    </row>
    <row r="56" customFormat="false" ht="21" hidden="false" customHeight="true" outlineLevel="0" collapsed="false">
      <c r="B56" s="55" t="s">
        <v>59</v>
      </c>
      <c r="C56" s="87" t="n">
        <v>0</v>
      </c>
      <c r="D56" s="87" t="n">
        <v>10</v>
      </c>
      <c r="E56" s="87" t="n">
        <v>0</v>
      </c>
      <c r="F56" s="105" t="n">
        <v>6</v>
      </c>
      <c r="G56" s="56" t="n">
        <v>16</v>
      </c>
    </row>
    <row r="57" customFormat="false" ht="21" hidden="false" customHeight="true" outlineLevel="0" collapsed="false">
      <c r="B57" s="55" t="s">
        <v>60</v>
      </c>
      <c r="C57" s="87" t="n">
        <v>0</v>
      </c>
      <c r="D57" s="87" t="n">
        <v>12</v>
      </c>
      <c r="E57" s="87" t="n">
        <v>0</v>
      </c>
      <c r="F57" s="105" t="n">
        <v>8</v>
      </c>
      <c r="G57" s="56" t="n">
        <v>20</v>
      </c>
    </row>
    <row r="58" customFormat="false" ht="21" hidden="false" customHeight="true" outlineLevel="0" collapsed="false">
      <c r="B58" s="55" t="s">
        <v>61</v>
      </c>
      <c r="C58" s="87" t="n">
        <v>0</v>
      </c>
      <c r="D58" s="87" t="n">
        <v>1</v>
      </c>
      <c r="E58" s="87" t="n">
        <v>0</v>
      </c>
      <c r="F58" s="105" t="n">
        <v>6</v>
      </c>
      <c r="G58" s="56" t="n">
        <v>7</v>
      </c>
    </row>
    <row r="59" customFormat="false" ht="21" hidden="false" customHeight="true" outlineLevel="0" collapsed="false">
      <c r="B59" s="55" t="s">
        <v>62</v>
      </c>
      <c r="C59" s="87" t="n">
        <v>0</v>
      </c>
      <c r="D59" s="87" t="n">
        <v>69</v>
      </c>
      <c r="E59" s="87" t="n">
        <v>0</v>
      </c>
      <c r="F59" s="105" t="n">
        <v>3</v>
      </c>
      <c r="G59" s="56" t="n">
        <v>72</v>
      </c>
    </row>
    <row r="60" customFormat="false" ht="21" hidden="false" customHeight="true" outlineLevel="0" collapsed="false">
      <c r="B60" s="55" t="s">
        <v>63</v>
      </c>
      <c r="C60" s="87" t="n">
        <v>0</v>
      </c>
      <c r="D60" s="87" t="n">
        <v>87</v>
      </c>
      <c r="E60" s="87" t="n">
        <v>0</v>
      </c>
      <c r="F60" s="105" t="n">
        <v>100</v>
      </c>
      <c r="G60" s="56" t="n">
        <v>187</v>
      </c>
    </row>
    <row r="61" customFormat="false" ht="21" hidden="false" customHeight="true" outlineLevel="0" collapsed="false">
      <c r="B61" s="55" t="s">
        <v>64</v>
      </c>
      <c r="C61" s="87" t="n">
        <v>0</v>
      </c>
      <c r="D61" s="87" t="n">
        <v>2</v>
      </c>
      <c r="E61" s="87" t="n">
        <v>0</v>
      </c>
      <c r="F61" s="105" t="n">
        <v>53</v>
      </c>
      <c r="G61" s="56" t="n">
        <v>55</v>
      </c>
    </row>
    <row r="62" customFormat="false" ht="21" hidden="false" customHeight="true" outlineLevel="0" collapsed="false">
      <c r="B62" s="55" t="s">
        <v>65</v>
      </c>
      <c r="C62" s="87" t="n">
        <v>0</v>
      </c>
      <c r="D62" s="87" t="n">
        <v>0</v>
      </c>
      <c r="E62" s="87" t="n">
        <v>0</v>
      </c>
      <c r="F62" s="105" t="n">
        <v>0</v>
      </c>
      <c r="G62" s="56" t="n">
        <v>0</v>
      </c>
    </row>
    <row r="63" customFormat="false" ht="21" hidden="false" customHeight="true" outlineLevel="0" collapsed="false">
      <c r="B63" s="55" t="s">
        <v>66</v>
      </c>
      <c r="C63" s="87" t="n">
        <v>0</v>
      </c>
      <c r="D63" s="87" t="n">
        <v>0</v>
      </c>
      <c r="E63" s="87" t="n">
        <v>0</v>
      </c>
      <c r="F63" s="105" t="n">
        <v>0</v>
      </c>
      <c r="G63" s="56" t="n">
        <v>0</v>
      </c>
    </row>
    <row r="64" customFormat="false" ht="21" hidden="false" customHeight="true" outlineLevel="0" collapsed="false">
      <c r="B64" s="55" t="s">
        <v>67</v>
      </c>
      <c r="C64" s="87" t="n">
        <v>0</v>
      </c>
      <c r="D64" s="87" t="n">
        <v>166</v>
      </c>
      <c r="E64" s="87" t="n">
        <v>0</v>
      </c>
      <c r="F64" s="105" t="n">
        <v>165</v>
      </c>
      <c r="G64" s="56" t="n">
        <v>331</v>
      </c>
    </row>
    <row r="65" customFormat="false" ht="21" hidden="false" customHeight="true" outlineLevel="0" collapsed="false">
      <c r="B65" s="55" t="s">
        <v>68</v>
      </c>
      <c r="C65" s="87" t="n">
        <v>0</v>
      </c>
      <c r="D65" s="87" t="n">
        <v>1</v>
      </c>
      <c r="E65" s="87" t="n">
        <v>0</v>
      </c>
      <c r="F65" s="105" t="n">
        <v>8</v>
      </c>
      <c r="G65" s="56" t="n">
        <v>9</v>
      </c>
    </row>
    <row r="66" customFormat="false" ht="21" hidden="false" customHeight="true" outlineLevel="0" collapsed="false">
      <c r="B66" s="55" t="s">
        <v>69</v>
      </c>
      <c r="C66" s="87" t="n">
        <v>0</v>
      </c>
      <c r="D66" s="87" t="n">
        <v>0</v>
      </c>
      <c r="E66" s="87" t="n">
        <v>0</v>
      </c>
      <c r="F66" s="105" t="n">
        <v>52</v>
      </c>
      <c r="G66" s="56" t="n">
        <v>52</v>
      </c>
    </row>
    <row r="67" customFormat="false" ht="21" hidden="false" customHeight="true" outlineLevel="0" collapsed="false">
      <c r="B67" s="55" t="s">
        <v>70</v>
      </c>
      <c r="C67" s="87" t="n">
        <v>0</v>
      </c>
      <c r="D67" s="87" t="n">
        <v>1</v>
      </c>
      <c r="E67" s="87" t="n">
        <v>0</v>
      </c>
      <c r="F67" s="105" t="n">
        <v>48</v>
      </c>
      <c r="G67" s="56" t="n">
        <v>49</v>
      </c>
    </row>
    <row r="68" customFormat="false" ht="21" hidden="false" customHeight="true" outlineLevel="0" collapsed="false">
      <c r="B68" s="55" t="s">
        <v>71</v>
      </c>
      <c r="C68" s="87" t="n">
        <v>0</v>
      </c>
      <c r="D68" s="87" t="n">
        <v>34</v>
      </c>
      <c r="E68" s="87" t="n">
        <v>0</v>
      </c>
      <c r="F68" s="105" t="n">
        <v>0</v>
      </c>
      <c r="G68" s="56" t="n">
        <v>34</v>
      </c>
    </row>
    <row r="69" customFormat="false" ht="21" hidden="false" customHeight="true" outlineLevel="0" collapsed="false">
      <c r="B69" s="55" t="s">
        <v>72</v>
      </c>
      <c r="C69" s="87" t="n">
        <v>0</v>
      </c>
      <c r="D69" s="87" t="n">
        <v>0</v>
      </c>
      <c r="E69" s="87" t="n">
        <v>0</v>
      </c>
      <c r="F69" s="105" t="n">
        <v>0</v>
      </c>
      <c r="G69" s="56" t="n">
        <v>0</v>
      </c>
    </row>
    <row r="70" customFormat="false" ht="21" hidden="false" customHeight="true" outlineLevel="0" collapsed="false">
      <c r="B70" s="59" t="s">
        <v>23</v>
      </c>
      <c r="C70" s="101" t="n">
        <v>0</v>
      </c>
      <c r="D70" s="107" t="n">
        <v>1051</v>
      </c>
      <c r="E70" s="101" t="n">
        <v>0</v>
      </c>
      <c r="F70" s="86" t="n">
        <v>1073</v>
      </c>
      <c r="G70" s="86" t="n">
        <v>2124</v>
      </c>
    </row>
    <row r="71" customFormat="false" ht="18" hidden="false" customHeight="false" outlineLevel="0" collapsed="false">
      <c r="B71" s="34" t="s">
        <v>36</v>
      </c>
      <c r="C71" s="75"/>
      <c r="D71" s="35"/>
      <c r="E71" s="36"/>
      <c r="F71" s="36"/>
    </row>
    <row r="72" customFormat="false" ht="13.5" hidden="false" customHeight="true" outlineLevel="0" collapsed="false">
      <c r="B72" s="39" t="s">
        <v>37</v>
      </c>
      <c r="C72" s="39"/>
      <c r="D72" s="39"/>
      <c r="E72" s="39"/>
      <c r="F72" s="39"/>
    </row>
    <row r="73" customFormat="false" ht="13.5" hidden="false" customHeight="false" outlineLevel="0" collapsed="false">
      <c r="B73" s="39"/>
      <c r="C73" s="39"/>
      <c r="D73" s="39"/>
      <c r="E73" s="39"/>
      <c r="F73" s="39"/>
    </row>
    <row r="76" customFormat="false" ht="13.5" hidden="false" customHeight="false" outlineLevel="0" collapsed="false">
      <c r="G76" s="44"/>
    </row>
    <row r="77" customFormat="false" ht="13.5" hidden="false" customHeight="false" outlineLevel="0" collapsed="false">
      <c r="G77" s="44"/>
      <c r="H77" s="44"/>
      <c r="I77" s="44"/>
    </row>
    <row r="78" customFormat="false" ht="13.5" hidden="false" customHeight="false" outlineLevel="0" collapsed="false">
      <c r="G78" s="44"/>
      <c r="H78" s="44"/>
      <c r="I78" s="44"/>
    </row>
    <row r="79" customFormat="false" ht="13.5" hidden="false" customHeight="false" outlineLevel="0" collapsed="false">
      <c r="G79" s="44"/>
      <c r="H79" s="44"/>
      <c r="I79" s="44"/>
    </row>
    <row r="80" customFormat="false" ht="13.5" hidden="false" customHeight="false" outlineLevel="0" collapsed="false">
      <c r="G80" s="44"/>
      <c r="H80" s="44"/>
    </row>
    <row r="81" customFormat="false" ht="13.5" hidden="false" customHeight="false" outlineLevel="0" collapsed="false">
      <c r="G81" s="44"/>
      <c r="H81" s="44"/>
    </row>
    <row r="82" customFormat="false" ht="13.5" hidden="false" customHeight="false" outlineLevel="0" collapsed="false">
      <c r="G82" s="44"/>
      <c r="H82" s="44"/>
    </row>
    <row r="83" customFormat="false" ht="13.5" hidden="false" customHeight="false" outlineLevel="0" collapsed="false">
      <c r="G83" s="44"/>
    </row>
    <row r="84" customFormat="false" ht="13.5" hidden="false" customHeight="false" outlineLevel="0" collapsed="false">
      <c r="G84" s="44"/>
    </row>
  </sheetData>
  <sheetProtection sheet="true" password="c665" objects="true" scenarios="true"/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0-10-29T13:19:51Z</dcterms:modified>
  <cp:revision>0</cp:revision>
  <dc:subject/>
  <dc:title/>
</cp:coreProperties>
</file>