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SEPTIEMBRE DE 2009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SEPTIEMBRE DE 2009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Septiembre 30 de 2009</a:t>
            </a:r>
          </a:p>
        </c:rich>
      </c:tx>
      <c:layout>
        <c:manualLayout>
          <c:xMode val="edge"/>
          <c:yMode val="edge"/>
          <c:x val="0.143581835152794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38482501434309"/>
          <c:w val="0.959741893591981"/>
          <c:h val="0.80106138841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1</c:v>
                </c:pt>
                <c:pt idx="1">
                  <c:v>44</c:v>
                </c:pt>
                <c:pt idx="2">
                  <c:v>34</c:v>
                </c:pt>
                <c:pt idx="3">
                  <c:v>0</c:v>
                </c:pt>
                <c:pt idx="4">
                  <c:v>39</c:v>
                </c:pt>
                <c:pt idx="5">
                  <c:v>1</c:v>
                </c:pt>
                <c:pt idx="6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9</c:v>
                </c:pt>
                <c:pt idx="1">
                  <c:v>95</c:v>
                </c:pt>
                <c:pt idx="2">
                  <c:v>87</c:v>
                </c:pt>
                <c:pt idx="3">
                  <c:v>1</c:v>
                </c:pt>
                <c:pt idx="4">
                  <c:v>108</c:v>
                </c:pt>
                <c:pt idx="5">
                  <c:v>2</c:v>
                </c:pt>
                <c:pt idx="6">
                  <c:v>279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4</c:v>
                </c:pt>
                <c:pt idx="1">
                  <c:v>49</c:v>
                </c:pt>
                <c:pt idx="2">
                  <c:v>43</c:v>
                </c:pt>
                <c:pt idx="3">
                  <c:v>0</c:v>
                </c:pt>
                <c:pt idx="4">
                  <c:v>38</c:v>
                </c:pt>
                <c:pt idx="5">
                  <c:v>0</c:v>
                </c:pt>
                <c:pt idx="6">
                  <c:v>76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18</c:v>
                </c:pt>
                <c:pt idx="1">
                  <c:v>722</c:v>
                </c:pt>
                <c:pt idx="2">
                  <c:v>654</c:v>
                </c:pt>
                <c:pt idx="3">
                  <c:v>0</c:v>
                </c:pt>
                <c:pt idx="4">
                  <c:v>524</c:v>
                </c:pt>
                <c:pt idx="5">
                  <c:v>1</c:v>
                </c:pt>
                <c:pt idx="6">
                  <c:v>768</c:v>
                </c:pt>
              </c:numCache>
            </c:numRef>
          </c:val>
        </c:ser>
        <c:gapWidth val="150"/>
        <c:overlap val="0"/>
        <c:axId val="30034838"/>
        <c:axId val="93053186"/>
      </c:barChart>
      <c:catAx>
        <c:axId val="3003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3186"/>
        <c:crossesAt val="0"/>
        <c:auto val="1"/>
        <c:lblAlgn val="ctr"/>
        <c:lblOffset val="100"/>
        <c:noMultiLvlLbl val="0"/>
      </c:catAx>
      <c:valAx>
        <c:axId val="9305318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4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9241102227994"/>
          <c:y val="0.933591508892714"/>
          <c:w val="0.794570025567144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Septiembre 30 de 2009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82</c:v>
                </c:pt>
                <c:pt idx="1">
                  <c:v>910</c:v>
                </c:pt>
                <c:pt idx="2">
                  <c:v>818</c:v>
                </c:pt>
                <c:pt idx="3">
                  <c:v>1</c:v>
                </c:pt>
                <c:pt idx="4">
                  <c:v>709</c:v>
                </c:pt>
                <c:pt idx="5">
                  <c:v>4</c:v>
                </c:pt>
                <c:pt idx="6">
                  <c:v>1277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0</xdr:row>
      <xdr:rowOff>38160</xdr:rowOff>
    </xdr:from>
    <xdr:to>
      <xdr:col>1</xdr:col>
      <xdr:colOff>1533240</xdr:colOff>
      <xdr:row>4</xdr:row>
      <xdr:rowOff>5724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11200" y="38160"/>
          <a:ext cx="1272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85680</xdr:rowOff>
    </xdr:from>
    <xdr:to>
      <xdr:col>1</xdr:col>
      <xdr:colOff>1635480</xdr:colOff>
      <xdr:row>5</xdr:row>
      <xdr:rowOff>4752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34160" y="85680"/>
          <a:ext cx="1452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133200</xdr:rowOff>
    </xdr:from>
    <xdr:to>
      <xdr:col>1</xdr:col>
      <xdr:colOff>1672560</xdr:colOff>
      <xdr:row>3</xdr:row>
      <xdr:rowOff>17172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542160" y="133200"/>
          <a:ext cx="1381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95040</xdr:rowOff>
    </xdr:from>
    <xdr:to>
      <xdr:col>1</xdr:col>
      <xdr:colOff>687240</xdr:colOff>
      <xdr:row>3</xdr:row>
      <xdr:rowOff>16200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60560" y="266400"/>
          <a:ext cx="807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" activeCellId="0" sqref="G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82</v>
      </c>
      <c r="D8" s="17" t="n">
        <v>910</v>
      </c>
      <c r="E8" s="17" t="n">
        <v>818</v>
      </c>
      <c r="F8" s="17" t="n">
        <v>1</v>
      </c>
      <c r="G8" s="17" t="n">
        <v>709</v>
      </c>
      <c r="H8" s="17" t="n">
        <v>4</v>
      </c>
      <c r="I8" s="17" t="n">
        <v>1277</v>
      </c>
      <c r="J8" s="18" t="n">
        <v>5601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82</v>
      </c>
      <c r="D11" s="20" t="n">
        <v>910</v>
      </c>
      <c r="E11" s="20" t="n">
        <v>818</v>
      </c>
      <c r="F11" s="20" t="n">
        <v>1</v>
      </c>
      <c r="G11" s="20" t="n">
        <v>709</v>
      </c>
      <c r="H11" s="20" t="n">
        <v>4</v>
      </c>
      <c r="I11" s="20" t="n">
        <v>1277</v>
      </c>
      <c r="J11" s="21" t="n">
        <v>5601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1</v>
      </c>
      <c r="D16" s="17" t="n">
        <v>44</v>
      </c>
      <c r="E16" s="17" t="n">
        <v>34</v>
      </c>
      <c r="F16" s="17" t="n">
        <v>0</v>
      </c>
      <c r="G16" s="17" t="n">
        <v>39</v>
      </c>
      <c r="H16" s="17" t="n">
        <v>1</v>
      </c>
      <c r="I16" s="17" t="n">
        <v>154</v>
      </c>
      <c r="J16" s="18" t="n">
        <v>323</v>
      </c>
    </row>
    <row r="17" s="25" customFormat="true" ht="21" hidden="false" customHeight="true" outlineLevel="0" collapsed="false">
      <c r="A17" s="22"/>
      <c r="B17" s="16" t="s">
        <v>30</v>
      </c>
      <c r="C17" s="30" t="n">
        <v>219</v>
      </c>
      <c r="D17" s="17" t="n">
        <v>95</v>
      </c>
      <c r="E17" s="17" t="n">
        <v>87</v>
      </c>
      <c r="F17" s="17" t="n">
        <v>1</v>
      </c>
      <c r="G17" s="17" t="n">
        <v>108</v>
      </c>
      <c r="H17" s="17" t="n">
        <v>2</v>
      </c>
      <c r="I17" s="17" t="n">
        <v>279</v>
      </c>
      <c r="J17" s="18" t="n">
        <v>791</v>
      </c>
    </row>
    <row r="18" s="25" customFormat="true" ht="21" hidden="false" customHeight="true" outlineLevel="0" collapsed="false">
      <c r="A18" s="22"/>
      <c r="B18" s="16" t="s">
        <v>31</v>
      </c>
      <c r="C18" s="30" t="n">
        <v>94</v>
      </c>
      <c r="D18" s="17" t="n">
        <v>49</v>
      </c>
      <c r="E18" s="17" t="n">
        <v>43</v>
      </c>
      <c r="F18" s="17" t="n">
        <v>0</v>
      </c>
      <c r="G18" s="17" t="n">
        <v>38</v>
      </c>
      <c r="H18" s="17" t="n">
        <v>0</v>
      </c>
      <c r="I18" s="17" t="n">
        <v>76</v>
      </c>
      <c r="J18" s="18" t="n">
        <v>300</v>
      </c>
    </row>
    <row r="19" s="25" customFormat="true" ht="21" hidden="false" customHeight="true" outlineLevel="0" collapsed="false">
      <c r="A19" s="22"/>
      <c r="B19" s="16" t="s">
        <v>32</v>
      </c>
      <c r="C19" s="30" t="n">
        <v>1518</v>
      </c>
      <c r="D19" s="17" t="n">
        <v>722</v>
      </c>
      <c r="E19" s="17" t="n">
        <v>654</v>
      </c>
      <c r="F19" s="17" t="n">
        <v>0</v>
      </c>
      <c r="G19" s="17" t="n">
        <v>524</v>
      </c>
      <c r="H19" s="17" t="n">
        <v>1</v>
      </c>
      <c r="I19" s="17" t="n">
        <v>768</v>
      </c>
      <c r="J19" s="18" t="n">
        <v>4187</v>
      </c>
    </row>
    <row r="20" s="25" customFormat="true" ht="21" hidden="false" customHeight="true" outlineLevel="0" collapsed="false">
      <c r="A20" s="22"/>
      <c r="B20" s="19" t="s">
        <v>23</v>
      </c>
      <c r="C20" s="20" t="n">
        <v>1882</v>
      </c>
      <c r="D20" s="20" t="n">
        <v>910</v>
      </c>
      <c r="E20" s="20" t="n">
        <v>818</v>
      </c>
      <c r="F20" s="20" t="n">
        <v>1</v>
      </c>
      <c r="G20" s="20" t="n">
        <v>709</v>
      </c>
      <c r="H20" s="20" t="n">
        <v>4</v>
      </c>
      <c r="I20" s="20" t="n">
        <v>1277</v>
      </c>
      <c r="J20" s="21" t="n">
        <v>5601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55</v>
      </c>
      <c r="D25" s="17" t="n">
        <v>741</v>
      </c>
      <c r="E25" s="17" t="n">
        <v>664</v>
      </c>
      <c r="F25" s="17" t="n">
        <v>0</v>
      </c>
      <c r="G25" s="17" t="n">
        <v>538</v>
      </c>
      <c r="H25" s="30" t="n">
        <v>1</v>
      </c>
      <c r="I25" s="17" t="n">
        <v>803</v>
      </c>
      <c r="J25" s="18" t="n">
        <v>4302</v>
      </c>
    </row>
    <row r="26" s="25" customFormat="true" ht="21" hidden="false" customHeight="true" outlineLevel="0" collapsed="false">
      <c r="A26" s="22"/>
      <c r="B26" s="16" t="s">
        <v>35</v>
      </c>
      <c r="C26" s="17" t="n">
        <v>327</v>
      </c>
      <c r="D26" s="17" t="n">
        <v>169</v>
      </c>
      <c r="E26" s="17" t="n">
        <v>154</v>
      </c>
      <c r="F26" s="17" t="n">
        <v>1</v>
      </c>
      <c r="G26" s="17" t="n">
        <v>171</v>
      </c>
      <c r="H26" s="30" t="n">
        <v>3</v>
      </c>
      <c r="I26" s="17" t="n">
        <v>474</v>
      </c>
      <c r="J26" s="18" t="n">
        <v>1299</v>
      </c>
    </row>
    <row r="27" s="25" customFormat="true" ht="21" hidden="false" customHeight="true" outlineLevel="0" collapsed="false">
      <c r="A27" s="22"/>
      <c r="B27" s="19" t="s">
        <v>23</v>
      </c>
      <c r="C27" s="20" t="n">
        <v>1882</v>
      </c>
      <c r="D27" s="20" t="n">
        <v>910</v>
      </c>
      <c r="E27" s="20" t="n">
        <v>818</v>
      </c>
      <c r="F27" s="20" t="n">
        <v>1</v>
      </c>
      <c r="G27" s="20" t="n">
        <v>709</v>
      </c>
      <c r="H27" s="20" t="n">
        <v>4</v>
      </c>
      <c r="I27" s="20" t="n">
        <v>1277</v>
      </c>
      <c r="J27" s="21" t="n">
        <v>5601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47</v>
      </c>
      <c r="D35" s="17" t="n">
        <v>127</v>
      </c>
      <c r="E35" s="17" t="n">
        <v>142</v>
      </c>
      <c r="F35" s="17" t="n">
        <v>0</v>
      </c>
      <c r="G35" s="17" t="n">
        <v>66</v>
      </c>
      <c r="H35" s="17" t="n">
        <v>0</v>
      </c>
      <c r="I35" s="17" t="n">
        <v>195</v>
      </c>
      <c r="J35" s="18" t="n">
        <v>877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3</v>
      </c>
      <c r="J36" s="18" t="n">
        <v>5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5</v>
      </c>
      <c r="E37" s="17" t="n">
        <v>1</v>
      </c>
      <c r="F37" s="17" t="n">
        <v>0</v>
      </c>
      <c r="G37" s="17" t="n">
        <v>5</v>
      </c>
      <c r="H37" s="17" t="n">
        <v>0</v>
      </c>
      <c r="I37" s="17" t="n">
        <v>0</v>
      </c>
      <c r="J37" s="18" t="n">
        <v>12</v>
      </c>
    </row>
    <row r="38" customFormat="false" ht="21" hidden="false" customHeight="true" outlineLevel="0" collapsed="false">
      <c r="A38" s="40"/>
      <c r="B38" s="16" t="s">
        <v>44</v>
      </c>
      <c r="C38" s="17" t="n">
        <v>119</v>
      </c>
      <c r="D38" s="17" t="n">
        <v>38</v>
      </c>
      <c r="E38" s="17" t="n">
        <v>74</v>
      </c>
      <c r="F38" s="17" t="n">
        <v>0</v>
      </c>
      <c r="G38" s="17" t="n">
        <v>14</v>
      </c>
      <c r="H38" s="17" t="n">
        <v>0</v>
      </c>
      <c r="I38" s="17" t="n">
        <v>125</v>
      </c>
      <c r="J38" s="18" t="n">
        <v>370</v>
      </c>
    </row>
    <row r="39" customFormat="false" ht="21" hidden="false" customHeight="true" outlineLevel="0" collapsed="false">
      <c r="A39" s="40"/>
      <c r="B39" s="16" t="s">
        <v>45</v>
      </c>
      <c r="C39" s="17" t="n">
        <v>639</v>
      </c>
      <c r="D39" s="17" t="n">
        <v>294</v>
      </c>
      <c r="E39" s="17" t="n">
        <v>239</v>
      </c>
      <c r="F39" s="17" t="n">
        <v>0</v>
      </c>
      <c r="G39" s="17" t="n">
        <v>210</v>
      </c>
      <c r="H39" s="17" t="n">
        <v>0</v>
      </c>
      <c r="I39" s="17" t="n">
        <v>184</v>
      </c>
      <c r="J39" s="18" t="n">
        <v>1566</v>
      </c>
    </row>
    <row r="40" customFormat="false" ht="21" hidden="false" customHeight="true" outlineLevel="0" collapsed="false">
      <c r="A40" s="40"/>
      <c r="B40" s="16" t="s">
        <v>46</v>
      </c>
      <c r="C40" s="17" t="n">
        <v>21</v>
      </c>
      <c r="D40" s="17" t="n">
        <v>22</v>
      </c>
      <c r="E40" s="17" t="n">
        <v>26</v>
      </c>
      <c r="F40" s="17" t="n">
        <v>0</v>
      </c>
      <c r="G40" s="17" t="n">
        <v>15</v>
      </c>
      <c r="H40" s="17" t="n">
        <v>0</v>
      </c>
      <c r="I40" s="17" t="n">
        <v>48</v>
      </c>
      <c r="J40" s="18" t="n">
        <v>132</v>
      </c>
    </row>
    <row r="41" customFormat="false" ht="21" hidden="false" customHeight="true" outlineLevel="0" collapsed="false">
      <c r="A41" s="40"/>
      <c r="B41" s="16" t="s">
        <v>47</v>
      </c>
      <c r="C41" s="17" t="n">
        <v>64</v>
      </c>
      <c r="D41" s="17" t="n">
        <v>19</v>
      </c>
      <c r="E41" s="17" t="n">
        <v>10</v>
      </c>
      <c r="F41" s="17" t="n">
        <v>0</v>
      </c>
      <c r="G41" s="17" t="n">
        <v>17</v>
      </c>
      <c r="H41" s="17" t="n">
        <v>0</v>
      </c>
      <c r="I41" s="17" t="n">
        <v>51</v>
      </c>
      <c r="J41" s="18" t="n">
        <v>161</v>
      </c>
    </row>
    <row r="42" customFormat="false" ht="21" hidden="false" customHeight="true" outlineLevel="0" collapsed="false">
      <c r="A42" s="40"/>
      <c r="B42" s="16" t="s">
        <v>48</v>
      </c>
      <c r="C42" s="17" t="n">
        <v>30</v>
      </c>
      <c r="D42" s="17" t="n">
        <v>16</v>
      </c>
      <c r="E42" s="17" t="n">
        <v>15</v>
      </c>
      <c r="F42" s="17" t="n">
        <v>0</v>
      </c>
      <c r="G42" s="17" t="n">
        <v>10</v>
      </c>
      <c r="H42" s="17" t="n">
        <v>0</v>
      </c>
      <c r="I42" s="17" t="n">
        <v>29</v>
      </c>
      <c r="J42" s="18" t="n">
        <v>100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4</v>
      </c>
      <c r="H43" s="17" t="n">
        <v>0</v>
      </c>
      <c r="I43" s="17" t="n">
        <v>14</v>
      </c>
      <c r="J43" s="18" t="n">
        <v>22</v>
      </c>
    </row>
    <row r="44" customFormat="false" ht="21" hidden="false" customHeight="true" outlineLevel="0" collapsed="false">
      <c r="A44" s="40"/>
      <c r="B44" s="16" t="s">
        <v>50</v>
      </c>
      <c r="C44" s="17" t="n">
        <v>22</v>
      </c>
      <c r="D44" s="17" t="n">
        <v>1</v>
      </c>
      <c r="E44" s="17" t="n">
        <v>2</v>
      </c>
      <c r="F44" s="17" t="n">
        <v>0</v>
      </c>
      <c r="G44" s="17" t="n">
        <v>2</v>
      </c>
      <c r="H44" s="17" t="n">
        <v>0</v>
      </c>
      <c r="I44" s="17" t="n">
        <v>10</v>
      </c>
      <c r="J44" s="18" t="n">
        <v>37</v>
      </c>
    </row>
    <row r="45" customFormat="false" ht="21" hidden="false" customHeight="true" outlineLevel="0" collapsed="false">
      <c r="A45" s="40"/>
      <c r="B45" s="16" t="s">
        <v>51</v>
      </c>
      <c r="C45" s="17" t="n">
        <v>12</v>
      </c>
      <c r="D45" s="17" t="n">
        <v>10</v>
      </c>
      <c r="E45" s="17" t="n">
        <v>7</v>
      </c>
      <c r="F45" s="17" t="n">
        <v>0</v>
      </c>
      <c r="G45" s="17" t="n">
        <v>5</v>
      </c>
      <c r="H45" s="17" t="n">
        <v>0</v>
      </c>
      <c r="I45" s="17" t="n">
        <v>13</v>
      </c>
      <c r="J45" s="18" t="n">
        <v>47</v>
      </c>
    </row>
    <row r="46" customFormat="false" ht="21" hidden="false" customHeight="true" outlineLevel="0" collapsed="false">
      <c r="A46" s="40"/>
      <c r="B46" s="16" t="s">
        <v>52</v>
      </c>
      <c r="C46" s="17" t="n">
        <v>15</v>
      </c>
      <c r="D46" s="17" t="n">
        <v>10</v>
      </c>
      <c r="E46" s="17" t="n">
        <v>10</v>
      </c>
      <c r="F46" s="17" t="n">
        <v>0</v>
      </c>
      <c r="G46" s="17" t="n">
        <v>10</v>
      </c>
      <c r="H46" s="17" t="n">
        <v>0</v>
      </c>
      <c r="I46" s="17" t="n">
        <v>21</v>
      </c>
      <c r="J46" s="18" t="n">
        <v>66</v>
      </c>
    </row>
    <row r="47" customFormat="false" ht="21" hidden="false" customHeight="true" outlineLevel="0" collapsed="false">
      <c r="A47" s="40"/>
      <c r="B47" s="16" t="s">
        <v>53</v>
      </c>
      <c r="C47" s="17" t="n">
        <v>4</v>
      </c>
      <c r="D47" s="17" t="n">
        <v>0</v>
      </c>
      <c r="E47" s="17" t="n">
        <v>11</v>
      </c>
      <c r="F47" s="17" t="n">
        <v>0</v>
      </c>
      <c r="G47" s="17" t="n">
        <v>2</v>
      </c>
      <c r="H47" s="17" t="n">
        <v>0</v>
      </c>
      <c r="I47" s="17" t="n">
        <v>8</v>
      </c>
      <c r="J47" s="18" t="n">
        <v>25</v>
      </c>
    </row>
    <row r="48" customFormat="false" ht="21" hidden="false" customHeight="true" outlineLevel="0" collapsed="false">
      <c r="A48" s="40"/>
      <c r="B48" s="16" t="s">
        <v>54</v>
      </c>
      <c r="C48" s="17" t="n">
        <v>21</v>
      </c>
      <c r="D48" s="17" t="n">
        <v>14</v>
      </c>
      <c r="E48" s="17" t="n">
        <v>10</v>
      </c>
      <c r="F48" s="17" t="n">
        <v>0</v>
      </c>
      <c r="G48" s="17" t="n">
        <v>7</v>
      </c>
      <c r="H48" s="17" t="n">
        <v>0</v>
      </c>
      <c r="I48" s="17" t="n">
        <v>18</v>
      </c>
      <c r="J48" s="18" t="n">
        <v>70</v>
      </c>
    </row>
    <row r="49" customFormat="false" ht="21" hidden="false" customHeight="true" outlineLevel="0" collapsed="false">
      <c r="A49" s="40"/>
      <c r="B49" s="16" t="s">
        <v>55</v>
      </c>
      <c r="C49" s="17" t="n">
        <v>137</v>
      </c>
      <c r="D49" s="17" t="n">
        <v>43</v>
      </c>
      <c r="E49" s="17" t="n">
        <v>22</v>
      </c>
      <c r="F49" s="17" t="n">
        <v>0</v>
      </c>
      <c r="G49" s="17" t="n">
        <v>56</v>
      </c>
      <c r="H49" s="17" t="n">
        <v>0</v>
      </c>
      <c r="I49" s="17" t="n">
        <v>66</v>
      </c>
      <c r="J49" s="18" t="n">
        <v>324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8" t="n">
        <v>2</v>
      </c>
    </row>
    <row r="52" customFormat="false" ht="21" hidden="false" customHeight="true" outlineLevel="0" collapsed="false">
      <c r="A52" s="40"/>
      <c r="B52" s="16" t="s">
        <v>58</v>
      </c>
      <c r="C52" s="17" t="n">
        <v>18</v>
      </c>
      <c r="D52" s="17" t="n">
        <v>18</v>
      </c>
      <c r="E52" s="17" t="n">
        <v>6</v>
      </c>
      <c r="F52" s="17" t="n">
        <v>0</v>
      </c>
      <c r="G52" s="17" t="n">
        <v>17</v>
      </c>
      <c r="H52" s="17" t="n">
        <v>0</v>
      </c>
      <c r="I52" s="17" t="n">
        <v>22</v>
      </c>
      <c r="J52" s="18" t="n">
        <v>81</v>
      </c>
    </row>
    <row r="53" customFormat="false" ht="21" hidden="false" customHeight="true" outlineLevel="0" collapsed="false">
      <c r="A53" s="40"/>
      <c r="B53" s="16" t="s">
        <v>59</v>
      </c>
      <c r="C53" s="17" t="n">
        <v>8</v>
      </c>
      <c r="D53" s="17" t="n">
        <v>5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8</v>
      </c>
      <c r="J53" s="18" t="n">
        <v>28</v>
      </c>
    </row>
    <row r="54" customFormat="false" ht="21" hidden="false" customHeight="true" outlineLevel="0" collapsed="false">
      <c r="A54" s="40"/>
      <c r="B54" s="16" t="s">
        <v>60</v>
      </c>
      <c r="C54" s="17" t="n">
        <v>12</v>
      </c>
      <c r="D54" s="17" t="n">
        <v>15</v>
      </c>
      <c r="E54" s="17" t="n">
        <v>24</v>
      </c>
      <c r="F54" s="17" t="n">
        <v>0</v>
      </c>
      <c r="G54" s="17" t="n">
        <v>4</v>
      </c>
      <c r="H54" s="17" t="n">
        <v>0</v>
      </c>
      <c r="I54" s="17" t="n">
        <v>29</v>
      </c>
      <c r="J54" s="18" t="n">
        <v>84</v>
      </c>
    </row>
    <row r="55" customFormat="false" ht="21" hidden="false" customHeight="true" outlineLevel="0" collapsed="false">
      <c r="A55" s="40"/>
      <c r="B55" s="16" t="s">
        <v>61</v>
      </c>
      <c r="C55" s="17" t="n">
        <v>63</v>
      </c>
      <c r="D55" s="17" t="n">
        <v>12</v>
      </c>
      <c r="E55" s="17" t="n">
        <v>5</v>
      </c>
      <c r="F55" s="17" t="n">
        <v>1</v>
      </c>
      <c r="G55" s="17" t="n">
        <v>2</v>
      </c>
      <c r="H55" s="17" t="n">
        <v>0</v>
      </c>
      <c r="I55" s="17" t="n">
        <v>8</v>
      </c>
      <c r="J55" s="18" t="n">
        <v>91</v>
      </c>
    </row>
    <row r="56" customFormat="false" ht="21" hidden="false" customHeight="true" outlineLevel="0" collapsed="false">
      <c r="A56" s="40"/>
      <c r="B56" s="16" t="s">
        <v>62</v>
      </c>
      <c r="C56" s="17" t="n">
        <v>24</v>
      </c>
      <c r="D56" s="17" t="n">
        <v>9</v>
      </c>
      <c r="E56" s="17" t="n">
        <v>23</v>
      </c>
      <c r="F56" s="17" t="n">
        <v>0</v>
      </c>
      <c r="G56" s="17" t="n">
        <v>13</v>
      </c>
      <c r="H56" s="17" t="n">
        <v>1</v>
      </c>
      <c r="I56" s="17" t="n">
        <v>48</v>
      </c>
      <c r="J56" s="18" t="n">
        <v>118</v>
      </c>
    </row>
    <row r="57" customFormat="false" ht="21" hidden="false" customHeight="true" outlineLevel="0" collapsed="false">
      <c r="A57" s="40"/>
      <c r="B57" s="16" t="s">
        <v>63</v>
      </c>
      <c r="C57" s="17" t="n">
        <v>24</v>
      </c>
      <c r="D57" s="17" t="n">
        <v>21</v>
      </c>
      <c r="E57" s="17" t="n">
        <v>11</v>
      </c>
      <c r="F57" s="17" t="n">
        <v>0</v>
      </c>
      <c r="G57" s="17" t="n">
        <v>17</v>
      </c>
      <c r="H57" s="17" t="n">
        <v>0</v>
      </c>
      <c r="I57" s="17" t="n">
        <v>27</v>
      </c>
      <c r="J57" s="18" t="n">
        <v>100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2</v>
      </c>
      <c r="E58" s="17" t="n">
        <v>1</v>
      </c>
      <c r="F58" s="17" t="n">
        <v>0</v>
      </c>
      <c r="G58" s="17" t="n">
        <v>1</v>
      </c>
      <c r="H58" s="17" t="n">
        <v>0</v>
      </c>
      <c r="I58" s="17" t="n">
        <v>13</v>
      </c>
      <c r="J58" s="18" t="n">
        <v>17</v>
      </c>
    </row>
    <row r="59" customFormat="false" ht="21" hidden="false" customHeight="true" outlineLevel="0" collapsed="false">
      <c r="A59" s="40"/>
      <c r="B59" s="16" t="s">
        <v>65</v>
      </c>
      <c r="C59" s="17" t="n">
        <v>15</v>
      </c>
      <c r="D59" s="17" t="n">
        <v>10</v>
      </c>
      <c r="E59" s="17" t="n">
        <v>7</v>
      </c>
      <c r="F59" s="17" t="n">
        <v>0</v>
      </c>
      <c r="G59" s="17" t="n">
        <v>5</v>
      </c>
      <c r="H59" s="17" t="n">
        <v>0</v>
      </c>
      <c r="I59" s="17" t="n">
        <v>17</v>
      </c>
      <c r="J59" s="18" t="n">
        <v>54</v>
      </c>
    </row>
    <row r="60" customFormat="false" ht="21" hidden="false" customHeight="true" outlineLevel="0" collapsed="false">
      <c r="A60" s="40"/>
      <c r="B60" s="16" t="s">
        <v>66</v>
      </c>
      <c r="C60" s="17" t="n">
        <v>42</v>
      </c>
      <c r="D60" s="17" t="n">
        <v>23</v>
      </c>
      <c r="E60" s="17" t="n">
        <v>16</v>
      </c>
      <c r="F60" s="17" t="n">
        <v>0</v>
      </c>
      <c r="G60" s="17" t="n">
        <v>7</v>
      </c>
      <c r="H60" s="17" t="n">
        <v>0</v>
      </c>
      <c r="I60" s="17" t="n">
        <v>15</v>
      </c>
      <c r="J60" s="18" t="n">
        <v>103</v>
      </c>
    </row>
    <row r="61" customFormat="false" ht="21" hidden="false" customHeight="true" outlineLevel="0" collapsed="false">
      <c r="A61" s="40"/>
      <c r="B61" s="16" t="s">
        <v>67</v>
      </c>
      <c r="C61" s="17" t="n">
        <v>43</v>
      </c>
      <c r="D61" s="17" t="n">
        <v>35</v>
      </c>
      <c r="E61" s="17" t="n">
        <v>54</v>
      </c>
      <c r="F61" s="17" t="n">
        <v>0</v>
      </c>
      <c r="G61" s="17" t="n">
        <v>83</v>
      </c>
      <c r="H61" s="17" t="n">
        <v>0</v>
      </c>
      <c r="I61" s="17" t="n">
        <v>75</v>
      </c>
      <c r="J61" s="18" t="n">
        <v>290</v>
      </c>
    </row>
    <row r="62" customFormat="false" ht="21" hidden="false" customHeight="true" outlineLevel="0" collapsed="false">
      <c r="A62" s="40"/>
      <c r="B62" s="16" t="s">
        <v>68</v>
      </c>
      <c r="C62" s="17" t="n">
        <v>20</v>
      </c>
      <c r="D62" s="17" t="n">
        <v>7</v>
      </c>
      <c r="E62" s="17" t="n">
        <v>6</v>
      </c>
      <c r="F62" s="17" t="n">
        <v>0</v>
      </c>
      <c r="G62" s="17" t="n">
        <v>0</v>
      </c>
      <c r="H62" s="17" t="n">
        <v>0</v>
      </c>
      <c r="I62" s="17" t="n">
        <v>8</v>
      </c>
      <c r="J62" s="18" t="n">
        <v>41</v>
      </c>
    </row>
    <row r="63" customFormat="false" ht="21" hidden="false" customHeight="true" outlineLevel="0" collapsed="false">
      <c r="A63" s="40"/>
      <c r="B63" s="16" t="s">
        <v>69</v>
      </c>
      <c r="C63" s="17" t="n">
        <v>81</v>
      </c>
      <c r="D63" s="17" t="n">
        <v>24</v>
      </c>
      <c r="E63" s="17" t="n">
        <v>13</v>
      </c>
      <c r="F63" s="17" t="n">
        <v>0</v>
      </c>
      <c r="G63" s="17" t="n">
        <v>30</v>
      </c>
      <c r="H63" s="17" t="n">
        <v>0</v>
      </c>
      <c r="I63" s="17" t="n">
        <v>29</v>
      </c>
      <c r="J63" s="18" t="n">
        <v>177</v>
      </c>
    </row>
    <row r="64" customFormat="false" ht="21" hidden="false" customHeight="true" outlineLevel="0" collapsed="false">
      <c r="A64" s="40"/>
      <c r="B64" s="16" t="s">
        <v>70</v>
      </c>
      <c r="C64" s="17" t="n">
        <v>97</v>
      </c>
      <c r="D64" s="17" t="n">
        <v>128</v>
      </c>
      <c r="E64" s="17" t="n">
        <v>77</v>
      </c>
      <c r="F64" s="17" t="n">
        <v>0</v>
      </c>
      <c r="G64" s="17" t="n">
        <v>103</v>
      </c>
      <c r="H64" s="17" t="n">
        <v>3</v>
      </c>
      <c r="I64" s="17" t="n">
        <v>188</v>
      </c>
      <c r="J64" s="18" t="n">
        <v>596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82</v>
      </c>
      <c r="D67" s="20" t="n">
        <v>910</v>
      </c>
      <c r="E67" s="20" t="n">
        <v>818</v>
      </c>
      <c r="F67" s="20" t="n">
        <v>1</v>
      </c>
      <c r="G67" s="20" t="n">
        <v>709</v>
      </c>
      <c r="H67" s="20" t="n">
        <v>4</v>
      </c>
      <c r="I67" s="20" t="n">
        <v>1277</v>
      </c>
      <c r="J67" s="21" t="n">
        <v>5601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M7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</row>
    <row r="10" customFormat="false" ht="21" hidden="false" customHeight="true" outlineLevel="0" collapsed="false">
      <c r="B10" s="54" t="s">
        <v>24</v>
      </c>
      <c r="C10" s="17" t="n">
        <v>910244</v>
      </c>
      <c r="D10" s="17" t="n">
        <v>9717</v>
      </c>
      <c r="E10" s="17" t="n">
        <v>0</v>
      </c>
      <c r="F10" s="17" t="n">
        <v>0</v>
      </c>
      <c r="G10" s="17" t="n">
        <v>112915</v>
      </c>
      <c r="H10" s="17" t="n">
        <v>116228</v>
      </c>
      <c r="I10" s="17" t="n">
        <v>7043</v>
      </c>
      <c r="J10" s="17" t="n">
        <v>146095</v>
      </c>
      <c r="K10" s="55" t="n">
        <v>94866</v>
      </c>
      <c r="L10" s="56" t="n">
        <v>1397108</v>
      </c>
    </row>
    <row r="11" customFormat="false" ht="21" hidden="false" customHeight="true" outlineLevel="0" collapsed="false">
      <c r="B11" s="54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6" t="n">
        <v>0</v>
      </c>
    </row>
    <row r="12" customFormat="false" ht="21" hidden="false" customHeight="true" outlineLevel="0" collapsed="false">
      <c r="B12" s="54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5" t="n">
        <v>0</v>
      </c>
      <c r="L12" s="56" t="n">
        <v>0</v>
      </c>
    </row>
    <row r="13" customFormat="false" ht="21" hidden="false" customHeight="true" outlineLevel="0" collapsed="false">
      <c r="B13" s="57" t="s">
        <v>23</v>
      </c>
      <c r="C13" s="20" t="n">
        <v>910244</v>
      </c>
      <c r="D13" s="20" t="n">
        <v>9717</v>
      </c>
      <c r="E13" s="20" t="n">
        <v>0</v>
      </c>
      <c r="F13" s="20" t="n">
        <v>0</v>
      </c>
      <c r="G13" s="20" t="n">
        <v>112915</v>
      </c>
      <c r="H13" s="20" t="n">
        <v>116228</v>
      </c>
      <c r="I13" s="20" t="n">
        <v>7043</v>
      </c>
      <c r="J13" s="20" t="n">
        <v>146095</v>
      </c>
      <c r="K13" s="58" t="n">
        <v>94866</v>
      </c>
      <c r="L13" s="59" t="n">
        <v>1397108</v>
      </c>
    </row>
    <row r="14" customFormat="false" ht="21" hidden="false" customHeight="tru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68.25" hidden="false" customHeight="true" outlineLevel="0" collapsed="false">
      <c r="B16" s="62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</row>
    <row r="17" customFormat="false" ht="21" hidden="false" customHeight="true" outlineLevel="0" collapsed="false">
      <c r="B17" s="26" t="s">
        <v>28</v>
      </c>
      <c r="C17" s="63"/>
      <c r="D17" s="63"/>
      <c r="E17" s="63"/>
      <c r="F17" s="63"/>
      <c r="G17" s="63"/>
      <c r="H17" s="63"/>
      <c r="I17" s="63"/>
      <c r="J17" s="63"/>
      <c r="K17" s="64"/>
      <c r="L17" s="53"/>
    </row>
    <row r="18" customFormat="false" ht="21" hidden="false" customHeight="true" outlineLevel="0" collapsed="false">
      <c r="B18" s="16" t="s">
        <v>29</v>
      </c>
      <c r="C18" s="17" t="n">
        <v>57150</v>
      </c>
      <c r="D18" s="17" t="n">
        <v>1615</v>
      </c>
      <c r="E18" s="17" t="n">
        <v>0</v>
      </c>
      <c r="F18" s="17" t="n">
        <v>0</v>
      </c>
      <c r="G18" s="17" t="n">
        <v>14232</v>
      </c>
      <c r="H18" s="17" t="n">
        <v>19269</v>
      </c>
      <c r="I18" s="17" t="n">
        <v>836</v>
      </c>
      <c r="J18" s="17" t="n">
        <v>25670</v>
      </c>
      <c r="K18" s="55" t="n">
        <v>2974</v>
      </c>
      <c r="L18" s="56" t="n">
        <v>121746</v>
      </c>
    </row>
    <row r="19" customFormat="false" ht="21" hidden="false" customHeight="true" outlineLevel="0" collapsed="false">
      <c r="B19" s="16" t="s">
        <v>30</v>
      </c>
      <c r="C19" s="17" t="n">
        <v>164417</v>
      </c>
      <c r="D19" s="17" t="n">
        <v>6320</v>
      </c>
      <c r="E19" s="17" t="n">
        <v>0</v>
      </c>
      <c r="F19" s="17" t="n">
        <v>0</v>
      </c>
      <c r="G19" s="17" t="n">
        <v>36583</v>
      </c>
      <c r="H19" s="17" t="n">
        <v>62335</v>
      </c>
      <c r="I19" s="17" t="n">
        <v>3521</v>
      </c>
      <c r="J19" s="17" t="n">
        <v>79810</v>
      </c>
      <c r="K19" s="55" t="n">
        <v>9702</v>
      </c>
      <c r="L19" s="56" t="n">
        <v>362688</v>
      </c>
    </row>
    <row r="20" customFormat="false" ht="21" hidden="false" customHeight="true" outlineLevel="0" collapsed="false">
      <c r="B20" s="16" t="s">
        <v>31</v>
      </c>
      <c r="C20" s="17" t="n">
        <v>57109</v>
      </c>
      <c r="D20" s="17" t="n">
        <v>491</v>
      </c>
      <c r="E20" s="17" t="n">
        <v>0</v>
      </c>
      <c r="F20" s="17" t="n">
        <v>0</v>
      </c>
      <c r="G20" s="17" t="n">
        <v>7025</v>
      </c>
      <c r="H20" s="17" t="n">
        <v>8597</v>
      </c>
      <c r="I20" s="17" t="n">
        <v>451</v>
      </c>
      <c r="J20" s="17" t="n">
        <v>10741</v>
      </c>
      <c r="K20" s="55" t="n">
        <v>3728</v>
      </c>
      <c r="L20" s="56" t="n">
        <v>88142</v>
      </c>
    </row>
    <row r="21" customFormat="false" ht="21" hidden="false" customHeight="true" outlineLevel="0" collapsed="false">
      <c r="B21" s="65" t="s">
        <v>32</v>
      </c>
      <c r="C21" s="66" t="n">
        <v>631568</v>
      </c>
      <c r="D21" s="66" t="n">
        <v>1291</v>
      </c>
      <c r="E21" s="17" t="n">
        <v>0</v>
      </c>
      <c r="F21" s="17" t="n">
        <v>0</v>
      </c>
      <c r="G21" s="66" t="n">
        <v>55075</v>
      </c>
      <c r="H21" s="66" t="n">
        <v>26027</v>
      </c>
      <c r="I21" s="66" t="n">
        <v>2235</v>
      </c>
      <c r="J21" s="66" t="n">
        <v>29874</v>
      </c>
      <c r="K21" s="67" t="n">
        <v>78462</v>
      </c>
      <c r="L21" s="56" t="n">
        <v>824532</v>
      </c>
    </row>
    <row r="22" customFormat="false" ht="21" hidden="false" customHeight="true" outlineLevel="0" collapsed="false">
      <c r="B22" s="57" t="s">
        <v>23</v>
      </c>
      <c r="C22" s="20" t="n">
        <v>910244</v>
      </c>
      <c r="D22" s="20" t="n">
        <v>9717</v>
      </c>
      <c r="E22" s="20" t="n">
        <v>0</v>
      </c>
      <c r="F22" s="20" t="n">
        <v>0</v>
      </c>
      <c r="G22" s="20" t="n">
        <v>112915</v>
      </c>
      <c r="H22" s="20" t="n">
        <v>116228</v>
      </c>
      <c r="I22" s="20" t="n">
        <v>7043</v>
      </c>
      <c r="J22" s="20" t="n">
        <v>146095</v>
      </c>
      <c r="K22" s="58" t="n">
        <v>94866</v>
      </c>
      <c r="L22" s="59" t="n">
        <v>1397108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2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68"/>
      <c r="D26" s="68"/>
      <c r="E26" s="68"/>
      <c r="F26" s="68"/>
      <c r="G26" s="68"/>
      <c r="H26" s="68"/>
      <c r="I26" s="68"/>
      <c r="J26" s="68"/>
      <c r="K26" s="69"/>
      <c r="L26" s="53"/>
    </row>
    <row r="27" customFormat="false" ht="21" hidden="false" customHeight="true" outlineLevel="0" collapsed="false">
      <c r="B27" s="54" t="s">
        <v>34</v>
      </c>
      <c r="C27" s="17" t="n">
        <v>654468</v>
      </c>
      <c r="D27" s="17" t="n">
        <v>1380</v>
      </c>
      <c r="E27" s="17" t="n">
        <v>0</v>
      </c>
      <c r="F27" s="17" t="n">
        <v>0</v>
      </c>
      <c r="G27" s="17" t="n">
        <v>56753</v>
      </c>
      <c r="H27" s="17" t="n">
        <v>27910</v>
      </c>
      <c r="I27" s="17" t="n">
        <v>2304</v>
      </c>
      <c r="J27" s="17" t="n">
        <v>33418</v>
      </c>
      <c r="K27" s="55" t="n">
        <v>79739</v>
      </c>
      <c r="L27" s="56" t="n">
        <v>855972</v>
      </c>
    </row>
    <row r="28" customFormat="false" ht="21" hidden="false" customHeight="true" outlineLevel="0" collapsed="false">
      <c r="B28" s="54" t="s">
        <v>35</v>
      </c>
      <c r="C28" s="17" t="n">
        <v>255776</v>
      </c>
      <c r="D28" s="17" t="n">
        <v>8337</v>
      </c>
      <c r="E28" s="17" t="n">
        <v>0</v>
      </c>
      <c r="F28" s="17" t="n">
        <v>0</v>
      </c>
      <c r="G28" s="17" t="n">
        <v>56162</v>
      </c>
      <c r="H28" s="17" t="n">
        <v>88318</v>
      </c>
      <c r="I28" s="17" t="n">
        <v>4739</v>
      </c>
      <c r="J28" s="17" t="n">
        <v>112677</v>
      </c>
      <c r="K28" s="55" t="n">
        <v>15127</v>
      </c>
      <c r="L28" s="56" t="n">
        <v>541136</v>
      </c>
    </row>
    <row r="29" customFormat="false" ht="21" hidden="false" customHeight="true" outlineLevel="0" collapsed="false">
      <c r="B29" s="57" t="s">
        <v>23</v>
      </c>
      <c r="C29" s="20" t="n">
        <v>910244</v>
      </c>
      <c r="D29" s="20" t="n">
        <v>9717</v>
      </c>
      <c r="E29" s="20" t="n">
        <v>0</v>
      </c>
      <c r="F29" s="20" t="n">
        <v>0</v>
      </c>
      <c r="G29" s="20" t="n">
        <v>112915</v>
      </c>
      <c r="H29" s="20" t="n">
        <v>116228</v>
      </c>
      <c r="I29" s="20" t="n">
        <v>7043</v>
      </c>
      <c r="J29" s="20" t="n">
        <v>146095</v>
      </c>
      <c r="K29" s="58" t="n">
        <v>94866</v>
      </c>
      <c r="L29" s="59" t="n">
        <v>1397108</v>
      </c>
    </row>
    <row r="30" customFormat="false" ht="21" hidden="false" customHeight="true" outlineLevel="0" collapsed="false">
      <c r="B30" s="34" t="s">
        <v>36</v>
      </c>
      <c r="C30" s="70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2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1"/>
      <c r="D35" s="71"/>
      <c r="E35" s="71"/>
      <c r="F35" s="71"/>
      <c r="G35" s="71"/>
      <c r="H35" s="72"/>
      <c r="I35" s="72"/>
      <c r="J35" s="72"/>
      <c r="K35" s="73"/>
      <c r="L35" s="74"/>
    </row>
    <row r="36" customFormat="false" ht="21" hidden="false" customHeight="true" outlineLevel="0" collapsed="false">
      <c r="B36" s="54" t="s">
        <v>40</v>
      </c>
      <c r="C36" s="17" t="n">
        <v>206</v>
      </c>
      <c r="D36" s="17" t="n">
        <v>1</v>
      </c>
      <c r="E36" s="17" t="n">
        <v>0</v>
      </c>
      <c r="F36" s="17" t="n">
        <v>0</v>
      </c>
      <c r="G36" s="17" t="n">
        <v>58</v>
      </c>
      <c r="H36" s="17" t="n">
        <v>86</v>
      </c>
      <c r="I36" s="17" t="n">
        <v>0</v>
      </c>
      <c r="J36" s="17" t="n">
        <v>48</v>
      </c>
      <c r="K36" s="55" t="n">
        <v>15</v>
      </c>
      <c r="L36" s="75" t="n">
        <v>414</v>
      </c>
    </row>
    <row r="37" customFormat="false" ht="21" hidden="false" customHeight="true" outlineLevel="0" collapsed="false">
      <c r="B37" s="54" t="s">
        <v>41</v>
      </c>
      <c r="C37" s="17" t="n">
        <v>257726</v>
      </c>
      <c r="D37" s="17" t="n">
        <v>4596</v>
      </c>
      <c r="E37" s="17" t="n">
        <v>0</v>
      </c>
      <c r="F37" s="17" t="n">
        <v>0</v>
      </c>
      <c r="G37" s="17" t="n">
        <v>24581</v>
      </c>
      <c r="H37" s="17" t="n">
        <v>40740</v>
      </c>
      <c r="I37" s="17" t="n">
        <v>1267</v>
      </c>
      <c r="J37" s="17" t="n">
        <v>56666</v>
      </c>
      <c r="K37" s="55" t="n">
        <v>12845</v>
      </c>
      <c r="L37" s="75" t="n">
        <v>398421</v>
      </c>
    </row>
    <row r="38" customFormat="false" ht="21" hidden="false" customHeight="true" outlineLevel="0" collapsed="false">
      <c r="B38" s="54" t="s">
        <v>42</v>
      </c>
      <c r="C38" s="17" t="n">
        <v>56</v>
      </c>
      <c r="D38" s="17" t="n">
        <v>0</v>
      </c>
      <c r="E38" s="17" t="n">
        <v>0</v>
      </c>
      <c r="F38" s="17" t="n">
        <v>0</v>
      </c>
      <c r="G38" s="17" t="n">
        <v>7</v>
      </c>
      <c r="H38" s="17" t="n">
        <v>0</v>
      </c>
      <c r="I38" s="17" t="n">
        <v>0</v>
      </c>
      <c r="J38" s="17" t="n">
        <v>3</v>
      </c>
      <c r="K38" s="55" t="n">
        <v>12</v>
      </c>
      <c r="L38" s="75" t="n">
        <v>78</v>
      </c>
    </row>
    <row r="39" customFormat="false" ht="21" hidden="false" customHeight="true" outlineLevel="0" collapsed="false">
      <c r="B39" s="54" t="s">
        <v>43</v>
      </c>
      <c r="C39" s="17" t="n">
        <v>1934</v>
      </c>
      <c r="D39" s="17" t="n">
        <v>0</v>
      </c>
      <c r="E39" s="17" t="n">
        <v>0</v>
      </c>
      <c r="F39" s="17" t="n">
        <v>0</v>
      </c>
      <c r="G39" s="17" t="n">
        <v>25</v>
      </c>
      <c r="H39" s="17" t="n">
        <v>2</v>
      </c>
      <c r="I39" s="17" t="n">
        <v>0</v>
      </c>
      <c r="J39" s="17" t="n">
        <v>4</v>
      </c>
      <c r="K39" s="55" t="n">
        <v>34</v>
      </c>
      <c r="L39" s="75" t="n">
        <v>1999</v>
      </c>
    </row>
    <row r="40" customFormat="false" ht="21" hidden="false" customHeight="true" outlineLevel="0" collapsed="false">
      <c r="B40" s="54" t="s">
        <v>44</v>
      </c>
      <c r="C40" s="17" t="n">
        <v>44598</v>
      </c>
      <c r="D40" s="17" t="n">
        <v>9</v>
      </c>
      <c r="E40" s="17" t="n">
        <v>0</v>
      </c>
      <c r="F40" s="17" t="n">
        <v>0</v>
      </c>
      <c r="G40" s="17" t="n">
        <v>6125</v>
      </c>
      <c r="H40" s="17" t="n">
        <v>1431</v>
      </c>
      <c r="I40" s="17" t="n">
        <v>444</v>
      </c>
      <c r="J40" s="17" t="n">
        <v>1982</v>
      </c>
      <c r="K40" s="55" t="n">
        <v>3357</v>
      </c>
      <c r="L40" s="75" t="n">
        <v>57946</v>
      </c>
    </row>
    <row r="41" customFormat="false" ht="21" hidden="false" customHeight="true" outlineLevel="0" collapsed="false">
      <c r="B41" s="54" t="s">
        <v>45</v>
      </c>
      <c r="C41" s="17" t="n">
        <v>333804</v>
      </c>
      <c r="D41" s="17" t="n">
        <v>39</v>
      </c>
      <c r="E41" s="17" t="n">
        <v>0</v>
      </c>
      <c r="F41" s="17" t="n">
        <v>0</v>
      </c>
      <c r="G41" s="17" t="n">
        <v>27528</v>
      </c>
      <c r="H41" s="17" t="n">
        <v>5118</v>
      </c>
      <c r="I41" s="17" t="n">
        <v>658</v>
      </c>
      <c r="J41" s="17" t="n">
        <v>3594</v>
      </c>
      <c r="K41" s="55" t="n">
        <v>44617</v>
      </c>
      <c r="L41" s="75" t="n">
        <v>415358</v>
      </c>
    </row>
    <row r="42" customFormat="false" ht="21" hidden="false" customHeight="true" outlineLevel="0" collapsed="false">
      <c r="B42" s="54" t="s">
        <v>46</v>
      </c>
      <c r="C42" s="17" t="n">
        <v>9535</v>
      </c>
      <c r="D42" s="17" t="n">
        <v>173</v>
      </c>
      <c r="E42" s="17" t="n">
        <v>0</v>
      </c>
      <c r="F42" s="17" t="n">
        <v>0</v>
      </c>
      <c r="G42" s="17" t="n">
        <v>3703</v>
      </c>
      <c r="H42" s="17" t="n">
        <v>4195</v>
      </c>
      <c r="I42" s="17" t="n">
        <v>114</v>
      </c>
      <c r="J42" s="17" t="n">
        <v>5587</v>
      </c>
      <c r="K42" s="55" t="n">
        <v>1884</v>
      </c>
      <c r="L42" s="75" t="n">
        <v>25191</v>
      </c>
    </row>
    <row r="43" customFormat="false" ht="21" hidden="false" customHeight="true" outlineLevel="0" collapsed="false">
      <c r="B43" s="54" t="s">
        <v>47</v>
      </c>
      <c r="C43" s="17" t="n">
        <v>23795</v>
      </c>
      <c r="D43" s="17" t="n">
        <v>201</v>
      </c>
      <c r="E43" s="17" t="n">
        <v>0</v>
      </c>
      <c r="F43" s="17" t="n">
        <v>0</v>
      </c>
      <c r="G43" s="17" t="n">
        <v>1777</v>
      </c>
      <c r="H43" s="17" t="n">
        <v>3888</v>
      </c>
      <c r="I43" s="17" t="n">
        <v>210</v>
      </c>
      <c r="J43" s="17" t="n">
        <v>5018</v>
      </c>
      <c r="K43" s="55" t="n">
        <v>1275</v>
      </c>
      <c r="L43" s="75" t="n">
        <v>36164</v>
      </c>
    </row>
    <row r="44" customFormat="false" ht="21" hidden="false" customHeight="true" outlineLevel="0" collapsed="false">
      <c r="B44" s="54" t="s">
        <v>48</v>
      </c>
      <c r="C44" s="17" t="n">
        <v>7548</v>
      </c>
      <c r="D44" s="17" t="n">
        <v>217</v>
      </c>
      <c r="E44" s="17" t="n">
        <v>0</v>
      </c>
      <c r="F44" s="17" t="n">
        <v>0</v>
      </c>
      <c r="G44" s="17" t="n">
        <v>1593</v>
      </c>
      <c r="H44" s="17" t="n">
        <v>2169</v>
      </c>
      <c r="I44" s="17" t="n">
        <v>207</v>
      </c>
      <c r="J44" s="17" t="n">
        <v>3541</v>
      </c>
      <c r="K44" s="55" t="n">
        <v>978</v>
      </c>
      <c r="L44" s="75" t="n">
        <v>16253</v>
      </c>
    </row>
    <row r="45" customFormat="false" ht="21" hidden="false" customHeight="true" outlineLevel="0" collapsed="false">
      <c r="B45" s="54" t="s">
        <v>49</v>
      </c>
      <c r="C45" s="17" t="n">
        <v>853</v>
      </c>
      <c r="D45" s="17" t="n">
        <v>50</v>
      </c>
      <c r="E45" s="17" t="n">
        <v>0</v>
      </c>
      <c r="F45" s="17" t="n">
        <v>0</v>
      </c>
      <c r="G45" s="17" t="n">
        <v>954</v>
      </c>
      <c r="H45" s="17" t="n">
        <v>927</v>
      </c>
      <c r="I45" s="17" t="n">
        <v>42</v>
      </c>
      <c r="J45" s="17" t="n">
        <v>1036</v>
      </c>
      <c r="K45" s="55" t="n">
        <v>98</v>
      </c>
      <c r="L45" s="75" t="n">
        <v>3960</v>
      </c>
    </row>
    <row r="46" customFormat="false" ht="21" hidden="false" customHeight="true" outlineLevel="0" collapsed="false">
      <c r="B46" s="54" t="s">
        <v>50</v>
      </c>
      <c r="C46" s="17" t="n">
        <v>1064</v>
      </c>
      <c r="D46" s="17" t="n">
        <v>64</v>
      </c>
      <c r="E46" s="17" t="n">
        <v>0</v>
      </c>
      <c r="F46" s="17" t="n">
        <v>0</v>
      </c>
      <c r="G46" s="17" t="n">
        <v>367</v>
      </c>
      <c r="H46" s="17" t="n">
        <v>671</v>
      </c>
      <c r="I46" s="17" t="n">
        <v>51</v>
      </c>
      <c r="J46" s="17" t="n">
        <v>948</v>
      </c>
      <c r="K46" s="55" t="n">
        <v>164</v>
      </c>
      <c r="L46" s="75" t="n">
        <v>3329</v>
      </c>
    </row>
    <row r="47" customFormat="false" ht="21" hidden="false" customHeight="true" outlineLevel="0" collapsed="false">
      <c r="B47" s="54" t="s">
        <v>51</v>
      </c>
      <c r="C47" s="17" t="n">
        <v>3670</v>
      </c>
      <c r="D47" s="17" t="n">
        <v>173</v>
      </c>
      <c r="E47" s="17" t="n">
        <v>0</v>
      </c>
      <c r="F47" s="17" t="n">
        <v>0</v>
      </c>
      <c r="G47" s="17" t="n">
        <v>1121</v>
      </c>
      <c r="H47" s="17" t="n">
        <v>1773</v>
      </c>
      <c r="I47" s="17" t="n">
        <v>84</v>
      </c>
      <c r="J47" s="17" t="n">
        <v>3321</v>
      </c>
      <c r="K47" s="55" t="n">
        <v>1058</v>
      </c>
      <c r="L47" s="75" t="n">
        <v>11200</v>
      </c>
    </row>
    <row r="48" customFormat="false" ht="21" hidden="false" customHeight="true" outlineLevel="0" collapsed="false">
      <c r="B48" s="54" t="s">
        <v>52</v>
      </c>
      <c r="C48" s="17" t="n">
        <v>7788</v>
      </c>
      <c r="D48" s="17" t="n">
        <v>440</v>
      </c>
      <c r="E48" s="17" t="n">
        <v>0</v>
      </c>
      <c r="F48" s="17" t="n">
        <v>0</v>
      </c>
      <c r="G48" s="17" t="n">
        <v>3719</v>
      </c>
      <c r="H48" s="17" t="n">
        <v>5493</v>
      </c>
      <c r="I48" s="17" t="n">
        <v>497</v>
      </c>
      <c r="J48" s="17" t="n">
        <v>6300</v>
      </c>
      <c r="K48" s="55" t="n">
        <v>866</v>
      </c>
      <c r="L48" s="75" t="n">
        <v>25103</v>
      </c>
    </row>
    <row r="49" customFormat="false" ht="21" hidden="false" customHeight="true" outlineLevel="0" collapsed="false">
      <c r="B49" s="54" t="s">
        <v>53</v>
      </c>
      <c r="C49" s="17" t="n">
        <v>2329</v>
      </c>
      <c r="D49" s="17" t="n">
        <v>144</v>
      </c>
      <c r="E49" s="17" t="n">
        <v>0</v>
      </c>
      <c r="F49" s="17" t="n">
        <v>0</v>
      </c>
      <c r="G49" s="17" t="n">
        <v>1641</v>
      </c>
      <c r="H49" s="17" t="n">
        <v>1816</v>
      </c>
      <c r="I49" s="17" t="n">
        <v>70</v>
      </c>
      <c r="J49" s="17" t="n">
        <v>2035</v>
      </c>
      <c r="K49" s="55" t="n">
        <v>65</v>
      </c>
      <c r="L49" s="75" t="n">
        <v>8100</v>
      </c>
    </row>
    <row r="50" customFormat="false" ht="21" hidden="false" customHeight="true" outlineLevel="0" collapsed="false">
      <c r="B50" s="54" t="s">
        <v>54</v>
      </c>
      <c r="C50" s="17" t="n">
        <v>5344</v>
      </c>
      <c r="D50" s="17" t="n">
        <v>486</v>
      </c>
      <c r="E50" s="17" t="n">
        <v>0</v>
      </c>
      <c r="F50" s="17" t="n">
        <v>0</v>
      </c>
      <c r="G50" s="17" t="n">
        <v>3206</v>
      </c>
      <c r="H50" s="17" t="n">
        <v>5783</v>
      </c>
      <c r="I50" s="17" t="n">
        <v>323</v>
      </c>
      <c r="J50" s="17" t="n">
        <v>5341</v>
      </c>
      <c r="K50" s="55" t="n">
        <v>991</v>
      </c>
      <c r="L50" s="75" t="n">
        <v>21474</v>
      </c>
    </row>
    <row r="51" customFormat="false" ht="21" hidden="false" customHeight="true" outlineLevel="0" collapsed="false">
      <c r="B51" s="54" t="s">
        <v>55</v>
      </c>
      <c r="C51" s="17" t="n">
        <v>48600</v>
      </c>
      <c r="D51" s="17" t="n">
        <v>299</v>
      </c>
      <c r="E51" s="17" t="n">
        <v>0</v>
      </c>
      <c r="F51" s="17" t="n">
        <v>0</v>
      </c>
      <c r="G51" s="17" t="n">
        <v>5708</v>
      </c>
      <c r="H51" s="17" t="n">
        <v>7069</v>
      </c>
      <c r="I51" s="17" t="n">
        <v>546</v>
      </c>
      <c r="J51" s="17" t="n">
        <v>8720</v>
      </c>
      <c r="K51" s="55" t="n">
        <v>6094</v>
      </c>
      <c r="L51" s="75" t="n">
        <v>77036</v>
      </c>
    </row>
    <row r="52" customFormat="false" ht="21" hidden="false" customHeight="true" outlineLevel="0" collapsed="false">
      <c r="B52" s="54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5" t="n">
        <v>0</v>
      </c>
      <c r="L52" s="75" t="n">
        <v>0</v>
      </c>
    </row>
    <row r="53" customFormat="false" ht="21" hidden="false" customHeight="true" outlineLevel="0" collapsed="false">
      <c r="B53" s="54" t="s">
        <v>57</v>
      </c>
      <c r="C53" s="17" t="n">
        <v>286</v>
      </c>
      <c r="D53" s="17" t="n">
        <v>4</v>
      </c>
      <c r="E53" s="17" t="n">
        <v>0</v>
      </c>
      <c r="F53" s="17" t="n">
        <v>0</v>
      </c>
      <c r="G53" s="17" t="n">
        <v>417</v>
      </c>
      <c r="H53" s="17" t="n">
        <v>513</v>
      </c>
      <c r="I53" s="17" t="n">
        <v>6</v>
      </c>
      <c r="J53" s="17" t="n">
        <v>500</v>
      </c>
      <c r="K53" s="55" t="n">
        <v>2</v>
      </c>
      <c r="L53" s="75" t="n">
        <v>1728</v>
      </c>
    </row>
    <row r="54" customFormat="false" ht="21" hidden="false" customHeight="true" outlineLevel="0" collapsed="false">
      <c r="B54" s="54" t="s">
        <v>58</v>
      </c>
      <c r="C54" s="17" t="n">
        <v>5260</v>
      </c>
      <c r="D54" s="17" t="n">
        <v>244</v>
      </c>
      <c r="E54" s="17" t="n">
        <v>0</v>
      </c>
      <c r="F54" s="17" t="n">
        <v>0</v>
      </c>
      <c r="G54" s="17" t="n">
        <v>1768</v>
      </c>
      <c r="H54" s="17" t="n">
        <v>3108</v>
      </c>
      <c r="I54" s="17" t="n">
        <v>193</v>
      </c>
      <c r="J54" s="17" t="n">
        <v>2782</v>
      </c>
      <c r="K54" s="55" t="n">
        <v>600</v>
      </c>
      <c r="L54" s="75" t="n">
        <v>13955</v>
      </c>
    </row>
    <row r="55" customFormat="false" ht="21" hidden="false" customHeight="true" outlineLevel="0" collapsed="false">
      <c r="B55" s="54" t="s">
        <v>59</v>
      </c>
      <c r="C55" s="17" t="n">
        <v>8090</v>
      </c>
      <c r="D55" s="17" t="n">
        <v>20</v>
      </c>
      <c r="E55" s="17" t="n">
        <v>0</v>
      </c>
      <c r="F55" s="17" t="n">
        <v>0</v>
      </c>
      <c r="G55" s="17" t="n">
        <v>980</v>
      </c>
      <c r="H55" s="17" t="n">
        <v>1073</v>
      </c>
      <c r="I55" s="17" t="n">
        <v>32</v>
      </c>
      <c r="J55" s="17" t="n">
        <v>996</v>
      </c>
      <c r="K55" s="55" t="n">
        <v>145</v>
      </c>
      <c r="L55" s="75" t="n">
        <v>11336</v>
      </c>
    </row>
    <row r="56" customFormat="false" ht="21" hidden="false" customHeight="true" outlineLevel="0" collapsed="false">
      <c r="B56" s="54" t="s">
        <v>60</v>
      </c>
      <c r="C56" s="17" t="n">
        <v>10400</v>
      </c>
      <c r="D56" s="17" t="n">
        <v>227</v>
      </c>
      <c r="E56" s="17" t="n">
        <v>0</v>
      </c>
      <c r="F56" s="17" t="n">
        <v>0</v>
      </c>
      <c r="G56" s="17" t="n">
        <v>2937</v>
      </c>
      <c r="H56" s="17" t="n">
        <v>3491</v>
      </c>
      <c r="I56" s="17" t="n">
        <v>195</v>
      </c>
      <c r="J56" s="17" t="n">
        <v>4207</v>
      </c>
      <c r="K56" s="55" t="n">
        <v>619</v>
      </c>
      <c r="L56" s="75" t="n">
        <v>22076</v>
      </c>
    </row>
    <row r="57" customFormat="false" ht="21" hidden="false" customHeight="true" outlineLevel="0" collapsed="false">
      <c r="B57" s="54" t="s">
        <v>61</v>
      </c>
      <c r="C57" s="17" t="n">
        <v>3712</v>
      </c>
      <c r="D57" s="17" t="n">
        <v>139</v>
      </c>
      <c r="E57" s="17" t="n">
        <v>0</v>
      </c>
      <c r="F57" s="17" t="n">
        <v>0</v>
      </c>
      <c r="G57" s="17" t="n">
        <v>1100</v>
      </c>
      <c r="H57" s="17" t="n">
        <v>1429</v>
      </c>
      <c r="I57" s="17" t="n">
        <v>98</v>
      </c>
      <c r="J57" s="17" t="n">
        <v>1628</v>
      </c>
      <c r="K57" s="55" t="n">
        <v>591</v>
      </c>
      <c r="L57" s="75" t="n">
        <v>8697</v>
      </c>
    </row>
    <row r="58" customFormat="false" ht="21" hidden="false" customHeight="true" outlineLevel="0" collapsed="false">
      <c r="B58" s="54" t="s">
        <v>62</v>
      </c>
      <c r="C58" s="17" t="n">
        <v>19281</v>
      </c>
      <c r="D58" s="17" t="n">
        <v>573</v>
      </c>
      <c r="E58" s="17" t="n">
        <v>0</v>
      </c>
      <c r="F58" s="17" t="n">
        <v>0</v>
      </c>
      <c r="G58" s="17" t="n">
        <v>2313</v>
      </c>
      <c r="H58" s="17" t="n">
        <v>3318</v>
      </c>
      <c r="I58" s="17" t="n">
        <v>109</v>
      </c>
      <c r="J58" s="17" t="n">
        <v>4866</v>
      </c>
      <c r="K58" s="55" t="n">
        <v>433</v>
      </c>
      <c r="L58" s="75" t="n">
        <v>30893</v>
      </c>
    </row>
    <row r="59" customFormat="false" ht="21" hidden="false" customHeight="true" outlineLevel="0" collapsed="false">
      <c r="B59" s="54" t="s">
        <v>63</v>
      </c>
      <c r="C59" s="17" t="n">
        <v>13478</v>
      </c>
      <c r="D59" s="17" t="n">
        <v>255</v>
      </c>
      <c r="E59" s="17" t="n">
        <v>0</v>
      </c>
      <c r="F59" s="17" t="n">
        <v>0</v>
      </c>
      <c r="G59" s="17" t="n">
        <v>1862</v>
      </c>
      <c r="H59" s="17" t="n">
        <v>3311</v>
      </c>
      <c r="I59" s="17" t="n">
        <v>159</v>
      </c>
      <c r="J59" s="17" t="n">
        <v>5944</v>
      </c>
      <c r="K59" s="55" t="n">
        <v>299</v>
      </c>
      <c r="L59" s="75" t="n">
        <v>25308</v>
      </c>
    </row>
    <row r="60" customFormat="false" ht="21" hidden="false" customHeight="true" outlineLevel="0" collapsed="false">
      <c r="B60" s="54" t="s">
        <v>64</v>
      </c>
      <c r="C60" s="17" t="n">
        <v>749</v>
      </c>
      <c r="D60" s="17" t="n">
        <v>119</v>
      </c>
      <c r="E60" s="17" t="n">
        <v>0</v>
      </c>
      <c r="F60" s="17" t="n">
        <v>0</v>
      </c>
      <c r="G60" s="17" t="n">
        <v>1143</v>
      </c>
      <c r="H60" s="17" t="n">
        <v>1531</v>
      </c>
      <c r="I60" s="17" t="n">
        <v>26</v>
      </c>
      <c r="J60" s="17" t="n">
        <v>1584</v>
      </c>
      <c r="K60" s="55" t="n">
        <v>78</v>
      </c>
      <c r="L60" s="75" t="n">
        <v>5230</v>
      </c>
    </row>
    <row r="61" customFormat="false" ht="21" hidden="false" customHeight="true" outlineLevel="0" collapsed="false">
      <c r="B61" s="54" t="s">
        <v>65</v>
      </c>
      <c r="C61" s="17" t="n">
        <v>607</v>
      </c>
      <c r="D61" s="17" t="n">
        <v>56</v>
      </c>
      <c r="E61" s="17" t="n">
        <v>0</v>
      </c>
      <c r="F61" s="17" t="n">
        <v>0</v>
      </c>
      <c r="G61" s="17" t="n">
        <v>618</v>
      </c>
      <c r="H61" s="17" t="n">
        <v>513</v>
      </c>
      <c r="I61" s="17" t="n">
        <v>27</v>
      </c>
      <c r="J61" s="17" t="n">
        <v>923</v>
      </c>
      <c r="K61" s="55" t="n">
        <v>406</v>
      </c>
      <c r="L61" s="75" t="n">
        <v>3150</v>
      </c>
    </row>
    <row r="62" customFormat="false" ht="21" hidden="false" customHeight="true" outlineLevel="0" collapsed="false">
      <c r="B62" s="54" t="s">
        <v>66</v>
      </c>
      <c r="C62" s="17" t="n">
        <v>1305</v>
      </c>
      <c r="D62" s="17" t="n">
        <v>47</v>
      </c>
      <c r="E62" s="17" t="n">
        <v>0</v>
      </c>
      <c r="F62" s="17" t="n">
        <v>0</v>
      </c>
      <c r="G62" s="17" t="n">
        <v>577</v>
      </c>
      <c r="H62" s="17" t="n">
        <v>1188</v>
      </c>
      <c r="I62" s="17" t="n">
        <v>47</v>
      </c>
      <c r="J62" s="17" t="n">
        <v>1093</v>
      </c>
      <c r="K62" s="55" t="n">
        <v>568</v>
      </c>
      <c r="L62" s="75" t="n">
        <v>4825</v>
      </c>
    </row>
    <row r="63" customFormat="false" ht="21" hidden="false" customHeight="true" outlineLevel="0" collapsed="false">
      <c r="B63" s="54" t="s">
        <v>67</v>
      </c>
      <c r="C63" s="17" t="n">
        <v>18748</v>
      </c>
      <c r="D63" s="17" t="n">
        <v>329</v>
      </c>
      <c r="E63" s="17" t="n">
        <v>0</v>
      </c>
      <c r="F63" s="17" t="n">
        <v>0</v>
      </c>
      <c r="G63" s="17" t="n">
        <v>5556</v>
      </c>
      <c r="H63" s="17" t="n">
        <v>4691</v>
      </c>
      <c r="I63" s="17" t="n">
        <v>905</v>
      </c>
      <c r="J63" s="17" t="n">
        <v>6668</v>
      </c>
      <c r="K63" s="55" t="n">
        <v>3997</v>
      </c>
      <c r="L63" s="75" t="n">
        <v>40894</v>
      </c>
    </row>
    <row r="64" customFormat="false" ht="21" hidden="false" customHeight="true" outlineLevel="0" collapsed="false">
      <c r="B64" s="54" t="s">
        <v>68</v>
      </c>
      <c r="C64" s="17" t="n">
        <v>5397</v>
      </c>
      <c r="D64" s="17" t="n">
        <v>229</v>
      </c>
      <c r="E64" s="17" t="n">
        <v>0</v>
      </c>
      <c r="F64" s="17" t="n">
        <v>0</v>
      </c>
      <c r="G64" s="17" t="n">
        <v>1361</v>
      </c>
      <c r="H64" s="17" t="n">
        <v>3250</v>
      </c>
      <c r="I64" s="17" t="n">
        <v>157</v>
      </c>
      <c r="J64" s="17" t="n">
        <v>2356</v>
      </c>
      <c r="K64" s="55" t="n">
        <v>231</v>
      </c>
      <c r="L64" s="75" t="n">
        <v>12981</v>
      </c>
    </row>
    <row r="65" customFormat="false" ht="21" hidden="false" customHeight="true" outlineLevel="0" collapsed="false">
      <c r="B65" s="54" t="s">
        <v>69</v>
      </c>
      <c r="C65" s="17" t="n">
        <v>17962</v>
      </c>
      <c r="D65" s="17" t="n">
        <v>281</v>
      </c>
      <c r="E65" s="17" t="n">
        <v>0</v>
      </c>
      <c r="F65" s="17" t="n">
        <v>0</v>
      </c>
      <c r="G65" s="17" t="n">
        <v>1825</v>
      </c>
      <c r="H65" s="17" t="n">
        <v>2381</v>
      </c>
      <c r="I65" s="17" t="n">
        <v>252</v>
      </c>
      <c r="J65" s="17" t="n">
        <v>3214</v>
      </c>
      <c r="K65" s="55" t="n">
        <v>1009</v>
      </c>
      <c r="L65" s="75" t="n">
        <v>26924</v>
      </c>
    </row>
    <row r="66" customFormat="false" ht="21" hidden="false" customHeight="true" outlineLevel="0" collapsed="false">
      <c r="B66" s="54" t="s">
        <v>70</v>
      </c>
      <c r="C66" s="17" t="n">
        <v>56119</v>
      </c>
      <c r="D66" s="17" t="n">
        <v>302</v>
      </c>
      <c r="E66" s="17" t="n">
        <v>0</v>
      </c>
      <c r="F66" s="17" t="n">
        <v>0</v>
      </c>
      <c r="G66" s="17" t="n">
        <v>8345</v>
      </c>
      <c r="H66" s="17" t="n">
        <v>5270</v>
      </c>
      <c r="I66" s="17" t="n">
        <v>324</v>
      </c>
      <c r="J66" s="17" t="n">
        <v>5190</v>
      </c>
      <c r="K66" s="55" t="n">
        <v>11535</v>
      </c>
      <c r="L66" s="75" t="n">
        <v>87085</v>
      </c>
    </row>
    <row r="67" customFormat="false" ht="21" hidden="false" customHeight="true" outlineLevel="0" collapsed="false">
      <c r="B67" s="54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75" t="n">
        <v>0</v>
      </c>
    </row>
    <row r="68" customFormat="false" ht="21" hidden="false" customHeight="true" outlineLevel="0" collapsed="false">
      <c r="B68" s="76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5" t="n">
        <v>0</v>
      </c>
      <c r="L68" s="75" t="n">
        <v>0</v>
      </c>
    </row>
    <row r="69" customFormat="false" ht="21" hidden="false" customHeight="true" outlineLevel="0" collapsed="false">
      <c r="B69" s="57" t="s">
        <v>23</v>
      </c>
      <c r="C69" s="20" t="n">
        <v>910244</v>
      </c>
      <c r="D69" s="20" t="n">
        <v>9717</v>
      </c>
      <c r="E69" s="20" t="n">
        <v>0</v>
      </c>
      <c r="F69" s="20" t="n">
        <v>0</v>
      </c>
      <c r="G69" s="20" t="n">
        <v>112915</v>
      </c>
      <c r="H69" s="20" t="n">
        <v>116228</v>
      </c>
      <c r="I69" s="20" t="n">
        <v>7043</v>
      </c>
      <c r="J69" s="20" t="n">
        <v>146095</v>
      </c>
      <c r="K69" s="58" t="n">
        <v>94866</v>
      </c>
      <c r="L69" s="59" t="n">
        <v>1397108</v>
      </c>
    </row>
    <row r="70" customFormat="false" ht="18" hidden="false" customHeight="false" outlineLevel="0" collapsed="false">
      <c r="B70" s="34" t="s">
        <v>36</v>
      </c>
      <c r="C70" s="70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B1" colorId="64" zoomScale="64" zoomScaleNormal="64" zoomScalePageLayoutView="100" workbookViewId="0">
      <selection pane="topLeft" activeCell="M3" activeCellId="0" sqref="M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35.25" hidden="false" customHeight="true" outlineLevel="0" collapsed="false">
      <c r="C2" s="77" t="s">
        <v>87</v>
      </c>
      <c r="D2" s="77"/>
      <c r="E2" s="77"/>
      <c r="F2" s="77"/>
      <c r="G2" s="77"/>
      <c r="H2" s="77"/>
      <c r="I2" s="77"/>
      <c r="J2" s="77"/>
      <c r="K2" s="77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2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78" t="s">
        <v>23</v>
      </c>
    </row>
    <row r="8" customFormat="false" ht="21" hidden="false" customHeight="true" outlineLevel="0" collapsed="false">
      <c r="A8" s="46"/>
      <c r="B8" s="26" t="s">
        <v>85</v>
      </c>
      <c r="C8" s="71"/>
      <c r="D8" s="71"/>
      <c r="E8" s="71"/>
      <c r="F8" s="71"/>
      <c r="G8" s="71"/>
      <c r="H8" s="72"/>
      <c r="I8" s="72"/>
      <c r="J8" s="72"/>
      <c r="K8" s="73"/>
      <c r="L8" s="74"/>
    </row>
    <row r="9" customFormat="false" ht="21" hidden="false" customHeight="true" outlineLevel="0" collapsed="false">
      <c r="B9" s="54" t="s">
        <v>24</v>
      </c>
      <c r="C9" s="17" t="n">
        <v>74210.82577592</v>
      </c>
      <c r="D9" s="17" t="n">
        <v>7885.680536</v>
      </c>
      <c r="E9" s="17" t="n">
        <v>0</v>
      </c>
      <c r="F9" s="17" t="n">
        <v>0</v>
      </c>
      <c r="G9" s="17" t="n">
        <v>53990.03017747</v>
      </c>
      <c r="H9" s="17" t="n">
        <v>45113.07330181</v>
      </c>
      <c r="I9" s="17" t="n">
        <v>8029.18701879</v>
      </c>
      <c r="J9" s="17" t="n">
        <v>64913.67162246</v>
      </c>
      <c r="K9" s="55" t="n">
        <v>21747.13946</v>
      </c>
      <c r="L9" s="55" t="n">
        <v>275889.60789245</v>
      </c>
    </row>
    <row r="10" customFormat="false" ht="21" hidden="false" customHeight="true" outlineLevel="0" collapsed="false">
      <c r="B10" s="54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55" t="n">
        <v>0</v>
      </c>
      <c r="L10" s="55" t="n">
        <v>0</v>
      </c>
    </row>
    <row r="11" customFormat="false" ht="21" hidden="false" customHeight="true" outlineLevel="0" collapsed="false">
      <c r="B11" s="54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5" t="n">
        <v>0</v>
      </c>
    </row>
    <row r="12" customFormat="false" ht="21" hidden="false" customHeight="true" outlineLevel="0" collapsed="false">
      <c r="B12" s="57" t="s">
        <v>23</v>
      </c>
      <c r="C12" s="20" t="n">
        <v>74210.82577592</v>
      </c>
      <c r="D12" s="20" t="n">
        <v>7885.680536</v>
      </c>
      <c r="E12" s="20" t="n">
        <v>0</v>
      </c>
      <c r="F12" s="20" t="n">
        <v>0</v>
      </c>
      <c r="G12" s="20" t="n">
        <v>53990.03017747</v>
      </c>
      <c r="H12" s="20" t="n">
        <v>45113.07330181</v>
      </c>
      <c r="I12" s="20" t="n">
        <v>8029.18701879</v>
      </c>
      <c r="J12" s="20" t="n">
        <v>64913.67162246</v>
      </c>
      <c r="K12" s="58" t="n">
        <v>21747.13946</v>
      </c>
      <c r="L12" s="79" t="n">
        <v>275889.60789245</v>
      </c>
    </row>
    <row r="13" customFormat="false" ht="13.5" hidden="false" customHeight="false" outlineLevel="0" collapsed="false">
      <c r="B13" s="60"/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45" hidden="false" customHeight="true" outlineLevel="0" collapsed="false">
      <c r="B14" s="10" t="s">
        <v>8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2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3"/>
      <c r="D16" s="63"/>
      <c r="E16" s="63"/>
      <c r="F16" s="63"/>
      <c r="G16" s="63"/>
      <c r="H16" s="63"/>
      <c r="I16" s="63"/>
      <c r="J16" s="63"/>
      <c r="K16" s="64"/>
      <c r="L16" s="74"/>
    </row>
    <row r="17" customFormat="false" ht="21" hidden="false" customHeight="true" outlineLevel="0" collapsed="false">
      <c r="B17" s="54" t="s">
        <v>29</v>
      </c>
      <c r="C17" s="17" t="n">
        <v>3606.36101333</v>
      </c>
      <c r="D17" s="17" t="n">
        <v>1271.292474</v>
      </c>
      <c r="E17" s="80" t="n">
        <v>0</v>
      </c>
      <c r="F17" s="17" t="n">
        <v>0</v>
      </c>
      <c r="G17" s="17" t="n">
        <v>7325.689941</v>
      </c>
      <c r="H17" s="17" t="n">
        <v>6430.53084363</v>
      </c>
      <c r="I17" s="17" t="n">
        <v>1085.20796</v>
      </c>
      <c r="J17" s="17" t="n">
        <v>9423.69856746</v>
      </c>
      <c r="K17" s="55" t="n">
        <v>854.017707</v>
      </c>
      <c r="L17" s="55" t="n">
        <v>29996.79850642</v>
      </c>
    </row>
    <row r="18" customFormat="false" ht="21" hidden="false" customHeight="true" outlineLevel="0" collapsed="false">
      <c r="B18" s="54" t="s">
        <v>30</v>
      </c>
      <c r="C18" s="17" t="n">
        <v>13530.01547578</v>
      </c>
      <c r="D18" s="17" t="n">
        <v>5214.170044</v>
      </c>
      <c r="E18" s="80" t="n">
        <v>0</v>
      </c>
      <c r="F18" s="17" t="n">
        <v>0</v>
      </c>
      <c r="G18" s="17" t="n">
        <v>24969.51604442</v>
      </c>
      <c r="H18" s="17" t="n">
        <v>28527.33203504</v>
      </c>
      <c r="I18" s="17" t="n">
        <v>5409.99776379</v>
      </c>
      <c r="J18" s="17" t="n">
        <v>41040.743373</v>
      </c>
      <c r="K18" s="55" t="n">
        <v>2817.03168</v>
      </c>
      <c r="L18" s="55" t="n">
        <v>121508.80641603</v>
      </c>
    </row>
    <row r="19" customFormat="false" ht="21" hidden="false" customHeight="true" outlineLevel="0" collapsed="false">
      <c r="B19" s="54" t="s">
        <v>31</v>
      </c>
      <c r="C19" s="17" t="n">
        <v>5443.25568145</v>
      </c>
      <c r="D19" s="17" t="n">
        <v>395.080661</v>
      </c>
      <c r="E19" s="80" t="n">
        <v>0</v>
      </c>
      <c r="F19" s="17" t="n">
        <v>0</v>
      </c>
      <c r="G19" s="17" t="n">
        <v>4073.64757105</v>
      </c>
      <c r="H19" s="17" t="n">
        <v>3746.984325</v>
      </c>
      <c r="I19" s="17" t="n">
        <v>653.972184</v>
      </c>
      <c r="J19" s="17" t="n">
        <v>5381.850317</v>
      </c>
      <c r="K19" s="55" t="n">
        <v>773.301361</v>
      </c>
      <c r="L19" s="55" t="n">
        <v>20468.0921005</v>
      </c>
    </row>
    <row r="20" customFormat="false" ht="21" hidden="false" customHeight="true" outlineLevel="0" collapsed="false">
      <c r="B20" s="54" t="s">
        <v>32</v>
      </c>
      <c r="C20" s="17" t="n">
        <v>51631.19360536</v>
      </c>
      <c r="D20" s="17" t="n">
        <v>1005.137357</v>
      </c>
      <c r="E20" s="80" t="n">
        <v>0</v>
      </c>
      <c r="F20" s="17" t="n">
        <v>0</v>
      </c>
      <c r="G20" s="17" t="n">
        <v>17621.176621</v>
      </c>
      <c r="H20" s="17" t="n">
        <v>6408.22609814</v>
      </c>
      <c r="I20" s="17" t="n">
        <v>880.009111</v>
      </c>
      <c r="J20" s="17" t="n">
        <v>9067.379365</v>
      </c>
      <c r="K20" s="55" t="n">
        <v>17302.788712</v>
      </c>
      <c r="L20" s="55" t="n">
        <v>103915.9108695</v>
      </c>
    </row>
    <row r="21" customFormat="false" ht="21" hidden="false" customHeight="true" outlineLevel="0" collapsed="false">
      <c r="B21" s="57" t="s">
        <v>23</v>
      </c>
      <c r="C21" s="20" t="n">
        <v>74210.82577592</v>
      </c>
      <c r="D21" s="20" t="n">
        <v>7885.680536</v>
      </c>
      <c r="E21" s="20" t="n">
        <v>0</v>
      </c>
      <c r="F21" s="20" t="n">
        <v>0</v>
      </c>
      <c r="G21" s="20" t="n">
        <v>53990.03017747</v>
      </c>
      <c r="H21" s="20" t="n">
        <v>45113.07330181</v>
      </c>
      <c r="I21" s="20" t="n">
        <v>8029.18701879</v>
      </c>
      <c r="J21" s="20" t="n">
        <v>64913.67162246</v>
      </c>
      <c r="K21" s="58" t="n">
        <v>21747.13946</v>
      </c>
      <c r="L21" s="79" t="n">
        <v>275889.60789245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1" t="s">
        <v>27</v>
      </c>
      <c r="C24" s="82" t="s">
        <v>76</v>
      </c>
      <c r="D24" s="78" t="s">
        <v>77</v>
      </c>
      <c r="E24" s="78" t="s">
        <v>78</v>
      </c>
      <c r="F24" s="78" t="s">
        <v>79</v>
      </c>
      <c r="G24" s="78" t="s">
        <v>80</v>
      </c>
      <c r="H24" s="78" t="s">
        <v>81</v>
      </c>
      <c r="I24" s="78" t="s">
        <v>82</v>
      </c>
      <c r="J24" s="78" t="s">
        <v>83</v>
      </c>
      <c r="K24" s="78" t="s">
        <v>84</v>
      </c>
      <c r="L24" s="78" t="s">
        <v>23</v>
      </c>
    </row>
    <row r="25" customFormat="false" ht="21" hidden="false" customHeight="true" outlineLevel="0" collapsed="false">
      <c r="B25" s="49" t="s">
        <v>33</v>
      </c>
      <c r="C25" s="68"/>
      <c r="D25" s="68"/>
      <c r="E25" s="68"/>
      <c r="F25" s="68"/>
      <c r="G25" s="68"/>
      <c r="H25" s="68"/>
      <c r="I25" s="68"/>
      <c r="J25" s="68"/>
      <c r="K25" s="69"/>
      <c r="L25" s="74"/>
    </row>
    <row r="26" customFormat="false" ht="21" hidden="false" customHeight="true" outlineLevel="0" collapsed="false">
      <c r="B26" s="54" t="s">
        <v>34</v>
      </c>
      <c r="C26" s="17" t="n">
        <v>53477.60296093</v>
      </c>
      <c r="D26" s="17" t="n">
        <v>1053.381295</v>
      </c>
      <c r="E26" s="80" t="n">
        <v>0</v>
      </c>
      <c r="F26" s="17" t="n">
        <v>0</v>
      </c>
      <c r="G26" s="17" t="n">
        <v>18351.341685</v>
      </c>
      <c r="H26" s="17" t="n">
        <v>7150.78378114</v>
      </c>
      <c r="I26" s="17" t="n">
        <v>980.138258</v>
      </c>
      <c r="J26" s="17" t="n">
        <v>10148.597488</v>
      </c>
      <c r="K26" s="55" t="n">
        <v>17593.271526</v>
      </c>
      <c r="L26" s="55" t="n">
        <v>108755.11699407</v>
      </c>
    </row>
    <row r="27" customFormat="false" ht="21" hidden="false" customHeight="true" outlineLevel="0" collapsed="false">
      <c r="B27" s="54" t="s">
        <v>35</v>
      </c>
      <c r="C27" s="17" t="n">
        <v>20733.22281499</v>
      </c>
      <c r="D27" s="17" t="n">
        <v>6832.299241</v>
      </c>
      <c r="E27" s="80" t="n">
        <v>0</v>
      </c>
      <c r="F27" s="17" t="n">
        <v>0</v>
      </c>
      <c r="G27" s="17" t="n">
        <v>35638.68849247</v>
      </c>
      <c r="H27" s="17" t="n">
        <v>37962.28952067</v>
      </c>
      <c r="I27" s="17" t="n">
        <v>7049.04876079</v>
      </c>
      <c r="J27" s="17" t="n">
        <v>54765.07413446</v>
      </c>
      <c r="K27" s="55" t="n">
        <v>4153.867934</v>
      </c>
      <c r="L27" s="55" t="n">
        <v>167134.49089838</v>
      </c>
    </row>
    <row r="28" customFormat="false" ht="21" hidden="false" customHeight="true" outlineLevel="0" collapsed="false">
      <c r="B28" s="57" t="s">
        <v>23</v>
      </c>
      <c r="C28" s="20" t="n">
        <v>74210.82577592</v>
      </c>
      <c r="D28" s="20" t="n">
        <v>7885.680536</v>
      </c>
      <c r="E28" s="20" t="n">
        <v>0</v>
      </c>
      <c r="F28" s="20" t="n">
        <v>0</v>
      </c>
      <c r="G28" s="20" t="n">
        <v>53990.03017747</v>
      </c>
      <c r="H28" s="20" t="n">
        <v>45113.07330181</v>
      </c>
      <c r="I28" s="20" t="n">
        <v>8029.18701879</v>
      </c>
      <c r="J28" s="20" t="n">
        <v>64913.67162246</v>
      </c>
      <c r="K28" s="58" t="n">
        <v>21747.13946</v>
      </c>
      <c r="L28" s="79" t="n">
        <v>275889.60789245</v>
      </c>
    </row>
    <row r="29" customFormat="false" ht="21" hidden="false" customHeight="true" outlineLevel="0" collapsed="false">
      <c r="B29" s="34" t="s">
        <v>36</v>
      </c>
      <c r="C29" s="70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2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83"/>
      <c r="D34" s="83"/>
      <c r="E34" s="83"/>
      <c r="F34" s="83"/>
      <c r="G34" s="83"/>
      <c r="H34" s="84"/>
      <c r="I34" s="84"/>
      <c r="J34" s="84"/>
      <c r="K34" s="85"/>
      <c r="L34" s="74"/>
    </row>
    <row r="35" customFormat="false" ht="21" hidden="false" customHeight="true" outlineLevel="0" collapsed="false">
      <c r="B35" s="86" t="s">
        <v>40</v>
      </c>
      <c r="C35" s="17" t="n">
        <v>16.985218</v>
      </c>
      <c r="D35" s="17" t="n">
        <v>0.23</v>
      </c>
      <c r="E35" s="17" t="n">
        <v>0</v>
      </c>
      <c r="F35" s="17" t="n">
        <v>0</v>
      </c>
      <c r="G35" s="17" t="n">
        <v>19.920638</v>
      </c>
      <c r="H35" s="17" t="n">
        <v>25.2001</v>
      </c>
      <c r="I35" s="17" t="n">
        <v>0</v>
      </c>
      <c r="J35" s="17" t="n">
        <v>8.663</v>
      </c>
      <c r="K35" s="55" t="n">
        <v>5.194</v>
      </c>
      <c r="L35" s="55" t="n">
        <v>76.192956</v>
      </c>
    </row>
    <row r="36" customFormat="false" ht="21" hidden="false" customHeight="true" outlineLevel="0" collapsed="false">
      <c r="B36" s="86" t="s">
        <v>41</v>
      </c>
      <c r="C36" s="17" t="n">
        <v>26027.94845602</v>
      </c>
      <c r="D36" s="17" t="n">
        <v>3665.707744</v>
      </c>
      <c r="E36" s="17" t="n">
        <v>0</v>
      </c>
      <c r="F36" s="17" t="n">
        <v>0</v>
      </c>
      <c r="G36" s="17" t="n">
        <v>13248.41914292</v>
      </c>
      <c r="H36" s="17" t="n">
        <v>15888.91567436</v>
      </c>
      <c r="I36" s="17" t="n">
        <v>1370.271154</v>
      </c>
      <c r="J36" s="17" t="n">
        <v>22689.32931046</v>
      </c>
      <c r="K36" s="55" t="n">
        <v>3005.773569</v>
      </c>
      <c r="L36" s="55" t="n">
        <v>85896.36505076</v>
      </c>
    </row>
    <row r="37" customFormat="false" ht="21" hidden="false" customHeight="true" outlineLevel="0" collapsed="false">
      <c r="B37" s="86" t="s">
        <v>42</v>
      </c>
      <c r="C37" s="17" t="n">
        <v>3.39876</v>
      </c>
      <c r="D37" s="17" t="n">
        <v>0</v>
      </c>
      <c r="E37" s="17" t="n">
        <v>0</v>
      </c>
      <c r="F37" s="17" t="n">
        <v>0</v>
      </c>
      <c r="G37" s="17" t="n">
        <v>1.405</v>
      </c>
      <c r="H37" s="17" t="n">
        <v>0</v>
      </c>
      <c r="I37" s="17" t="n">
        <v>0</v>
      </c>
      <c r="J37" s="17" t="n">
        <v>0.28</v>
      </c>
      <c r="K37" s="55" t="n">
        <v>2.478</v>
      </c>
      <c r="L37" s="55" t="n">
        <v>7.56176</v>
      </c>
    </row>
    <row r="38" customFormat="false" ht="21" hidden="false" customHeight="true" outlineLevel="0" collapsed="false">
      <c r="B38" s="86" t="s">
        <v>43</v>
      </c>
      <c r="C38" s="17" t="n">
        <v>23.421767</v>
      </c>
      <c r="D38" s="17" t="n">
        <v>0</v>
      </c>
      <c r="E38" s="17" t="n">
        <v>0</v>
      </c>
      <c r="F38" s="17" t="n">
        <v>0</v>
      </c>
      <c r="G38" s="17" t="n">
        <v>6.9765</v>
      </c>
      <c r="H38" s="17" t="n">
        <v>0.045</v>
      </c>
      <c r="I38" s="17" t="n">
        <v>0</v>
      </c>
      <c r="J38" s="17" t="n">
        <v>0.41</v>
      </c>
      <c r="K38" s="55" t="n">
        <v>9.0645</v>
      </c>
      <c r="L38" s="55" t="n">
        <v>39.917767</v>
      </c>
    </row>
    <row r="39" customFormat="false" ht="21" hidden="false" customHeight="true" outlineLevel="0" collapsed="false">
      <c r="B39" s="86" t="s">
        <v>44</v>
      </c>
      <c r="C39" s="17" t="n">
        <v>3669.9253634</v>
      </c>
      <c r="D39" s="17" t="n">
        <v>3.297</v>
      </c>
      <c r="E39" s="17" t="n">
        <v>0</v>
      </c>
      <c r="F39" s="17" t="n">
        <v>0</v>
      </c>
      <c r="G39" s="17" t="n">
        <v>2266.570577</v>
      </c>
      <c r="H39" s="17" t="n">
        <v>371.547812</v>
      </c>
      <c r="I39" s="17" t="n">
        <v>130.621311</v>
      </c>
      <c r="J39" s="17" t="n">
        <v>539.553907</v>
      </c>
      <c r="K39" s="55" t="n">
        <v>670.291875</v>
      </c>
      <c r="L39" s="55" t="n">
        <v>7651.8078454</v>
      </c>
    </row>
    <row r="40" customFormat="false" ht="21" hidden="false" customHeight="true" outlineLevel="0" collapsed="false">
      <c r="B40" s="86" t="s">
        <v>45</v>
      </c>
      <c r="C40" s="17" t="n">
        <v>24429.34066169</v>
      </c>
      <c r="D40" s="17" t="n">
        <v>17.15645</v>
      </c>
      <c r="E40" s="17" t="n">
        <v>0</v>
      </c>
      <c r="F40" s="17" t="n">
        <v>0</v>
      </c>
      <c r="G40" s="17" t="n">
        <v>7245.706085</v>
      </c>
      <c r="H40" s="17" t="n">
        <v>1018.725527</v>
      </c>
      <c r="I40" s="17" t="n">
        <v>160.962752</v>
      </c>
      <c r="J40" s="17" t="n">
        <v>843.565462</v>
      </c>
      <c r="K40" s="55" t="n">
        <v>9864.451142</v>
      </c>
      <c r="L40" s="55" t="n">
        <v>43579.90807969</v>
      </c>
    </row>
    <row r="41" customFormat="false" ht="21" hidden="false" customHeight="true" outlineLevel="0" collapsed="false">
      <c r="B41" s="86" t="s">
        <v>46</v>
      </c>
      <c r="C41" s="17" t="n">
        <v>866.66328377</v>
      </c>
      <c r="D41" s="17" t="n">
        <v>111.369422</v>
      </c>
      <c r="E41" s="17" t="n">
        <v>0</v>
      </c>
      <c r="F41" s="17" t="n">
        <v>0</v>
      </c>
      <c r="G41" s="17" t="n">
        <v>1799.61335606</v>
      </c>
      <c r="H41" s="17" t="n">
        <v>1374.860345</v>
      </c>
      <c r="I41" s="17" t="n">
        <v>98.734244</v>
      </c>
      <c r="J41" s="17" t="n">
        <v>2042.9073</v>
      </c>
      <c r="K41" s="55" t="n">
        <v>442.109468</v>
      </c>
      <c r="L41" s="55" t="n">
        <v>6736.25741883</v>
      </c>
    </row>
    <row r="42" customFormat="false" ht="21" hidden="false" customHeight="true" outlineLevel="0" collapsed="false">
      <c r="B42" s="86" t="s">
        <v>47</v>
      </c>
      <c r="C42" s="17" t="n">
        <v>1300.43744152</v>
      </c>
      <c r="D42" s="17" t="n">
        <v>170.740846</v>
      </c>
      <c r="E42" s="17" t="n">
        <v>0</v>
      </c>
      <c r="F42" s="17" t="n">
        <v>0</v>
      </c>
      <c r="G42" s="17" t="n">
        <v>1096.792255</v>
      </c>
      <c r="H42" s="17" t="n">
        <v>1185.642819</v>
      </c>
      <c r="I42" s="17" t="n">
        <v>274.00646118</v>
      </c>
      <c r="J42" s="17" t="n">
        <v>1994.889923</v>
      </c>
      <c r="K42" s="55" t="n">
        <v>374.842274</v>
      </c>
      <c r="L42" s="55" t="n">
        <v>6397.3520197</v>
      </c>
    </row>
    <row r="43" customFormat="false" ht="21" hidden="false" customHeight="true" outlineLevel="0" collapsed="false">
      <c r="B43" s="86" t="s">
        <v>48</v>
      </c>
      <c r="C43" s="17" t="n">
        <v>758.46841247</v>
      </c>
      <c r="D43" s="17" t="n">
        <v>121.963256</v>
      </c>
      <c r="E43" s="17" t="n">
        <v>0</v>
      </c>
      <c r="F43" s="17" t="n">
        <v>0</v>
      </c>
      <c r="G43" s="17" t="n">
        <v>915.712946</v>
      </c>
      <c r="H43" s="17" t="n">
        <v>923.531645</v>
      </c>
      <c r="I43" s="17" t="n">
        <v>332.95845</v>
      </c>
      <c r="J43" s="17" t="n">
        <v>1371.9494</v>
      </c>
      <c r="K43" s="55" t="n">
        <v>266.653025</v>
      </c>
      <c r="L43" s="55" t="n">
        <v>4691.23713447</v>
      </c>
    </row>
    <row r="44" customFormat="false" ht="21" hidden="false" customHeight="true" outlineLevel="0" collapsed="false">
      <c r="B44" s="86" t="s">
        <v>49</v>
      </c>
      <c r="C44" s="17" t="n">
        <v>115.37093993</v>
      </c>
      <c r="D44" s="17" t="n">
        <v>37.50496</v>
      </c>
      <c r="E44" s="17" t="n">
        <v>0</v>
      </c>
      <c r="F44" s="17" t="n">
        <v>0</v>
      </c>
      <c r="G44" s="17" t="n">
        <v>620.07988</v>
      </c>
      <c r="H44" s="17" t="n">
        <v>651.979634</v>
      </c>
      <c r="I44" s="17" t="n">
        <v>83.964</v>
      </c>
      <c r="J44" s="17" t="n">
        <v>932.987</v>
      </c>
      <c r="K44" s="55" t="n">
        <v>27.072008</v>
      </c>
      <c r="L44" s="55" t="n">
        <v>2468.95842193</v>
      </c>
    </row>
    <row r="45" customFormat="false" ht="21" hidden="false" customHeight="true" outlineLevel="0" collapsed="false">
      <c r="B45" s="86" t="s">
        <v>50</v>
      </c>
      <c r="C45" s="17" t="n">
        <v>145.34192669</v>
      </c>
      <c r="D45" s="17" t="n">
        <v>37.68076</v>
      </c>
      <c r="E45" s="17" t="n">
        <v>0</v>
      </c>
      <c r="F45" s="17" t="n">
        <v>0</v>
      </c>
      <c r="G45" s="17" t="n">
        <v>314.638492</v>
      </c>
      <c r="H45" s="17" t="n">
        <v>326.53193</v>
      </c>
      <c r="I45" s="17" t="n">
        <v>77.986</v>
      </c>
      <c r="J45" s="17" t="n">
        <v>533.507</v>
      </c>
      <c r="K45" s="55" t="n">
        <v>49.236353</v>
      </c>
      <c r="L45" s="55" t="n">
        <v>1484.92246169</v>
      </c>
    </row>
    <row r="46" customFormat="false" ht="21" hidden="false" customHeight="true" outlineLevel="0" collapsed="false">
      <c r="B46" s="86" t="s">
        <v>51</v>
      </c>
      <c r="C46" s="17" t="n">
        <v>498.8295085</v>
      </c>
      <c r="D46" s="17" t="n">
        <v>144.934356</v>
      </c>
      <c r="E46" s="17" t="n">
        <v>0</v>
      </c>
      <c r="F46" s="17" t="n">
        <v>0</v>
      </c>
      <c r="G46" s="17" t="n">
        <v>928.686767</v>
      </c>
      <c r="H46" s="17" t="n">
        <v>848.872892</v>
      </c>
      <c r="I46" s="17" t="n">
        <v>140.799</v>
      </c>
      <c r="J46" s="17" t="n">
        <v>1780.672651</v>
      </c>
      <c r="K46" s="55" t="n">
        <v>262.029023</v>
      </c>
      <c r="L46" s="55" t="n">
        <v>4604.8241975</v>
      </c>
    </row>
    <row r="47" customFormat="false" ht="21" hidden="false" customHeight="true" outlineLevel="0" collapsed="false">
      <c r="B47" s="86" t="s">
        <v>52</v>
      </c>
      <c r="C47" s="17" t="n">
        <v>918.38896749</v>
      </c>
      <c r="D47" s="17" t="n">
        <v>361.49931</v>
      </c>
      <c r="E47" s="17" t="n">
        <v>0</v>
      </c>
      <c r="F47" s="17" t="n">
        <v>0</v>
      </c>
      <c r="G47" s="17" t="n">
        <v>2624.894879</v>
      </c>
      <c r="H47" s="17" t="n">
        <v>2694.152122</v>
      </c>
      <c r="I47" s="17" t="n">
        <v>852.816539</v>
      </c>
      <c r="J47" s="17" t="n">
        <v>4255.431992</v>
      </c>
      <c r="K47" s="55" t="n">
        <v>245.214277</v>
      </c>
      <c r="L47" s="55" t="n">
        <v>11952.39808649</v>
      </c>
    </row>
    <row r="48" customFormat="false" ht="21" hidden="false" customHeight="true" outlineLevel="0" collapsed="false">
      <c r="B48" s="86" t="s">
        <v>53</v>
      </c>
      <c r="C48" s="17" t="n">
        <v>162.9050382</v>
      </c>
      <c r="D48" s="17" t="n">
        <v>135.635338</v>
      </c>
      <c r="E48" s="17" t="n">
        <v>0</v>
      </c>
      <c r="F48" s="17" t="n">
        <v>0</v>
      </c>
      <c r="G48" s="17" t="n">
        <v>1027.067161</v>
      </c>
      <c r="H48" s="17" t="n">
        <v>730.096835</v>
      </c>
      <c r="I48" s="17" t="n">
        <v>62.87</v>
      </c>
      <c r="J48" s="17" t="n">
        <v>1012.5983</v>
      </c>
      <c r="K48" s="55" t="n">
        <v>20.969272</v>
      </c>
      <c r="L48" s="55" t="n">
        <v>3152.1419442</v>
      </c>
    </row>
    <row r="49" customFormat="false" ht="21" hidden="false" customHeight="true" outlineLevel="0" collapsed="false">
      <c r="B49" s="86" t="s">
        <v>54</v>
      </c>
      <c r="C49" s="17" t="n">
        <v>719.83056821</v>
      </c>
      <c r="D49" s="17" t="n">
        <v>394.160411</v>
      </c>
      <c r="E49" s="17" t="n">
        <v>0</v>
      </c>
      <c r="F49" s="17" t="n">
        <v>0</v>
      </c>
      <c r="G49" s="17" t="n">
        <v>2200.50251899</v>
      </c>
      <c r="H49" s="17" t="n">
        <v>2432.356264</v>
      </c>
      <c r="I49" s="17" t="n">
        <v>498.560413</v>
      </c>
      <c r="J49" s="17" t="n">
        <v>3447.731449</v>
      </c>
      <c r="K49" s="55" t="n">
        <v>249.532536</v>
      </c>
      <c r="L49" s="55" t="n">
        <v>9942.6741602</v>
      </c>
    </row>
    <row r="50" customFormat="false" ht="21" hidden="false" customHeight="true" outlineLevel="0" collapsed="false">
      <c r="B50" s="86" t="s">
        <v>55</v>
      </c>
      <c r="C50" s="17" t="n">
        <v>3197.89759483</v>
      </c>
      <c r="D50" s="17" t="n">
        <v>242.097618</v>
      </c>
      <c r="E50" s="17" t="n">
        <v>0</v>
      </c>
      <c r="F50" s="17" t="n">
        <v>0</v>
      </c>
      <c r="G50" s="17" t="n">
        <v>2848.6436165</v>
      </c>
      <c r="H50" s="17" t="n">
        <v>2352.86501714</v>
      </c>
      <c r="I50" s="17" t="n">
        <v>675.40104</v>
      </c>
      <c r="J50" s="17" t="n">
        <v>3701.978273</v>
      </c>
      <c r="K50" s="55" t="n">
        <v>1450.963985</v>
      </c>
      <c r="L50" s="55" t="n">
        <v>14469.84714447</v>
      </c>
    </row>
    <row r="51" customFormat="false" ht="21" hidden="false" customHeight="true" outlineLevel="0" collapsed="false">
      <c r="B51" s="86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5" t="n">
        <v>0</v>
      </c>
      <c r="L51" s="55" t="n">
        <v>0</v>
      </c>
    </row>
    <row r="52" customFormat="false" ht="21" hidden="false" customHeight="true" outlineLevel="0" collapsed="false">
      <c r="B52" s="86" t="s">
        <v>57</v>
      </c>
      <c r="C52" s="17" t="n">
        <v>40.97445</v>
      </c>
      <c r="D52" s="17" t="n">
        <v>0.6</v>
      </c>
      <c r="E52" s="17" t="n">
        <v>0</v>
      </c>
      <c r="F52" s="17" t="n">
        <v>0</v>
      </c>
      <c r="G52" s="17" t="n">
        <v>190.861855</v>
      </c>
      <c r="H52" s="17" t="n">
        <v>174.283417</v>
      </c>
      <c r="I52" s="17" t="n">
        <v>1.6</v>
      </c>
      <c r="J52" s="17" t="n">
        <v>140.834</v>
      </c>
      <c r="K52" s="55" t="n">
        <v>0.24</v>
      </c>
      <c r="L52" s="55" t="n">
        <v>549.393722</v>
      </c>
    </row>
    <row r="53" customFormat="false" ht="21" hidden="false" customHeight="true" outlineLevel="0" collapsed="false">
      <c r="B53" s="86" t="s">
        <v>58</v>
      </c>
      <c r="C53" s="17" t="n">
        <v>639.76733476</v>
      </c>
      <c r="D53" s="17" t="n">
        <v>184.470563</v>
      </c>
      <c r="E53" s="17" t="n">
        <v>0</v>
      </c>
      <c r="F53" s="17" t="n">
        <v>0</v>
      </c>
      <c r="G53" s="17" t="n">
        <v>1405.862814</v>
      </c>
      <c r="H53" s="17" t="n">
        <v>1767.523529</v>
      </c>
      <c r="I53" s="17" t="n">
        <v>506.4498</v>
      </c>
      <c r="J53" s="17" t="n">
        <v>1723.836882</v>
      </c>
      <c r="K53" s="55" t="n">
        <v>218.546318</v>
      </c>
      <c r="L53" s="55" t="n">
        <v>6446.45724076</v>
      </c>
    </row>
    <row r="54" customFormat="false" ht="21" hidden="false" customHeight="true" outlineLevel="0" collapsed="false">
      <c r="B54" s="86" t="s">
        <v>59</v>
      </c>
      <c r="C54" s="17" t="n">
        <v>575.85904477</v>
      </c>
      <c r="D54" s="17" t="n">
        <v>15.488617</v>
      </c>
      <c r="E54" s="17" t="n">
        <v>0</v>
      </c>
      <c r="F54" s="17" t="n">
        <v>0</v>
      </c>
      <c r="G54" s="17" t="n">
        <v>418.743414</v>
      </c>
      <c r="H54" s="17" t="n">
        <v>389.961182</v>
      </c>
      <c r="I54" s="17" t="n">
        <v>30.068</v>
      </c>
      <c r="J54" s="17" t="n">
        <v>516.24165</v>
      </c>
      <c r="K54" s="55" t="n">
        <v>34.486922</v>
      </c>
      <c r="L54" s="55" t="n">
        <v>1980.84882977</v>
      </c>
    </row>
    <row r="55" customFormat="false" ht="21" hidden="false" customHeight="true" outlineLevel="0" collapsed="false">
      <c r="B55" s="86" t="s">
        <v>60</v>
      </c>
      <c r="C55" s="17" t="n">
        <v>816.66558769</v>
      </c>
      <c r="D55" s="17" t="n">
        <v>278.55268</v>
      </c>
      <c r="E55" s="17" t="n">
        <v>0</v>
      </c>
      <c r="F55" s="17" t="n">
        <v>0</v>
      </c>
      <c r="G55" s="17" t="n">
        <v>1770.480343</v>
      </c>
      <c r="H55" s="17" t="n">
        <v>1342.83419</v>
      </c>
      <c r="I55" s="17" t="n">
        <v>291.6276</v>
      </c>
      <c r="J55" s="17" t="n">
        <v>2361.45161064</v>
      </c>
      <c r="K55" s="55" t="n">
        <v>173.90269</v>
      </c>
      <c r="L55" s="55" t="n">
        <v>7035.51470133</v>
      </c>
    </row>
    <row r="56" customFormat="false" ht="21" hidden="false" customHeight="true" outlineLevel="0" collapsed="false">
      <c r="B56" s="86" t="s">
        <v>61</v>
      </c>
      <c r="C56" s="17" t="n">
        <v>352.46690548</v>
      </c>
      <c r="D56" s="17" t="n">
        <v>110.7757</v>
      </c>
      <c r="E56" s="17" t="n">
        <v>0</v>
      </c>
      <c r="F56" s="17" t="n">
        <v>0</v>
      </c>
      <c r="G56" s="17" t="n">
        <v>635.962043</v>
      </c>
      <c r="H56" s="17" t="n">
        <v>636.56315863</v>
      </c>
      <c r="I56" s="17" t="n">
        <v>108.462</v>
      </c>
      <c r="J56" s="17" t="n">
        <v>771.007689</v>
      </c>
      <c r="K56" s="55" t="n">
        <v>163.44477</v>
      </c>
      <c r="L56" s="55" t="n">
        <v>2778.68226611</v>
      </c>
    </row>
    <row r="57" customFormat="false" ht="21" hidden="false" customHeight="true" outlineLevel="0" collapsed="false">
      <c r="B57" s="86" t="s">
        <v>62</v>
      </c>
      <c r="C57" s="17" t="n">
        <v>756.92081373</v>
      </c>
      <c r="D57" s="17" t="n">
        <v>498.695595</v>
      </c>
      <c r="E57" s="17" t="n">
        <v>0</v>
      </c>
      <c r="F57" s="17" t="n">
        <v>0</v>
      </c>
      <c r="G57" s="17" t="n">
        <v>1301.459682</v>
      </c>
      <c r="H57" s="17" t="n">
        <v>1538.550736</v>
      </c>
      <c r="I57" s="17" t="n">
        <v>163.081</v>
      </c>
      <c r="J57" s="17" t="n">
        <v>2025.461711</v>
      </c>
      <c r="K57" s="55" t="n">
        <v>119.342843</v>
      </c>
      <c r="L57" s="55" t="n">
        <v>6403.51238073</v>
      </c>
    </row>
    <row r="58" customFormat="false" ht="21" hidden="false" customHeight="true" outlineLevel="0" collapsed="false">
      <c r="B58" s="86" t="s">
        <v>63</v>
      </c>
      <c r="C58" s="17" t="n">
        <v>1046.23982397</v>
      </c>
      <c r="D58" s="17" t="n">
        <v>191.088417</v>
      </c>
      <c r="E58" s="17" t="n">
        <v>0</v>
      </c>
      <c r="F58" s="17" t="n">
        <v>0</v>
      </c>
      <c r="G58" s="17" t="n">
        <v>1087.321368</v>
      </c>
      <c r="H58" s="17" t="n">
        <v>1411.821422</v>
      </c>
      <c r="I58" s="17" t="n">
        <v>276.7347</v>
      </c>
      <c r="J58" s="17" t="n">
        <v>1780.917372</v>
      </c>
      <c r="K58" s="55" t="n">
        <v>90.100265</v>
      </c>
      <c r="L58" s="55" t="n">
        <v>5884.22336797</v>
      </c>
    </row>
    <row r="59" customFormat="false" ht="21" hidden="false" customHeight="true" outlineLevel="0" collapsed="false">
      <c r="B59" s="86" t="s">
        <v>64</v>
      </c>
      <c r="C59" s="17" t="n">
        <v>132.100467</v>
      </c>
      <c r="D59" s="17" t="n">
        <v>81.408503</v>
      </c>
      <c r="E59" s="17" t="n">
        <v>0</v>
      </c>
      <c r="F59" s="17" t="n">
        <v>0</v>
      </c>
      <c r="G59" s="17" t="n">
        <v>541.839812</v>
      </c>
      <c r="H59" s="17" t="n">
        <v>528.847459</v>
      </c>
      <c r="I59" s="17" t="n">
        <v>73.39</v>
      </c>
      <c r="J59" s="17" t="n">
        <v>621.2607</v>
      </c>
      <c r="K59" s="55" t="n">
        <v>27.493673</v>
      </c>
      <c r="L59" s="55" t="n">
        <v>2006.340614</v>
      </c>
    </row>
    <row r="60" customFormat="false" ht="21" hidden="false" customHeight="true" outlineLevel="0" collapsed="false">
      <c r="B60" s="86" t="s">
        <v>65</v>
      </c>
      <c r="C60" s="17" t="n">
        <v>85.42941512</v>
      </c>
      <c r="D60" s="17" t="n">
        <v>36.18015</v>
      </c>
      <c r="E60" s="17" t="n">
        <v>0</v>
      </c>
      <c r="F60" s="17" t="n">
        <v>0</v>
      </c>
      <c r="G60" s="17" t="n">
        <v>461.477474</v>
      </c>
      <c r="H60" s="17" t="n">
        <v>234.862623</v>
      </c>
      <c r="I60" s="17" t="n">
        <v>29.791498</v>
      </c>
      <c r="J60" s="17" t="n">
        <v>448.847852</v>
      </c>
      <c r="K60" s="55" t="n">
        <v>91.403526</v>
      </c>
      <c r="L60" s="55" t="n">
        <v>1387.99253812</v>
      </c>
    </row>
    <row r="61" customFormat="false" ht="21" hidden="false" customHeight="true" outlineLevel="0" collapsed="false">
      <c r="B61" s="86" t="s">
        <v>66</v>
      </c>
      <c r="C61" s="17" t="n">
        <v>167.06031363</v>
      </c>
      <c r="D61" s="17" t="n">
        <v>38.74869</v>
      </c>
      <c r="E61" s="17" t="n">
        <v>0</v>
      </c>
      <c r="F61" s="17" t="n">
        <v>0</v>
      </c>
      <c r="G61" s="17" t="n">
        <v>415.394143</v>
      </c>
      <c r="H61" s="17" t="n">
        <v>520.219956</v>
      </c>
      <c r="I61" s="17" t="n">
        <v>64.1738</v>
      </c>
      <c r="J61" s="17" t="n">
        <v>616.439195</v>
      </c>
      <c r="K61" s="55" t="n">
        <v>204.532457</v>
      </c>
      <c r="L61" s="55" t="n">
        <v>2026.56855463</v>
      </c>
    </row>
    <row r="62" customFormat="false" ht="21" hidden="false" customHeight="true" outlineLevel="0" collapsed="false">
      <c r="B62" s="86" t="s">
        <v>67</v>
      </c>
      <c r="C62" s="17" t="n">
        <v>1287.30757466</v>
      </c>
      <c r="D62" s="17" t="n">
        <v>306.02747</v>
      </c>
      <c r="E62" s="17" t="n">
        <v>0</v>
      </c>
      <c r="F62" s="17" t="n">
        <v>0</v>
      </c>
      <c r="G62" s="17" t="n">
        <v>2836.697799</v>
      </c>
      <c r="H62" s="17" t="n">
        <v>1879.03529068</v>
      </c>
      <c r="I62" s="17" t="n">
        <v>663.441376</v>
      </c>
      <c r="J62" s="17" t="n">
        <v>3106.16926434</v>
      </c>
      <c r="K62" s="55" t="n">
        <v>944.005002</v>
      </c>
      <c r="L62" s="55" t="n">
        <v>11022.68377668</v>
      </c>
    </row>
    <row r="63" customFormat="false" ht="21" hidden="false" customHeight="true" outlineLevel="0" collapsed="false">
      <c r="B63" s="86" t="s">
        <v>68</v>
      </c>
      <c r="C63" s="17" t="n">
        <v>481.88777236</v>
      </c>
      <c r="D63" s="17" t="n">
        <v>205.355854</v>
      </c>
      <c r="E63" s="17" t="n">
        <v>0</v>
      </c>
      <c r="F63" s="17" t="n">
        <v>0</v>
      </c>
      <c r="G63" s="17" t="n">
        <v>961.418051</v>
      </c>
      <c r="H63" s="17" t="n">
        <v>1002.471172</v>
      </c>
      <c r="I63" s="17" t="n">
        <v>245.266</v>
      </c>
      <c r="J63" s="17" t="n">
        <v>1372.78465</v>
      </c>
      <c r="K63" s="55" t="n">
        <v>52.006644</v>
      </c>
      <c r="L63" s="55" t="n">
        <v>4321.19014336</v>
      </c>
    </row>
    <row r="64" customFormat="false" ht="21" hidden="false" customHeight="true" outlineLevel="0" collapsed="false">
      <c r="B64" s="86" t="s">
        <v>69</v>
      </c>
      <c r="C64" s="17" t="n">
        <v>1158.01483062</v>
      </c>
      <c r="D64" s="17" t="n">
        <v>294.803666</v>
      </c>
      <c r="E64" s="17" t="n">
        <v>0</v>
      </c>
      <c r="F64" s="17" t="n">
        <v>0</v>
      </c>
      <c r="G64" s="17" t="n">
        <v>1369.277262</v>
      </c>
      <c r="H64" s="17" t="n">
        <v>1039.517879</v>
      </c>
      <c r="I64" s="17" t="n">
        <v>420.42800061</v>
      </c>
      <c r="J64" s="17" t="n">
        <v>1596.59290902</v>
      </c>
      <c r="K64" s="55" t="n">
        <v>275.139366</v>
      </c>
      <c r="L64" s="55" t="n">
        <v>6153.77391325</v>
      </c>
    </row>
    <row r="65" customFormat="false" ht="21" hidden="false" customHeight="true" outlineLevel="0" collapsed="false">
      <c r="B65" s="86" t="s">
        <v>70</v>
      </c>
      <c r="C65" s="17" t="n">
        <v>3814.97753441</v>
      </c>
      <c r="D65" s="17" t="n">
        <v>199.50716</v>
      </c>
      <c r="E65" s="17" t="n">
        <v>0</v>
      </c>
      <c r="F65" s="17" t="n">
        <v>0</v>
      </c>
      <c r="G65" s="17" t="n">
        <v>3427.604303</v>
      </c>
      <c r="H65" s="17" t="n">
        <v>1821.257671</v>
      </c>
      <c r="I65" s="17" t="n">
        <v>394.72188</v>
      </c>
      <c r="J65" s="17" t="n">
        <v>2675.37117</v>
      </c>
      <c r="K65" s="55" t="n">
        <v>2406.619677</v>
      </c>
      <c r="L65" s="55" t="n">
        <v>14740.05939541</v>
      </c>
    </row>
    <row r="66" customFormat="false" ht="21" hidden="false" customHeight="true" outlineLevel="0" collapsed="false">
      <c r="B66" s="86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5" t="n">
        <v>0</v>
      </c>
      <c r="L66" s="55" t="n">
        <v>0</v>
      </c>
    </row>
    <row r="67" customFormat="false" ht="21" hidden="false" customHeight="true" outlineLevel="0" collapsed="false">
      <c r="B67" s="86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55" t="n">
        <v>0</v>
      </c>
    </row>
    <row r="68" customFormat="false" ht="21" hidden="false" customHeight="true" outlineLevel="0" collapsed="false">
      <c r="B68" s="57" t="s">
        <v>23</v>
      </c>
      <c r="C68" s="20" t="n">
        <v>74210.82577592</v>
      </c>
      <c r="D68" s="20" t="n">
        <v>7885.680536</v>
      </c>
      <c r="E68" s="20" t="n">
        <v>0</v>
      </c>
      <c r="F68" s="20" t="n">
        <v>0</v>
      </c>
      <c r="G68" s="20" t="n">
        <v>53990.03017747</v>
      </c>
      <c r="H68" s="20" t="n">
        <v>45113.07330181</v>
      </c>
      <c r="I68" s="20" t="n">
        <v>8029.18701879</v>
      </c>
      <c r="J68" s="20" t="n">
        <v>64913.67162246</v>
      </c>
      <c r="K68" s="58" t="n">
        <v>21747.13946</v>
      </c>
      <c r="L68" s="79" t="n">
        <v>275889.60789245</v>
      </c>
    </row>
    <row r="69" customFormat="false" ht="18" hidden="false" customHeight="false" outlineLevel="0" collapsed="false">
      <c r="B69" s="34" t="s">
        <v>36</v>
      </c>
      <c r="C69" s="70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H77" s="44"/>
      <c r="I77" s="44"/>
      <c r="J77" s="44"/>
      <c r="K77" s="44"/>
      <c r="L77" s="44"/>
      <c r="M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2" activeCellId="0" sqref="J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77" t="s">
        <v>92</v>
      </c>
      <c r="C2" s="77"/>
      <c r="D2" s="77"/>
      <c r="E2" s="77"/>
      <c r="F2" s="77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</row>
    <row r="6" customFormat="false" ht="35.25" hidden="false" customHeight="true" outlineLevel="0" collapsed="false">
      <c r="B6" s="87" t="s">
        <v>93</v>
      </c>
      <c r="C6" s="87"/>
      <c r="D6" s="87"/>
      <c r="E6" s="87"/>
      <c r="F6" s="87"/>
      <c r="G6" s="87"/>
    </row>
    <row r="7" customFormat="false" ht="36" hidden="false" customHeight="false" outlineLevel="0" collapsed="false">
      <c r="A7" s="46"/>
      <c r="B7" s="88" t="s">
        <v>15</v>
      </c>
      <c r="C7" s="78" t="s">
        <v>94</v>
      </c>
      <c r="D7" s="78" t="s">
        <v>95</v>
      </c>
      <c r="E7" s="78" t="s">
        <v>96</v>
      </c>
      <c r="F7" s="78" t="s">
        <v>97</v>
      </c>
      <c r="G7" s="89" t="s">
        <v>23</v>
      </c>
    </row>
    <row r="8" customFormat="false" ht="21" hidden="false" customHeight="true" outlineLevel="0" collapsed="false">
      <c r="A8" s="46"/>
      <c r="B8" s="49" t="s">
        <v>85</v>
      </c>
      <c r="C8" s="90"/>
      <c r="D8" s="90"/>
      <c r="E8" s="90"/>
      <c r="F8" s="91"/>
      <c r="G8" s="74"/>
    </row>
    <row r="9" customFormat="false" ht="21" hidden="false" customHeight="true" outlineLevel="0" collapsed="false">
      <c r="B9" s="54" t="s">
        <v>24</v>
      </c>
      <c r="C9" s="80" t="n">
        <v>0</v>
      </c>
      <c r="D9" s="92" t="n">
        <v>1679</v>
      </c>
      <c r="E9" s="80" t="n">
        <v>0</v>
      </c>
      <c r="F9" s="93" t="n">
        <v>942</v>
      </c>
      <c r="G9" s="55" t="n">
        <v>2621</v>
      </c>
    </row>
    <row r="10" customFormat="false" ht="21" hidden="false" customHeight="true" outlineLevel="0" collapsed="false">
      <c r="B10" s="54" t="s">
        <v>25</v>
      </c>
      <c r="C10" s="80" t="n">
        <v>0</v>
      </c>
      <c r="D10" s="17" t="n">
        <v>0</v>
      </c>
      <c r="E10" s="80" t="n">
        <v>0</v>
      </c>
      <c r="F10" s="55" t="n">
        <v>0</v>
      </c>
      <c r="G10" s="55" t="n">
        <v>0</v>
      </c>
    </row>
    <row r="11" customFormat="false" ht="21" hidden="false" customHeight="true" outlineLevel="0" collapsed="false">
      <c r="B11" s="54" t="s">
        <v>21</v>
      </c>
      <c r="C11" s="80" t="n">
        <v>0</v>
      </c>
      <c r="D11" s="17" t="n">
        <v>0</v>
      </c>
      <c r="E11" s="80" t="n">
        <v>0</v>
      </c>
      <c r="F11" s="55" t="n">
        <v>0</v>
      </c>
      <c r="G11" s="55" t="n">
        <v>0</v>
      </c>
    </row>
    <row r="12" customFormat="false" ht="21" hidden="false" customHeight="true" outlineLevel="0" collapsed="false">
      <c r="B12" s="57" t="s">
        <v>23</v>
      </c>
      <c r="C12" s="94" t="n">
        <v>0</v>
      </c>
      <c r="D12" s="95" t="n">
        <v>1679</v>
      </c>
      <c r="E12" s="94" t="n">
        <v>0</v>
      </c>
      <c r="F12" s="96" t="n">
        <v>942</v>
      </c>
      <c r="G12" s="79" t="n">
        <v>2621</v>
      </c>
    </row>
    <row r="13" customFormat="false" ht="21" hidden="false" customHeight="true" outlineLevel="0" collapsed="false">
      <c r="B13" s="60"/>
      <c r="C13" s="97"/>
      <c r="D13" s="97"/>
      <c r="E13" s="97"/>
      <c r="F13" s="97"/>
      <c r="I13" s="98"/>
    </row>
    <row r="14" customFormat="false" ht="41.25" hidden="false" customHeight="true" outlineLevel="0" collapsed="false">
      <c r="B14" s="87" t="s">
        <v>98</v>
      </c>
      <c r="C14" s="87"/>
      <c r="D14" s="87"/>
      <c r="E14" s="87"/>
      <c r="F14" s="87"/>
      <c r="G14" s="87"/>
    </row>
    <row r="15" customFormat="false" ht="35.25" hidden="false" customHeight="true" outlineLevel="0" collapsed="false">
      <c r="B15" s="99" t="s">
        <v>27</v>
      </c>
      <c r="C15" s="47" t="s">
        <v>94</v>
      </c>
      <c r="D15" s="47" t="s">
        <v>95</v>
      </c>
      <c r="E15" s="47" t="s">
        <v>96</v>
      </c>
      <c r="F15" s="47" t="s">
        <v>97</v>
      </c>
      <c r="G15" s="47" t="s">
        <v>23</v>
      </c>
    </row>
    <row r="16" customFormat="false" ht="21" hidden="false" customHeight="true" outlineLevel="0" collapsed="false">
      <c r="B16" s="49" t="s">
        <v>28</v>
      </c>
      <c r="C16" s="80"/>
      <c r="D16" s="80"/>
      <c r="E16" s="80"/>
      <c r="F16" s="93"/>
      <c r="G16" s="74"/>
    </row>
    <row r="17" customFormat="false" ht="21" hidden="false" customHeight="true" outlineLevel="0" collapsed="false">
      <c r="B17" s="54" t="s">
        <v>29</v>
      </c>
      <c r="C17" s="80" t="n">
        <v>0</v>
      </c>
      <c r="D17" s="80" t="n">
        <v>897</v>
      </c>
      <c r="E17" s="80" t="n">
        <v>0</v>
      </c>
      <c r="F17" s="93" t="n">
        <v>549</v>
      </c>
      <c r="G17" s="55" t="n">
        <v>1446</v>
      </c>
    </row>
    <row r="18" customFormat="false" ht="21" hidden="false" customHeight="true" outlineLevel="0" collapsed="false">
      <c r="B18" s="54" t="s">
        <v>30</v>
      </c>
      <c r="C18" s="80" t="n">
        <v>0</v>
      </c>
      <c r="D18" s="80" t="n">
        <v>766</v>
      </c>
      <c r="E18" s="80" t="n">
        <v>0</v>
      </c>
      <c r="F18" s="93" t="n">
        <v>295</v>
      </c>
      <c r="G18" s="55" t="n">
        <v>1061</v>
      </c>
    </row>
    <row r="19" customFormat="false" ht="21" hidden="false" customHeight="true" outlineLevel="0" collapsed="false">
      <c r="B19" s="54" t="s">
        <v>31</v>
      </c>
      <c r="C19" s="80" t="n">
        <v>0</v>
      </c>
      <c r="D19" s="80" t="n">
        <v>11</v>
      </c>
      <c r="E19" s="80" t="n">
        <v>0</v>
      </c>
      <c r="F19" s="93" t="n">
        <v>14</v>
      </c>
      <c r="G19" s="55" t="n">
        <v>25</v>
      </c>
    </row>
    <row r="20" customFormat="false" ht="21" hidden="false" customHeight="true" outlineLevel="0" collapsed="false">
      <c r="B20" s="54" t="s">
        <v>32</v>
      </c>
      <c r="C20" s="80" t="n">
        <v>0</v>
      </c>
      <c r="D20" s="80" t="n">
        <v>5</v>
      </c>
      <c r="E20" s="80" t="n">
        <v>0</v>
      </c>
      <c r="F20" s="93" t="n">
        <v>84</v>
      </c>
      <c r="G20" s="55" t="n">
        <v>89</v>
      </c>
    </row>
    <row r="21" customFormat="false" ht="21" hidden="false" customHeight="true" outlineLevel="0" collapsed="false">
      <c r="B21" s="57" t="s">
        <v>23</v>
      </c>
      <c r="C21" s="94" t="n">
        <v>0</v>
      </c>
      <c r="D21" s="100" t="n">
        <v>1679</v>
      </c>
      <c r="E21" s="94" t="n">
        <v>0</v>
      </c>
      <c r="F21" s="96" t="n">
        <v>942</v>
      </c>
      <c r="G21" s="79" t="n">
        <v>2621</v>
      </c>
    </row>
    <row r="22" customFormat="false" ht="21" hidden="false" customHeight="true" outlineLevel="0" collapsed="false"/>
    <row r="23" customFormat="false" ht="41.25" hidden="false" customHeight="true" outlineLevel="0" collapsed="false">
      <c r="B23" s="87" t="s">
        <v>99</v>
      </c>
      <c r="C23" s="87"/>
      <c r="D23" s="87"/>
      <c r="E23" s="87"/>
      <c r="F23" s="87"/>
      <c r="G23" s="87"/>
    </row>
    <row r="24" customFormat="false" ht="41.25" hidden="false" customHeight="true" outlineLevel="0" collapsed="false">
      <c r="B24" s="99" t="s">
        <v>27</v>
      </c>
      <c r="C24" s="47" t="s">
        <v>94</v>
      </c>
      <c r="D24" s="47" t="s">
        <v>95</v>
      </c>
      <c r="E24" s="47" t="s">
        <v>96</v>
      </c>
      <c r="F24" s="47" t="s">
        <v>97</v>
      </c>
      <c r="G24" s="78" t="s">
        <v>23</v>
      </c>
    </row>
    <row r="25" customFormat="false" ht="21" hidden="false" customHeight="true" outlineLevel="0" collapsed="false">
      <c r="B25" s="26" t="s">
        <v>33</v>
      </c>
      <c r="C25" s="63"/>
      <c r="D25" s="63"/>
      <c r="E25" s="63"/>
      <c r="F25" s="64"/>
      <c r="G25" s="74"/>
    </row>
    <row r="26" customFormat="false" ht="21" hidden="false" customHeight="true" outlineLevel="0" collapsed="false">
      <c r="B26" s="54" t="s">
        <v>34</v>
      </c>
      <c r="C26" s="80" t="n">
        <v>0</v>
      </c>
      <c r="D26" s="92" t="n">
        <v>16</v>
      </c>
      <c r="E26" s="80" t="n">
        <v>0</v>
      </c>
      <c r="F26" s="93" t="n">
        <v>98</v>
      </c>
      <c r="G26" s="55" t="n">
        <v>114</v>
      </c>
    </row>
    <row r="27" customFormat="false" ht="21" hidden="false" customHeight="true" outlineLevel="0" collapsed="false">
      <c r="B27" s="54" t="s">
        <v>35</v>
      </c>
      <c r="C27" s="80" t="n">
        <v>0</v>
      </c>
      <c r="D27" s="92" t="n">
        <v>1663</v>
      </c>
      <c r="E27" s="80" t="n">
        <v>0</v>
      </c>
      <c r="F27" s="93" t="n">
        <v>844</v>
      </c>
      <c r="G27" s="55" t="n">
        <v>2507</v>
      </c>
    </row>
    <row r="28" customFormat="false" ht="21" hidden="false" customHeight="true" outlineLevel="0" collapsed="false">
      <c r="B28" s="57" t="s">
        <v>23</v>
      </c>
      <c r="C28" s="94" t="n">
        <v>0</v>
      </c>
      <c r="D28" s="95" t="n">
        <v>1679</v>
      </c>
      <c r="E28" s="94" t="n">
        <v>0</v>
      </c>
      <c r="F28" s="96" t="n">
        <v>942</v>
      </c>
      <c r="G28" s="79" t="n">
        <v>2621</v>
      </c>
    </row>
    <row r="29" customFormat="false" ht="21" hidden="false" customHeight="true" outlineLevel="0" collapsed="false">
      <c r="B29" s="34" t="s">
        <v>36</v>
      </c>
      <c r="C29" s="70"/>
      <c r="D29" s="35"/>
      <c r="E29" s="36"/>
      <c r="F29" s="36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</row>
    <row r="31" customFormat="false" ht="21" hidden="false" customHeight="true" outlineLevel="0" collapsed="false">
      <c r="B31" s="39"/>
      <c r="C31" s="39"/>
      <c r="D31" s="39"/>
      <c r="E31" s="39"/>
      <c r="F31" s="39"/>
    </row>
    <row r="32" customFormat="false" ht="37.5" hidden="false" customHeight="true" outlineLevel="0" collapsed="false">
      <c r="B32" s="87" t="s">
        <v>100</v>
      </c>
      <c r="C32" s="87"/>
      <c r="D32" s="87"/>
      <c r="E32" s="87"/>
      <c r="F32" s="87"/>
      <c r="G32" s="87"/>
    </row>
    <row r="33" customFormat="false" ht="36" hidden="false" customHeight="false" outlineLevel="0" collapsed="false">
      <c r="A33" s="46"/>
      <c r="B33" s="88" t="s">
        <v>27</v>
      </c>
      <c r="C33" s="78" t="s">
        <v>94</v>
      </c>
      <c r="D33" s="78" t="s">
        <v>95</v>
      </c>
      <c r="E33" s="78" t="s">
        <v>96</v>
      </c>
      <c r="F33" s="78" t="s">
        <v>97</v>
      </c>
      <c r="G33" s="47" t="s">
        <v>23</v>
      </c>
    </row>
    <row r="34" customFormat="false" ht="21" hidden="false" customHeight="true" outlineLevel="0" collapsed="false">
      <c r="A34" s="46"/>
      <c r="B34" s="49" t="s">
        <v>39</v>
      </c>
      <c r="C34" s="90"/>
      <c r="D34" s="90"/>
      <c r="E34" s="90"/>
      <c r="F34" s="91"/>
      <c r="G34" s="74"/>
    </row>
    <row r="35" customFormat="false" ht="21" hidden="false" customHeight="true" outlineLevel="0" collapsed="false">
      <c r="B35" s="54" t="s">
        <v>40</v>
      </c>
      <c r="C35" s="80" t="n">
        <v>0</v>
      </c>
      <c r="D35" s="80" t="n">
        <v>2</v>
      </c>
      <c r="E35" s="80" t="n">
        <v>0</v>
      </c>
      <c r="F35" s="93" t="n">
        <v>0</v>
      </c>
      <c r="G35" s="55" t="n">
        <v>2</v>
      </c>
    </row>
    <row r="36" customFormat="false" ht="21" hidden="false" customHeight="true" outlineLevel="0" collapsed="false">
      <c r="B36" s="54" t="s">
        <v>41</v>
      </c>
      <c r="C36" s="80" t="n">
        <v>0</v>
      </c>
      <c r="D36" s="80" t="n">
        <v>37</v>
      </c>
      <c r="E36" s="80" t="n">
        <v>0</v>
      </c>
      <c r="F36" s="93" t="n">
        <v>23</v>
      </c>
      <c r="G36" s="55" t="n">
        <v>60</v>
      </c>
    </row>
    <row r="37" customFormat="false" ht="21" hidden="false" customHeight="true" outlineLevel="0" collapsed="false">
      <c r="B37" s="54" t="s">
        <v>42</v>
      </c>
      <c r="C37" s="80" t="n">
        <v>0</v>
      </c>
      <c r="D37" s="80" t="n">
        <v>0</v>
      </c>
      <c r="E37" s="80" t="n">
        <v>0</v>
      </c>
      <c r="F37" s="93" t="n">
        <v>0</v>
      </c>
      <c r="G37" s="55" t="n">
        <v>0</v>
      </c>
    </row>
    <row r="38" customFormat="false" ht="21" hidden="false" customHeight="true" outlineLevel="0" collapsed="false">
      <c r="B38" s="54" t="s">
        <v>43</v>
      </c>
      <c r="C38" s="80" t="n">
        <v>0</v>
      </c>
      <c r="D38" s="80" t="n">
        <v>0</v>
      </c>
      <c r="E38" s="80" t="n">
        <v>0</v>
      </c>
      <c r="F38" s="93" t="n">
        <v>0</v>
      </c>
      <c r="G38" s="55" t="n">
        <v>0</v>
      </c>
    </row>
    <row r="39" customFormat="false" ht="21" hidden="false" customHeight="true" outlineLevel="0" collapsed="false">
      <c r="B39" s="54" t="s">
        <v>44</v>
      </c>
      <c r="C39" s="80" t="n">
        <v>0</v>
      </c>
      <c r="D39" s="80" t="n">
        <v>47</v>
      </c>
      <c r="E39" s="80" t="n">
        <v>0</v>
      </c>
      <c r="F39" s="93" t="n">
        <v>59</v>
      </c>
      <c r="G39" s="55" t="n">
        <v>106</v>
      </c>
    </row>
    <row r="40" customFormat="false" ht="21" hidden="false" customHeight="true" outlineLevel="0" collapsed="false">
      <c r="B40" s="54" t="s">
        <v>45</v>
      </c>
      <c r="C40" s="80" t="n">
        <v>0</v>
      </c>
      <c r="D40" s="80" t="n">
        <v>5</v>
      </c>
      <c r="E40" s="80" t="n">
        <v>0</v>
      </c>
      <c r="F40" s="93" t="n">
        <v>43</v>
      </c>
      <c r="G40" s="55" t="n">
        <v>48</v>
      </c>
    </row>
    <row r="41" customFormat="false" ht="21" hidden="false" customHeight="true" outlineLevel="0" collapsed="false">
      <c r="B41" s="54" t="s">
        <v>46</v>
      </c>
      <c r="C41" s="80" t="n">
        <v>0</v>
      </c>
      <c r="D41" s="80" t="n">
        <v>223</v>
      </c>
      <c r="E41" s="80" t="n">
        <v>0</v>
      </c>
      <c r="F41" s="93" t="n">
        <v>77</v>
      </c>
      <c r="G41" s="55" t="n">
        <v>300</v>
      </c>
    </row>
    <row r="42" customFormat="false" ht="21" hidden="false" customHeight="true" outlineLevel="0" collapsed="false">
      <c r="B42" s="54" t="s">
        <v>47</v>
      </c>
      <c r="C42" s="80" t="n">
        <v>0</v>
      </c>
      <c r="D42" s="80" t="n">
        <v>163</v>
      </c>
      <c r="E42" s="80" t="n">
        <v>0</v>
      </c>
      <c r="F42" s="93" t="n">
        <v>234</v>
      </c>
      <c r="G42" s="55" t="n">
        <v>397</v>
      </c>
    </row>
    <row r="43" customFormat="false" ht="21" hidden="false" customHeight="true" outlineLevel="0" collapsed="false">
      <c r="B43" s="54" t="s">
        <v>48</v>
      </c>
      <c r="C43" s="80" t="n">
        <v>0</v>
      </c>
      <c r="D43" s="80" t="n">
        <v>0</v>
      </c>
      <c r="E43" s="80" t="n">
        <v>0</v>
      </c>
      <c r="F43" s="93" t="n">
        <v>0</v>
      </c>
      <c r="G43" s="55" t="n">
        <v>0</v>
      </c>
    </row>
    <row r="44" customFormat="false" ht="21" hidden="false" customHeight="true" outlineLevel="0" collapsed="false">
      <c r="B44" s="54" t="s">
        <v>49</v>
      </c>
      <c r="C44" s="80" t="n">
        <v>0</v>
      </c>
      <c r="D44" s="80" t="n">
        <v>32</v>
      </c>
      <c r="E44" s="80" t="n">
        <v>0</v>
      </c>
      <c r="F44" s="93" t="n">
        <v>9</v>
      </c>
      <c r="G44" s="55" t="n">
        <v>41</v>
      </c>
    </row>
    <row r="45" customFormat="false" ht="21" hidden="false" customHeight="true" outlineLevel="0" collapsed="false">
      <c r="B45" s="54" t="s">
        <v>50</v>
      </c>
      <c r="C45" s="80" t="n">
        <v>0</v>
      </c>
      <c r="D45" s="80" t="n">
        <v>0</v>
      </c>
      <c r="E45" s="80" t="n">
        <v>0</v>
      </c>
      <c r="F45" s="93" t="n">
        <v>0</v>
      </c>
      <c r="G45" s="55" t="n">
        <v>0</v>
      </c>
    </row>
    <row r="46" customFormat="false" ht="21" hidden="false" customHeight="true" outlineLevel="0" collapsed="false">
      <c r="B46" s="54" t="s">
        <v>51</v>
      </c>
      <c r="C46" s="80" t="n">
        <v>0</v>
      </c>
      <c r="D46" s="80" t="n">
        <v>7</v>
      </c>
      <c r="E46" s="80" t="n">
        <v>0</v>
      </c>
      <c r="F46" s="93" t="n">
        <v>14</v>
      </c>
      <c r="G46" s="55" t="n">
        <v>21</v>
      </c>
    </row>
    <row r="47" customFormat="false" ht="21" hidden="false" customHeight="true" outlineLevel="0" collapsed="false">
      <c r="B47" s="54" t="s">
        <v>52</v>
      </c>
      <c r="C47" s="80" t="n">
        <v>0</v>
      </c>
      <c r="D47" s="80" t="n">
        <v>46</v>
      </c>
      <c r="E47" s="80" t="n">
        <v>0</v>
      </c>
      <c r="F47" s="93" t="n">
        <v>29</v>
      </c>
      <c r="G47" s="55" t="n">
        <v>75</v>
      </c>
    </row>
    <row r="48" customFormat="false" ht="21" hidden="false" customHeight="true" outlineLevel="0" collapsed="false">
      <c r="B48" s="54" t="s">
        <v>53</v>
      </c>
      <c r="C48" s="80" t="n">
        <v>0</v>
      </c>
      <c r="D48" s="80" t="n">
        <v>26</v>
      </c>
      <c r="E48" s="80" t="n">
        <v>0</v>
      </c>
      <c r="F48" s="93" t="n">
        <v>3</v>
      </c>
      <c r="G48" s="55" t="n">
        <v>29</v>
      </c>
    </row>
    <row r="49" customFormat="false" ht="21" hidden="false" customHeight="true" outlineLevel="0" collapsed="false">
      <c r="B49" s="54" t="s">
        <v>54</v>
      </c>
      <c r="C49" s="80" t="n">
        <v>0</v>
      </c>
      <c r="D49" s="80" t="n">
        <v>0</v>
      </c>
      <c r="E49" s="80" t="n">
        <v>0</v>
      </c>
      <c r="F49" s="93" t="n">
        <v>1</v>
      </c>
      <c r="G49" s="55" t="n">
        <v>1</v>
      </c>
    </row>
    <row r="50" customFormat="false" ht="21" hidden="false" customHeight="true" outlineLevel="0" collapsed="false">
      <c r="B50" s="54" t="s">
        <v>55</v>
      </c>
      <c r="C50" s="80" t="n">
        <v>0</v>
      </c>
      <c r="D50" s="80" t="n">
        <v>75</v>
      </c>
      <c r="E50" s="80" t="n">
        <v>0</v>
      </c>
      <c r="F50" s="93" t="n">
        <v>34</v>
      </c>
      <c r="G50" s="55" t="n">
        <v>109</v>
      </c>
    </row>
    <row r="51" customFormat="false" ht="21" hidden="false" customHeight="true" outlineLevel="0" collapsed="false">
      <c r="B51" s="54" t="s">
        <v>56</v>
      </c>
      <c r="C51" s="80" t="n">
        <v>0</v>
      </c>
      <c r="D51" s="80" t="n">
        <v>0</v>
      </c>
      <c r="E51" s="80" t="n">
        <v>0</v>
      </c>
      <c r="F51" s="93" t="n">
        <v>0</v>
      </c>
      <c r="G51" s="55" t="n">
        <v>0</v>
      </c>
    </row>
    <row r="52" customFormat="false" ht="21" hidden="false" customHeight="true" outlineLevel="0" collapsed="false">
      <c r="B52" s="54" t="s">
        <v>57</v>
      </c>
      <c r="C52" s="80" t="n">
        <v>0</v>
      </c>
      <c r="D52" s="80" t="n">
        <v>3</v>
      </c>
      <c r="E52" s="80" t="n">
        <v>0</v>
      </c>
      <c r="F52" s="93" t="n">
        <v>4</v>
      </c>
      <c r="G52" s="55" t="n">
        <v>7</v>
      </c>
    </row>
    <row r="53" customFormat="false" ht="21" hidden="false" customHeight="true" outlineLevel="0" collapsed="false">
      <c r="B53" s="54" t="s">
        <v>58</v>
      </c>
      <c r="C53" s="80" t="n">
        <v>0</v>
      </c>
      <c r="D53" s="80" t="n">
        <v>0</v>
      </c>
      <c r="E53" s="80" t="n">
        <v>0</v>
      </c>
      <c r="F53" s="93" t="n">
        <v>0</v>
      </c>
      <c r="G53" s="55" t="n">
        <v>0</v>
      </c>
    </row>
    <row r="54" customFormat="false" ht="21" hidden="false" customHeight="true" outlineLevel="0" collapsed="false">
      <c r="B54" s="54" t="s">
        <v>59</v>
      </c>
      <c r="C54" s="80" t="n">
        <v>0</v>
      </c>
      <c r="D54" s="80" t="n">
        <v>32</v>
      </c>
      <c r="E54" s="80" t="n">
        <v>0</v>
      </c>
      <c r="F54" s="93" t="n">
        <v>0</v>
      </c>
      <c r="G54" s="55" t="n">
        <v>32</v>
      </c>
    </row>
    <row r="55" customFormat="false" ht="21" hidden="false" customHeight="true" outlineLevel="0" collapsed="false">
      <c r="B55" s="54" t="s">
        <v>60</v>
      </c>
      <c r="C55" s="80" t="n">
        <v>0</v>
      </c>
      <c r="D55" s="80" t="n">
        <v>80</v>
      </c>
      <c r="E55" s="80" t="n">
        <v>0</v>
      </c>
      <c r="F55" s="93" t="n">
        <v>37</v>
      </c>
      <c r="G55" s="55" t="n">
        <v>117</v>
      </c>
    </row>
    <row r="56" customFormat="false" ht="21" hidden="false" customHeight="true" outlineLevel="0" collapsed="false">
      <c r="B56" s="54" t="s">
        <v>61</v>
      </c>
      <c r="C56" s="80" t="n">
        <v>0</v>
      </c>
      <c r="D56" s="80" t="n">
        <v>8</v>
      </c>
      <c r="E56" s="80" t="n">
        <v>0</v>
      </c>
      <c r="F56" s="93" t="n">
        <v>3</v>
      </c>
      <c r="G56" s="55" t="n">
        <v>11</v>
      </c>
    </row>
    <row r="57" customFormat="false" ht="21" hidden="false" customHeight="true" outlineLevel="0" collapsed="false">
      <c r="B57" s="54" t="s">
        <v>62</v>
      </c>
      <c r="C57" s="80" t="n">
        <v>0</v>
      </c>
      <c r="D57" s="80" t="n">
        <v>333</v>
      </c>
      <c r="E57" s="80" t="n">
        <v>0</v>
      </c>
      <c r="F57" s="93" t="n">
        <v>109</v>
      </c>
      <c r="G57" s="55" t="n">
        <v>442</v>
      </c>
    </row>
    <row r="58" customFormat="false" ht="21" hidden="false" customHeight="true" outlineLevel="0" collapsed="false">
      <c r="B58" s="54" t="s">
        <v>63</v>
      </c>
      <c r="C58" s="80" t="n">
        <v>0</v>
      </c>
      <c r="D58" s="80" t="n">
        <v>344</v>
      </c>
      <c r="E58" s="80" t="n">
        <v>0</v>
      </c>
      <c r="F58" s="93" t="n">
        <v>56</v>
      </c>
      <c r="G58" s="55" t="n">
        <v>400</v>
      </c>
    </row>
    <row r="59" customFormat="false" ht="21" hidden="false" customHeight="true" outlineLevel="0" collapsed="false">
      <c r="B59" s="54" t="s">
        <v>64</v>
      </c>
      <c r="C59" s="80" t="n">
        <v>0</v>
      </c>
      <c r="D59" s="80" t="n">
        <v>3</v>
      </c>
      <c r="E59" s="80" t="n">
        <v>0</v>
      </c>
      <c r="F59" s="93" t="n">
        <v>40</v>
      </c>
      <c r="G59" s="55" t="n">
        <v>43</v>
      </c>
    </row>
    <row r="60" customFormat="false" ht="21" hidden="false" customHeight="true" outlineLevel="0" collapsed="false">
      <c r="B60" s="54" t="s">
        <v>65</v>
      </c>
      <c r="C60" s="80" t="n">
        <v>0</v>
      </c>
      <c r="D60" s="80" t="n">
        <v>0</v>
      </c>
      <c r="E60" s="80" t="n">
        <v>0</v>
      </c>
      <c r="F60" s="93" t="n">
        <v>0</v>
      </c>
      <c r="G60" s="55" t="n">
        <v>0</v>
      </c>
    </row>
    <row r="61" customFormat="false" ht="21" hidden="false" customHeight="true" outlineLevel="0" collapsed="false">
      <c r="B61" s="54" t="s">
        <v>66</v>
      </c>
      <c r="C61" s="80" t="n">
        <v>0</v>
      </c>
      <c r="D61" s="80" t="n">
        <v>0</v>
      </c>
      <c r="E61" s="80" t="n">
        <v>0</v>
      </c>
      <c r="F61" s="93" t="n">
        <v>0</v>
      </c>
      <c r="G61" s="55" t="n">
        <v>0</v>
      </c>
    </row>
    <row r="62" customFormat="false" ht="21" hidden="false" customHeight="true" outlineLevel="0" collapsed="false">
      <c r="B62" s="54" t="s">
        <v>67</v>
      </c>
      <c r="C62" s="80" t="n">
        <v>0</v>
      </c>
      <c r="D62" s="80" t="n">
        <v>171</v>
      </c>
      <c r="E62" s="80" t="n">
        <v>0</v>
      </c>
      <c r="F62" s="93" t="n">
        <v>137</v>
      </c>
      <c r="G62" s="55" t="n">
        <v>308</v>
      </c>
    </row>
    <row r="63" customFormat="false" ht="21" hidden="false" customHeight="true" outlineLevel="0" collapsed="false">
      <c r="B63" s="54" t="s">
        <v>68</v>
      </c>
      <c r="C63" s="80" t="n">
        <v>0</v>
      </c>
      <c r="D63" s="80" t="n">
        <v>34</v>
      </c>
      <c r="E63" s="80" t="n">
        <v>0</v>
      </c>
      <c r="F63" s="93" t="n">
        <v>6</v>
      </c>
      <c r="G63" s="55" t="n">
        <v>40</v>
      </c>
    </row>
    <row r="64" customFormat="false" ht="21" hidden="false" customHeight="true" outlineLevel="0" collapsed="false">
      <c r="B64" s="54" t="s">
        <v>69</v>
      </c>
      <c r="C64" s="80" t="n">
        <v>0</v>
      </c>
      <c r="D64" s="80" t="n">
        <v>0</v>
      </c>
      <c r="E64" s="80" t="n">
        <v>0</v>
      </c>
      <c r="F64" s="93" t="n">
        <v>0</v>
      </c>
      <c r="G64" s="55" t="n">
        <v>0</v>
      </c>
    </row>
    <row r="65" customFormat="false" ht="21" hidden="false" customHeight="true" outlineLevel="0" collapsed="false">
      <c r="B65" s="54" t="s">
        <v>70</v>
      </c>
      <c r="C65" s="80" t="n">
        <v>0</v>
      </c>
      <c r="D65" s="80" t="n">
        <v>8</v>
      </c>
      <c r="E65" s="80" t="n">
        <v>0</v>
      </c>
      <c r="F65" s="93" t="n">
        <v>24</v>
      </c>
      <c r="G65" s="55" t="n">
        <v>32</v>
      </c>
    </row>
    <row r="66" customFormat="false" ht="21" hidden="false" customHeight="true" outlineLevel="0" collapsed="false">
      <c r="B66" s="54" t="s">
        <v>71</v>
      </c>
      <c r="C66" s="80" t="n">
        <v>0</v>
      </c>
      <c r="D66" s="80" t="n">
        <v>0</v>
      </c>
      <c r="E66" s="80" t="n">
        <v>0</v>
      </c>
      <c r="F66" s="93" t="n">
        <v>0</v>
      </c>
      <c r="G66" s="55" t="n">
        <v>0</v>
      </c>
    </row>
    <row r="67" customFormat="false" ht="21" hidden="false" customHeight="true" outlineLevel="0" collapsed="false">
      <c r="B67" s="54" t="s">
        <v>72</v>
      </c>
      <c r="C67" s="80" t="n">
        <v>0</v>
      </c>
      <c r="D67" s="80" t="n">
        <v>0</v>
      </c>
      <c r="E67" s="80" t="n">
        <v>0</v>
      </c>
      <c r="F67" s="93" t="n">
        <v>0</v>
      </c>
      <c r="G67" s="55" t="n">
        <v>0</v>
      </c>
    </row>
    <row r="68" customFormat="false" ht="21" hidden="false" customHeight="true" outlineLevel="0" collapsed="false">
      <c r="B68" s="57" t="s">
        <v>23</v>
      </c>
      <c r="C68" s="94" t="n">
        <v>0</v>
      </c>
      <c r="D68" s="100" t="n">
        <v>1679</v>
      </c>
      <c r="E68" s="94" t="n">
        <v>0</v>
      </c>
      <c r="F68" s="96" t="n">
        <v>942</v>
      </c>
      <c r="G68" s="79" t="n">
        <v>2621</v>
      </c>
    </row>
    <row r="69" customFormat="false" ht="18" hidden="false" customHeight="false" outlineLevel="0" collapsed="false">
      <c r="B69" s="34" t="s">
        <v>36</v>
      </c>
      <c r="C69" s="70"/>
      <c r="D69" s="35"/>
      <c r="E69" s="36"/>
      <c r="F69" s="36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</row>
    <row r="71" customFormat="false" ht="13.5" hidden="false" customHeight="false" outlineLevel="0" collapsed="false">
      <c r="B71" s="39"/>
      <c r="C71" s="39"/>
      <c r="D71" s="39"/>
      <c r="E71" s="39"/>
      <c r="F71" s="39"/>
    </row>
    <row r="74" customFormat="false" ht="13.5" hidden="false" customHeight="false" outlineLevel="0" collapsed="false">
      <c r="G74" s="44"/>
    </row>
    <row r="75" customFormat="false" ht="13.5" hidden="false" customHeight="false" outlineLevel="0" collapsed="false">
      <c r="G75" s="44"/>
      <c r="H75" s="44"/>
      <c r="I75" s="44"/>
    </row>
    <row r="76" customFormat="false" ht="13.5" hidden="false" customHeight="false" outlineLevel="0" collapsed="false">
      <c r="G76" s="44"/>
      <c r="H76" s="44"/>
      <c r="I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</row>
    <row r="79" customFormat="false" ht="13.5" hidden="false" customHeight="false" outlineLevel="0" collapsed="false">
      <c r="G79" s="44"/>
      <c r="H79" s="44"/>
    </row>
    <row r="80" customFormat="false" ht="13.5" hidden="false" customHeight="false" outlineLevel="0" collapsed="false">
      <c r="G80" s="44"/>
    </row>
  </sheetData>
  <sheetProtection sheet="true" password="c665"/>
  <mergeCells count="8">
    <mergeCell ref="B2:F2"/>
    <mergeCell ref="B3:F3"/>
    <mergeCell ref="B6:G6"/>
    <mergeCell ref="B14:G14"/>
    <mergeCell ref="B23:G23"/>
    <mergeCell ref="B30:F31"/>
    <mergeCell ref="B32:G32"/>
    <mergeCell ref="B70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09-10-27T16:55:55Z</dcterms:modified>
  <cp:revision>0</cp:revision>
  <dc:subject/>
  <dc:title/>
</cp:coreProperties>
</file>