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OCTUBRE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OCTUBRE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OCTUBRE DE 2012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OCTUBRE DE 2</t>
    </r>
    <r>
      <rPr>
        <b val="true"/>
        <sz val="14"/>
        <color rgb="FF000080"/>
        <rFont val="Trebuchet MS"/>
        <family val="2"/>
      </rPr>
      <t xml:space="preserve">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Octubre 31 de 2012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01</c:v>
                </c:pt>
                <c:pt idx="1">
                  <c:v>108</c:v>
                </c:pt>
                <c:pt idx="2">
                  <c:v>67</c:v>
                </c:pt>
                <c:pt idx="3">
                  <c:v>0</c:v>
                </c:pt>
                <c:pt idx="4">
                  <c:v>65</c:v>
                </c:pt>
                <c:pt idx="5">
                  <c:v>4</c:v>
                </c:pt>
                <c:pt idx="6">
                  <c:v>410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561</c:v>
                </c:pt>
                <c:pt idx="1">
                  <c:v>271</c:v>
                </c:pt>
                <c:pt idx="2">
                  <c:v>177</c:v>
                </c:pt>
                <c:pt idx="3">
                  <c:v>7</c:v>
                </c:pt>
                <c:pt idx="4">
                  <c:v>222</c:v>
                </c:pt>
                <c:pt idx="5">
                  <c:v>10</c:v>
                </c:pt>
                <c:pt idx="6">
                  <c:v>1116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302</c:v>
                </c:pt>
                <c:pt idx="1">
                  <c:v>183</c:v>
                </c:pt>
                <c:pt idx="2">
                  <c:v>85</c:v>
                </c:pt>
                <c:pt idx="3">
                  <c:v>1</c:v>
                </c:pt>
                <c:pt idx="4">
                  <c:v>109</c:v>
                </c:pt>
                <c:pt idx="5">
                  <c:v>3</c:v>
                </c:pt>
                <c:pt idx="6">
                  <c:v>414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4221</c:v>
                </c:pt>
                <c:pt idx="1">
                  <c:v>4155</c:v>
                </c:pt>
                <c:pt idx="2">
                  <c:v>6467</c:v>
                </c:pt>
                <c:pt idx="3">
                  <c:v>23</c:v>
                </c:pt>
                <c:pt idx="4">
                  <c:v>4895</c:v>
                </c:pt>
                <c:pt idx="5">
                  <c:v>34</c:v>
                </c:pt>
                <c:pt idx="6">
                  <c:v>7013</c:v>
                </c:pt>
              </c:numCache>
            </c:numRef>
          </c:val>
        </c:ser>
        <c:gapWidth val="150"/>
        <c:overlap val="0"/>
        <c:axId val="61973349"/>
        <c:axId val="33582069"/>
      </c:barChart>
      <c:catAx>
        <c:axId val="61973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2069"/>
        <c:crossesAt val="0"/>
        <c:auto val="1"/>
        <c:lblAlgn val="ctr"/>
        <c:lblOffset val="100"/>
        <c:noMultiLvlLbl val="0"/>
      </c:catAx>
      <c:valAx>
        <c:axId val="33582069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3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 Octubre 31 de 2012</a:t>
            </a:r>
          </a:p>
        </c:rich>
      </c:tx>
      <c:layout>
        <c:manualLayout>
          <c:xMode val="edge"/>
          <c:yMode val="edge"/>
          <c:x val="0.228217821782178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5185</c:v>
                </c:pt>
                <c:pt idx="1">
                  <c:v>4717</c:v>
                </c:pt>
                <c:pt idx="2">
                  <c:v>6796</c:v>
                </c:pt>
                <c:pt idx="3">
                  <c:v>31</c:v>
                </c:pt>
                <c:pt idx="4">
                  <c:v>5291</c:v>
                </c:pt>
                <c:pt idx="5">
                  <c:v>51</c:v>
                </c:pt>
                <c:pt idx="6">
                  <c:v>8953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0</xdr:rowOff>
    </xdr:from>
    <xdr:to>
      <xdr:col>1</xdr:col>
      <xdr:colOff>1131840</xdr:colOff>
      <xdr:row>2</xdr:row>
      <xdr:rowOff>2091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460800" y="0"/>
          <a:ext cx="921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1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398924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1</xdr:row>
      <xdr:rowOff>47520</xdr:rowOff>
    </xdr:from>
    <xdr:to>
      <xdr:col>1</xdr:col>
      <xdr:colOff>2481840</xdr:colOff>
      <xdr:row>4</xdr:row>
      <xdr:rowOff>16236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1509480" y="218880"/>
          <a:ext cx="1223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1</xdr:col>
      <xdr:colOff>1128960</xdr:colOff>
      <xdr:row>1</xdr:row>
      <xdr:rowOff>44784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472320" y="18720"/>
          <a:ext cx="907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2</xdr:row>
      <xdr:rowOff>190440</xdr:rowOff>
    </xdr:from>
    <xdr:to>
      <xdr:col>1</xdr:col>
      <xdr:colOff>1262520</xdr:colOff>
      <xdr:row>6</xdr:row>
      <xdr:rowOff>6624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602640" y="600120"/>
          <a:ext cx="941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6" min="5" style="2" width="16.13"/>
    <col collapsed="false" customWidth="true" hidden="false" outlineLevel="0" max="7" min="7" style="2" width="24.28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5172</v>
      </c>
      <c r="D8" s="14" t="n">
        <v>4256</v>
      </c>
      <c r="E8" s="14" t="n">
        <v>6779</v>
      </c>
      <c r="F8" s="14" t="n">
        <v>31</v>
      </c>
      <c r="G8" s="14" t="n">
        <v>5238</v>
      </c>
      <c r="H8" s="14" t="n">
        <v>51</v>
      </c>
      <c r="I8" s="14" t="n">
        <v>8792</v>
      </c>
      <c r="J8" s="15" t="n">
        <v>30319</v>
      </c>
    </row>
    <row r="9" customFormat="false" ht="21" hidden="false" customHeight="true" outlineLevel="0" collapsed="false">
      <c r="A9" s="6"/>
      <c r="B9" s="13" t="s">
        <v>13</v>
      </c>
      <c r="C9" s="14" t="n">
        <v>13</v>
      </c>
      <c r="D9" s="14" t="n">
        <v>460</v>
      </c>
      <c r="E9" s="14" t="n">
        <v>17</v>
      </c>
      <c r="F9" s="14" t="n">
        <v>0</v>
      </c>
      <c r="G9" s="14" t="n">
        <v>53</v>
      </c>
      <c r="H9" s="14" t="n">
        <v>0</v>
      </c>
      <c r="I9" s="14" t="n">
        <v>160</v>
      </c>
      <c r="J9" s="15" t="n">
        <v>703</v>
      </c>
    </row>
    <row r="10" customFormat="false" ht="21" hidden="false" customHeight="true" outlineLevel="0" collapsed="false">
      <c r="A10" s="6"/>
      <c r="B10" s="13" t="s">
        <v>9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5" t="n">
        <v>2</v>
      </c>
    </row>
    <row r="11" customFormat="false" ht="21" hidden="false" customHeight="true" outlineLevel="0" collapsed="false">
      <c r="A11" s="6"/>
      <c r="B11" s="16" t="s">
        <v>11</v>
      </c>
      <c r="C11" s="17" t="n">
        <v>5185</v>
      </c>
      <c r="D11" s="17" t="n">
        <v>4717</v>
      </c>
      <c r="E11" s="17" t="n">
        <v>6796</v>
      </c>
      <c r="F11" s="17" t="n">
        <v>31</v>
      </c>
      <c r="G11" s="17" t="n">
        <v>5291</v>
      </c>
      <c r="H11" s="17" t="n">
        <v>51</v>
      </c>
      <c r="I11" s="17" t="n">
        <v>8953</v>
      </c>
      <c r="J11" s="18" t="n">
        <v>31024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27" t="n">
        <v>101</v>
      </c>
      <c r="D16" s="14" t="n">
        <v>108</v>
      </c>
      <c r="E16" s="14" t="n">
        <v>67</v>
      </c>
      <c r="F16" s="14" t="n">
        <v>0</v>
      </c>
      <c r="G16" s="14" t="n">
        <v>65</v>
      </c>
      <c r="H16" s="14" t="n">
        <v>4</v>
      </c>
      <c r="I16" s="14" t="n">
        <v>410</v>
      </c>
      <c r="J16" s="15" t="n">
        <v>755</v>
      </c>
    </row>
    <row r="17" s="22" customFormat="true" ht="21" hidden="false" customHeight="true" outlineLevel="0" collapsed="false">
      <c r="A17" s="19"/>
      <c r="B17" s="13" t="s">
        <v>18</v>
      </c>
      <c r="C17" s="27" t="n">
        <v>561</v>
      </c>
      <c r="D17" s="14" t="n">
        <v>271</v>
      </c>
      <c r="E17" s="14" t="n">
        <v>177</v>
      </c>
      <c r="F17" s="14" t="n">
        <v>7</v>
      </c>
      <c r="G17" s="14" t="n">
        <v>222</v>
      </c>
      <c r="H17" s="14" t="n">
        <v>10</v>
      </c>
      <c r="I17" s="14" t="n">
        <v>1116</v>
      </c>
      <c r="J17" s="15" t="n">
        <v>2364</v>
      </c>
    </row>
    <row r="18" s="22" customFormat="true" ht="21" hidden="false" customHeight="true" outlineLevel="0" collapsed="false">
      <c r="A18" s="19"/>
      <c r="B18" s="13" t="s">
        <v>19</v>
      </c>
      <c r="C18" s="27" t="n">
        <v>302</v>
      </c>
      <c r="D18" s="14" t="n">
        <v>183</v>
      </c>
      <c r="E18" s="14" t="n">
        <v>85</v>
      </c>
      <c r="F18" s="14" t="n">
        <v>1</v>
      </c>
      <c r="G18" s="14" t="n">
        <v>109</v>
      </c>
      <c r="H18" s="14" t="n">
        <v>3</v>
      </c>
      <c r="I18" s="14" t="n">
        <v>414</v>
      </c>
      <c r="J18" s="15" t="n">
        <v>1097</v>
      </c>
    </row>
    <row r="19" s="22" customFormat="true" ht="21" hidden="false" customHeight="true" outlineLevel="0" collapsed="false">
      <c r="A19" s="19"/>
      <c r="B19" s="13" t="s">
        <v>20</v>
      </c>
      <c r="C19" s="27" t="n">
        <v>4221</v>
      </c>
      <c r="D19" s="14" t="n">
        <v>4155</v>
      </c>
      <c r="E19" s="14" t="n">
        <v>6467</v>
      </c>
      <c r="F19" s="14" t="n">
        <v>23</v>
      </c>
      <c r="G19" s="14" t="n">
        <v>4895</v>
      </c>
      <c r="H19" s="14" t="n">
        <v>34</v>
      </c>
      <c r="I19" s="14" t="n">
        <v>7013</v>
      </c>
      <c r="J19" s="15" t="n">
        <v>26808</v>
      </c>
    </row>
    <row r="20" s="22" customFormat="true" ht="21" hidden="false" customHeight="true" outlineLevel="0" collapsed="false">
      <c r="A20" s="19"/>
      <c r="B20" s="16" t="s">
        <v>11</v>
      </c>
      <c r="C20" s="17" t="n">
        <v>5185</v>
      </c>
      <c r="D20" s="17" t="n">
        <v>4717</v>
      </c>
      <c r="E20" s="17" t="n">
        <v>6796</v>
      </c>
      <c r="F20" s="17" t="n">
        <v>31</v>
      </c>
      <c r="G20" s="17" t="n">
        <v>5291</v>
      </c>
      <c r="H20" s="17" t="n">
        <v>51</v>
      </c>
      <c r="I20" s="17" t="n">
        <v>8953</v>
      </c>
      <c r="J20" s="18" t="n">
        <v>31024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8" t="s">
        <v>21</v>
      </c>
      <c r="C24" s="29"/>
      <c r="D24" s="29"/>
      <c r="E24" s="29"/>
      <c r="F24" s="29"/>
      <c r="G24" s="29"/>
      <c r="H24" s="29"/>
      <c r="I24" s="29"/>
      <c r="J24" s="30"/>
    </row>
    <row r="25" s="22" customFormat="true" ht="21" hidden="false" customHeight="true" outlineLevel="0" collapsed="false">
      <c r="A25" s="19"/>
      <c r="B25" s="13" t="s">
        <v>22</v>
      </c>
      <c r="C25" s="14" t="n">
        <v>4369</v>
      </c>
      <c r="D25" s="14" t="n">
        <v>4238</v>
      </c>
      <c r="E25" s="14" t="n">
        <v>6507</v>
      </c>
      <c r="F25" s="14" t="n">
        <v>23</v>
      </c>
      <c r="G25" s="14" t="n">
        <v>4935</v>
      </c>
      <c r="H25" s="27" t="n">
        <v>36</v>
      </c>
      <c r="I25" s="14" t="n">
        <v>7176</v>
      </c>
      <c r="J25" s="15" t="n">
        <v>27284</v>
      </c>
    </row>
    <row r="26" s="22" customFormat="true" ht="21" hidden="false" customHeight="true" outlineLevel="0" collapsed="false">
      <c r="A26" s="19"/>
      <c r="B26" s="13" t="s">
        <v>23</v>
      </c>
      <c r="C26" s="14" t="n">
        <v>816</v>
      </c>
      <c r="D26" s="14" t="n">
        <v>479</v>
      </c>
      <c r="E26" s="14" t="n">
        <v>289</v>
      </c>
      <c r="F26" s="14" t="n">
        <v>8</v>
      </c>
      <c r="G26" s="14" t="n">
        <v>356</v>
      </c>
      <c r="H26" s="27" t="n">
        <v>15</v>
      </c>
      <c r="I26" s="14" t="n">
        <v>1777</v>
      </c>
      <c r="J26" s="15" t="n">
        <v>3740</v>
      </c>
    </row>
    <row r="27" s="22" customFormat="true" ht="21" hidden="false" customHeight="true" outlineLevel="0" collapsed="false">
      <c r="A27" s="19"/>
      <c r="B27" s="16" t="s">
        <v>11</v>
      </c>
      <c r="C27" s="17" t="n">
        <v>5185</v>
      </c>
      <c r="D27" s="17" t="n">
        <v>4717</v>
      </c>
      <c r="E27" s="17" t="n">
        <v>6796</v>
      </c>
      <c r="F27" s="17" t="n">
        <v>31</v>
      </c>
      <c r="G27" s="17" t="n">
        <v>5291</v>
      </c>
      <c r="H27" s="17" t="n">
        <v>51</v>
      </c>
      <c r="I27" s="17" t="n">
        <v>8953</v>
      </c>
      <c r="J27" s="18" t="n">
        <v>31024</v>
      </c>
    </row>
    <row r="28" s="22" customFormat="true" ht="21" hidden="false" customHeight="true" outlineLevel="0" collapsed="false">
      <c r="A28" s="19"/>
      <c r="B28" s="31" t="s">
        <v>24</v>
      </c>
      <c r="C28" s="32"/>
      <c r="D28" s="33"/>
      <c r="E28" s="33"/>
      <c r="F28" s="33"/>
      <c r="G28" s="33"/>
      <c r="H28" s="34"/>
      <c r="I28" s="35"/>
      <c r="J28" s="35"/>
    </row>
    <row r="29" s="22" customFormat="true" ht="21" hidden="false" customHeight="true" outlineLevel="0" collapsed="false">
      <c r="A29" s="19"/>
      <c r="B29" s="36" t="s">
        <v>25</v>
      </c>
      <c r="C29" s="36"/>
      <c r="D29" s="36"/>
      <c r="E29" s="36"/>
      <c r="F29" s="36"/>
      <c r="G29" s="36"/>
      <c r="H29" s="36"/>
      <c r="I29" s="36"/>
      <c r="J29" s="36"/>
    </row>
    <row r="30" s="22" customFormat="true" ht="21" hidden="false" customHeight="true" outlineLevel="0" collapsed="false">
      <c r="A30" s="19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8" hidden="false" customHeight="true" outlineLevel="0" collapsed="false">
      <c r="A31" s="37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7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7"/>
      <c r="B33" s="28" t="s">
        <v>27</v>
      </c>
      <c r="C33" s="38"/>
      <c r="D33" s="38"/>
      <c r="E33" s="38"/>
      <c r="F33" s="38"/>
      <c r="G33" s="38"/>
      <c r="H33" s="39"/>
      <c r="I33" s="38"/>
      <c r="J33" s="40"/>
    </row>
    <row r="34" customFormat="false" ht="21" hidden="false" customHeight="true" outlineLevel="0" collapsed="false">
      <c r="A34" s="37"/>
      <c r="B34" s="13" t="s">
        <v>28</v>
      </c>
      <c r="C34" s="14" t="n">
        <v>0</v>
      </c>
      <c r="D34" s="14" t="n">
        <v>4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2</v>
      </c>
      <c r="J34" s="15" t="n">
        <v>6</v>
      </c>
    </row>
    <row r="35" customFormat="false" ht="21" hidden="false" customHeight="true" outlineLevel="0" collapsed="false">
      <c r="A35" s="37"/>
      <c r="B35" s="13" t="s">
        <v>29</v>
      </c>
      <c r="C35" s="14" t="n">
        <v>958</v>
      </c>
      <c r="D35" s="14" t="n">
        <v>581</v>
      </c>
      <c r="E35" s="14" t="n">
        <v>347</v>
      </c>
      <c r="F35" s="14" t="n">
        <v>3</v>
      </c>
      <c r="G35" s="14" t="n">
        <v>115</v>
      </c>
      <c r="H35" s="14" t="n">
        <v>2</v>
      </c>
      <c r="I35" s="14" t="n">
        <v>1131</v>
      </c>
      <c r="J35" s="15" t="n">
        <v>3137</v>
      </c>
    </row>
    <row r="36" customFormat="false" ht="21" hidden="false" customHeight="true" outlineLevel="0" collapsed="false">
      <c r="A36" s="37"/>
      <c r="B36" s="13" t="s">
        <v>30</v>
      </c>
      <c r="C36" s="14" t="n">
        <v>4</v>
      </c>
      <c r="D36" s="14" t="n">
        <v>1</v>
      </c>
      <c r="E36" s="14" t="n">
        <v>0</v>
      </c>
      <c r="F36" s="14" t="n">
        <v>0</v>
      </c>
      <c r="G36" s="14" t="n">
        <v>1</v>
      </c>
      <c r="H36" s="14" t="n">
        <v>0</v>
      </c>
      <c r="I36" s="14" t="n">
        <v>22</v>
      </c>
      <c r="J36" s="15" t="n">
        <v>28</v>
      </c>
    </row>
    <row r="37" customFormat="false" ht="21" hidden="false" customHeight="true" outlineLevel="0" collapsed="false">
      <c r="A37" s="37"/>
      <c r="B37" s="13" t="s">
        <v>31</v>
      </c>
      <c r="C37" s="14" t="n">
        <v>3</v>
      </c>
      <c r="D37" s="14" t="n">
        <v>4</v>
      </c>
      <c r="E37" s="14" t="n">
        <v>1</v>
      </c>
      <c r="F37" s="14" t="n">
        <v>0</v>
      </c>
      <c r="G37" s="14" t="n">
        <v>7</v>
      </c>
      <c r="H37" s="14" t="n">
        <v>0</v>
      </c>
      <c r="I37" s="14" t="n">
        <v>7</v>
      </c>
      <c r="J37" s="15" t="n">
        <v>22</v>
      </c>
    </row>
    <row r="38" customFormat="false" ht="21" hidden="false" customHeight="true" outlineLevel="0" collapsed="false">
      <c r="A38" s="37"/>
      <c r="B38" s="13" t="s">
        <v>32</v>
      </c>
      <c r="C38" s="14" t="n">
        <v>319</v>
      </c>
      <c r="D38" s="14" t="n">
        <v>223</v>
      </c>
      <c r="E38" s="14" t="n">
        <v>735</v>
      </c>
      <c r="F38" s="14" t="n">
        <v>1</v>
      </c>
      <c r="G38" s="14" t="n">
        <v>649</v>
      </c>
      <c r="H38" s="14" t="n">
        <v>0</v>
      </c>
      <c r="I38" s="14" t="n">
        <v>624</v>
      </c>
      <c r="J38" s="15" t="n">
        <v>2551</v>
      </c>
    </row>
    <row r="39" customFormat="false" ht="21" hidden="false" customHeight="true" outlineLevel="0" collapsed="false">
      <c r="A39" s="37"/>
      <c r="B39" s="13" t="s">
        <v>33</v>
      </c>
      <c r="C39" s="14" t="n">
        <v>1662</v>
      </c>
      <c r="D39" s="14" t="n">
        <v>2125</v>
      </c>
      <c r="E39" s="14" t="n">
        <v>3047</v>
      </c>
      <c r="F39" s="14" t="n">
        <v>0</v>
      </c>
      <c r="G39" s="14" t="n">
        <v>2476</v>
      </c>
      <c r="H39" s="14" t="n">
        <v>13</v>
      </c>
      <c r="I39" s="14" t="n">
        <v>3006</v>
      </c>
      <c r="J39" s="15" t="n">
        <v>12329</v>
      </c>
    </row>
    <row r="40" customFormat="false" ht="21" hidden="false" customHeight="true" outlineLevel="0" collapsed="false">
      <c r="A40" s="37"/>
      <c r="B40" s="13" t="s">
        <v>34</v>
      </c>
      <c r="C40" s="14" t="n">
        <v>73</v>
      </c>
      <c r="D40" s="14" t="n">
        <v>102</v>
      </c>
      <c r="E40" s="14" t="n">
        <v>46</v>
      </c>
      <c r="F40" s="14" t="n">
        <v>0</v>
      </c>
      <c r="G40" s="14" t="n">
        <v>34</v>
      </c>
      <c r="H40" s="14" t="n">
        <v>0</v>
      </c>
      <c r="I40" s="14" t="n">
        <v>150</v>
      </c>
      <c r="J40" s="15" t="n">
        <v>405</v>
      </c>
    </row>
    <row r="41" customFormat="false" ht="21" hidden="false" customHeight="true" outlineLevel="0" collapsed="false">
      <c r="A41" s="37"/>
      <c r="B41" s="41" t="s">
        <v>35</v>
      </c>
      <c r="C41" s="14" t="n">
        <v>188</v>
      </c>
      <c r="D41" s="14" t="n">
        <v>67</v>
      </c>
      <c r="E41" s="14" t="n">
        <v>29</v>
      </c>
      <c r="F41" s="14" t="n">
        <v>0</v>
      </c>
      <c r="G41" s="14" t="n">
        <v>38</v>
      </c>
      <c r="H41" s="14" t="n">
        <v>2</v>
      </c>
      <c r="I41" s="14" t="n">
        <v>214</v>
      </c>
      <c r="J41" s="42" t="n">
        <v>538</v>
      </c>
    </row>
    <row r="42" customFormat="false" ht="21" hidden="false" customHeight="true" outlineLevel="0" collapsed="false">
      <c r="A42" s="37"/>
      <c r="B42" s="13" t="s">
        <v>36</v>
      </c>
      <c r="C42" s="14" t="n">
        <v>60</v>
      </c>
      <c r="D42" s="14" t="n">
        <v>65</v>
      </c>
      <c r="E42" s="14" t="n">
        <v>109</v>
      </c>
      <c r="F42" s="14" t="n">
        <v>3</v>
      </c>
      <c r="G42" s="14" t="n">
        <v>16</v>
      </c>
      <c r="H42" s="14" t="n">
        <v>1</v>
      </c>
      <c r="I42" s="14" t="n">
        <v>125</v>
      </c>
      <c r="J42" s="15" t="n">
        <v>379</v>
      </c>
    </row>
    <row r="43" customFormat="false" ht="21" hidden="false" customHeight="true" outlineLevel="0" collapsed="false">
      <c r="A43" s="37"/>
      <c r="B43" s="13" t="s">
        <v>37</v>
      </c>
      <c r="C43" s="14" t="n">
        <v>5</v>
      </c>
      <c r="D43" s="14" t="n">
        <v>8</v>
      </c>
      <c r="E43" s="14" t="n">
        <v>0</v>
      </c>
      <c r="F43" s="14" t="n">
        <v>0</v>
      </c>
      <c r="G43" s="14" t="n">
        <v>7</v>
      </c>
      <c r="H43" s="14" t="n">
        <v>0</v>
      </c>
      <c r="I43" s="14" t="n">
        <v>21</v>
      </c>
      <c r="J43" s="15" t="n">
        <v>41</v>
      </c>
    </row>
    <row r="44" customFormat="false" ht="21" hidden="false" customHeight="true" outlineLevel="0" collapsed="false">
      <c r="A44" s="37"/>
      <c r="B44" s="13" t="s">
        <v>38</v>
      </c>
      <c r="C44" s="14" t="n">
        <v>75</v>
      </c>
      <c r="D44" s="14" t="n">
        <v>9</v>
      </c>
      <c r="E44" s="14" t="n">
        <v>6</v>
      </c>
      <c r="F44" s="14" t="n">
        <v>0</v>
      </c>
      <c r="G44" s="14" t="n">
        <v>10</v>
      </c>
      <c r="H44" s="14" t="n">
        <v>0</v>
      </c>
      <c r="I44" s="14" t="n">
        <v>51</v>
      </c>
      <c r="J44" s="15" t="n">
        <v>151</v>
      </c>
    </row>
    <row r="45" customFormat="false" ht="21" hidden="false" customHeight="true" outlineLevel="0" collapsed="false">
      <c r="A45" s="37"/>
      <c r="B45" s="13" t="s">
        <v>39</v>
      </c>
      <c r="C45" s="14" t="n">
        <v>34</v>
      </c>
      <c r="D45" s="14" t="n">
        <v>25</v>
      </c>
      <c r="E45" s="14" t="n">
        <v>11</v>
      </c>
      <c r="F45" s="14" t="n">
        <v>0</v>
      </c>
      <c r="G45" s="14" t="n">
        <v>16</v>
      </c>
      <c r="H45" s="14" t="n">
        <v>0</v>
      </c>
      <c r="I45" s="14" t="n">
        <v>51</v>
      </c>
      <c r="J45" s="15" t="n">
        <v>137</v>
      </c>
    </row>
    <row r="46" customFormat="false" ht="21" hidden="false" customHeight="true" outlineLevel="0" collapsed="false">
      <c r="A46" s="37"/>
      <c r="B46" s="13" t="s">
        <v>40</v>
      </c>
      <c r="C46" s="14" t="n">
        <v>49</v>
      </c>
      <c r="D46" s="14" t="n">
        <v>27</v>
      </c>
      <c r="E46" s="14" t="n">
        <v>37</v>
      </c>
      <c r="F46" s="14" t="n">
        <v>0</v>
      </c>
      <c r="G46" s="14" t="n">
        <v>36</v>
      </c>
      <c r="H46" s="14" t="n">
        <v>0</v>
      </c>
      <c r="I46" s="14" t="n">
        <v>106</v>
      </c>
      <c r="J46" s="15" t="n">
        <v>255</v>
      </c>
    </row>
    <row r="47" customFormat="false" ht="21" hidden="false" customHeight="true" outlineLevel="0" collapsed="false">
      <c r="A47" s="37"/>
      <c r="B47" s="13" t="s">
        <v>41</v>
      </c>
      <c r="C47" s="14" t="n">
        <v>14</v>
      </c>
      <c r="D47" s="14" t="n">
        <v>2</v>
      </c>
      <c r="E47" s="14" t="n">
        <v>13</v>
      </c>
      <c r="F47" s="14" t="n">
        <v>0</v>
      </c>
      <c r="G47" s="14" t="n">
        <v>2</v>
      </c>
      <c r="H47" s="14" t="n">
        <v>0</v>
      </c>
      <c r="I47" s="14" t="n">
        <v>35</v>
      </c>
      <c r="J47" s="15" t="n">
        <v>66</v>
      </c>
    </row>
    <row r="48" customFormat="false" ht="21" hidden="false" customHeight="true" outlineLevel="0" collapsed="false">
      <c r="A48" s="37"/>
      <c r="B48" s="13" t="s">
        <v>42</v>
      </c>
      <c r="C48" s="14" t="n">
        <v>43</v>
      </c>
      <c r="D48" s="14" t="n">
        <v>33</v>
      </c>
      <c r="E48" s="14" t="n">
        <v>10</v>
      </c>
      <c r="F48" s="14" t="n">
        <v>1</v>
      </c>
      <c r="G48" s="14" t="n">
        <v>11</v>
      </c>
      <c r="H48" s="14" t="n">
        <v>0</v>
      </c>
      <c r="I48" s="14" t="n">
        <v>65</v>
      </c>
      <c r="J48" s="15" t="n">
        <v>163</v>
      </c>
    </row>
    <row r="49" customFormat="false" ht="21" hidden="false" customHeight="true" outlineLevel="0" collapsed="false">
      <c r="A49" s="37"/>
      <c r="B49" s="13" t="s">
        <v>43</v>
      </c>
      <c r="C49" s="14" t="n">
        <v>456</v>
      </c>
      <c r="D49" s="14" t="n">
        <v>213</v>
      </c>
      <c r="E49" s="14" t="n">
        <v>64</v>
      </c>
      <c r="F49" s="14" t="n">
        <v>0</v>
      </c>
      <c r="G49" s="14" t="n">
        <v>111</v>
      </c>
      <c r="H49" s="14" t="n">
        <v>6</v>
      </c>
      <c r="I49" s="14" t="n">
        <v>356</v>
      </c>
      <c r="J49" s="15" t="n">
        <v>1206</v>
      </c>
    </row>
    <row r="50" customFormat="false" ht="21" hidden="false" customHeight="true" outlineLevel="0" collapsed="false">
      <c r="A50" s="37"/>
      <c r="B50" s="13" t="s">
        <v>4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1</v>
      </c>
      <c r="J50" s="15" t="n">
        <v>2</v>
      </c>
    </row>
    <row r="51" customFormat="false" ht="21" hidden="false" customHeight="true" outlineLevel="0" collapsed="false">
      <c r="A51" s="37"/>
      <c r="B51" s="13" t="s">
        <v>45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6</v>
      </c>
      <c r="J51" s="15" t="n">
        <v>7</v>
      </c>
    </row>
    <row r="52" customFormat="false" ht="21" hidden="false" customHeight="true" outlineLevel="0" collapsed="false">
      <c r="A52" s="37"/>
      <c r="B52" s="13" t="s">
        <v>46</v>
      </c>
      <c r="C52" s="14" t="n">
        <v>45</v>
      </c>
      <c r="D52" s="14" t="n">
        <v>48</v>
      </c>
      <c r="E52" s="14" t="n">
        <v>23</v>
      </c>
      <c r="F52" s="14" t="n">
        <v>1</v>
      </c>
      <c r="G52" s="14" t="n">
        <v>54</v>
      </c>
      <c r="H52" s="14" t="n">
        <v>1</v>
      </c>
      <c r="I52" s="14" t="n">
        <v>98</v>
      </c>
      <c r="J52" s="15" t="n">
        <v>270</v>
      </c>
    </row>
    <row r="53" customFormat="false" ht="21" hidden="false" customHeight="true" outlineLevel="0" collapsed="false">
      <c r="A53" s="37"/>
      <c r="B53" s="13" t="s">
        <v>47</v>
      </c>
      <c r="C53" s="14" t="n">
        <v>25</v>
      </c>
      <c r="D53" s="14" t="n">
        <v>11</v>
      </c>
      <c r="E53" s="14" t="n">
        <v>4</v>
      </c>
      <c r="F53" s="14" t="n">
        <v>1</v>
      </c>
      <c r="G53" s="14" t="n">
        <v>12</v>
      </c>
      <c r="H53" s="14" t="n">
        <v>0</v>
      </c>
      <c r="I53" s="14" t="n">
        <v>40</v>
      </c>
      <c r="J53" s="15" t="n">
        <v>93</v>
      </c>
    </row>
    <row r="54" customFormat="false" ht="21" hidden="false" customHeight="true" outlineLevel="0" collapsed="false">
      <c r="A54" s="37"/>
      <c r="B54" s="13" t="s">
        <v>48</v>
      </c>
      <c r="C54" s="14" t="n">
        <v>52</v>
      </c>
      <c r="D54" s="14" t="n">
        <v>54</v>
      </c>
      <c r="E54" s="14" t="n">
        <v>96</v>
      </c>
      <c r="F54" s="14" t="n">
        <v>0</v>
      </c>
      <c r="G54" s="14" t="n">
        <v>140</v>
      </c>
      <c r="H54" s="14" t="n">
        <v>0</v>
      </c>
      <c r="I54" s="14" t="n">
        <v>173</v>
      </c>
      <c r="J54" s="15" t="n">
        <v>515</v>
      </c>
    </row>
    <row r="55" customFormat="false" ht="21" hidden="false" customHeight="true" outlineLevel="0" collapsed="false">
      <c r="A55" s="37"/>
      <c r="B55" s="13" t="s">
        <v>49</v>
      </c>
      <c r="C55" s="14" t="n">
        <v>198</v>
      </c>
      <c r="D55" s="14" t="n">
        <v>56</v>
      </c>
      <c r="E55" s="14" t="n">
        <v>129</v>
      </c>
      <c r="F55" s="14" t="n">
        <v>2</v>
      </c>
      <c r="G55" s="14" t="n">
        <v>111</v>
      </c>
      <c r="H55" s="14" t="n">
        <v>0</v>
      </c>
      <c r="I55" s="14" t="n">
        <v>204</v>
      </c>
      <c r="J55" s="15" t="n">
        <v>700</v>
      </c>
    </row>
    <row r="56" customFormat="false" ht="21" hidden="false" customHeight="true" outlineLevel="0" collapsed="false">
      <c r="A56" s="37"/>
      <c r="B56" s="13" t="s">
        <v>50</v>
      </c>
      <c r="C56" s="14" t="n">
        <v>47</v>
      </c>
      <c r="D56" s="14" t="n">
        <v>34</v>
      </c>
      <c r="E56" s="14" t="n">
        <v>194</v>
      </c>
      <c r="F56" s="14" t="n">
        <v>1</v>
      </c>
      <c r="G56" s="14" t="n">
        <v>139</v>
      </c>
      <c r="H56" s="14" t="n">
        <v>2</v>
      </c>
      <c r="I56" s="14" t="n">
        <v>152</v>
      </c>
      <c r="J56" s="15" t="n">
        <v>569</v>
      </c>
    </row>
    <row r="57" customFormat="false" ht="21" hidden="false" customHeight="true" outlineLevel="0" collapsed="false">
      <c r="A57" s="37"/>
      <c r="B57" s="13" t="s">
        <v>51</v>
      </c>
      <c r="C57" s="14" t="n">
        <v>83</v>
      </c>
      <c r="D57" s="14" t="n">
        <v>76</v>
      </c>
      <c r="E57" s="14" t="n">
        <v>31</v>
      </c>
      <c r="F57" s="14" t="n">
        <v>0</v>
      </c>
      <c r="G57" s="14" t="n">
        <v>46</v>
      </c>
      <c r="H57" s="14" t="n">
        <v>8</v>
      </c>
      <c r="I57" s="14" t="n">
        <v>188</v>
      </c>
      <c r="J57" s="15" t="n">
        <v>432</v>
      </c>
    </row>
    <row r="58" customFormat="false" ht="21" hidden="false" customHeight="true" outlineLevel="0" collapsed="false">
      <c r="A58" s="37"/>
      <c r="B58" s="13" t="s">
        <v>52</v>
      </c>
      <c r="C58" s="14" t="n">
        <v>3</v>
      </c>
      <c r="D58" s="14" t="n">
        <v>2</v>
      </c>
      <c r="E58" s="14" t="n">
        <v>2</v>
      </c>
      <c r="F58" s="14" t="n">
        <v>0</v>
      </c>
      <c r="G58" s="14" t="n">
        <v>1</v>
      </c>
      <c r="H58" s="14" t="n">
        <v>0</v>
      </c>
      <c r="I58" s="14" t="n">
        <v>10</v>
      </c>
      <c r="J58" s="15" t="n">
        <v>18</v>
      </c>
    </row>
    <row r="59" customFormat="false" ht="21" hidden="false" customHeight="true" outlineLevel="0" collapsed="false">
      <c r="A59" s="37"/>
      <c r="B59" s="13" t="s">
        <v>53</v>
      </c>
      <c r="C59" s="14" t="n">
        <v>36</v>
      </c>
      <c r="D59" s="14" t="n">
        <v>43</v>
      </c>
      <c r="E59" s="14" t="n">
        <v>87</v>
      </c>
      <c r="F59" s="14" t="n">
        <v>2</v>
      </c>
      <c r="G59" s="14" t="n">
        <v>27</v>
      </c>
      <c r="H59" s="14" t="n">
        <v>0</v>
      </c>
      <c r="I59" s="14" t="n">
        <v>88</v>
      </c>
      <c r="J59" s="15" t="n">
        <v>283</v>
      </c>
    </row>
    <row r="60" customFormat="false" ht="21" hidden="false" customHeight="true" outlineLevel="0" collapsed="false">
      <c r="A60" s="37"/>
      <c r="B60" s="13" t="s">
        <v>54</v>
      </c>
      <c r="C60" s="14" t="n">
        <v>98</v>
      </c>
      <c r="D60" s="14" t="n">
        <v>102</v>
      </c>
      <c r="E60" s="14" t="n">
        <v>141</v>
      </c>
      <c r="F60" s="14" t="n">
        <v>5</v>
      </c>
      <c r="G60" s="14" t="n">
        <v>76</v>
      </c>
      <c r="H60" s="14" t="n">
        <v>0</v>
      </c>
      <c r="I60" s="14" t="n">
        <v>159</v>
      </c>
      <c r="J60" s="15" t="n">
        <v>581</v>
      </c>
    </row>
    <row r="61" customFormat="false" ht="21" hidden="false" customHeight="true" outlineLevel="0" collapsed="false">
      <c r="A61" s="37"/>
      <c r="B61" s="13" t="s">
        <v>55</v>
      </c>
      <c r="C61" s="14" t="n">
        <v>167</v>
      </c>
      <c r="D61" s="14" t="n">
        <v>189</v>
      </c>
      <c r="E61" s="14" t="n">
        <v>519</v>
      </c>
      <c r="F61" s="14" t="n">
        <v>7</v>
      </c>
      <c r="G61" s="14" t="n">
        <v>243</v>
      </c>
      <c r="H61" s="14" t="n">
        <v>10</v>
      </c>
      <c r="I61" s="14" t="n">
        <v>549</v>
      </c>
      <c r="J61" s="15" t="n">
        <v>1684</v>
      </c>
    </row>
    <row r="62" customFormat="false" ht="21" hidden="false" customHeight="true" outlineLevel="0" collapsed="false">
      <c r="A62" s="37"/>
      <c r="B62" s="13" t="s">
        <v>56</v>
      </c>
      <c r="C62" s="14" t="n">
        <v>34</v>
      </c>
      <c r="D62" s="14" t="n">
        <v>23</v>
      </c>
      <c r="E62" s="14" t="n">
        <v>14</v>
      </c>
      <c r="F62" s="14" t="n">
        <v>0</v>
      </c>
      <c r="G62" s="14" t="n">
        <v>8</v>
      </c>
      <c r="H62" s="14" t="n">
        <v>0</v>
      </c>
      <c r="I62" s="14" t="n">
        <v>46</v>
      </c>
      <c r="J62" s="15" t="n">
        <v>125</v>
      </c>
    </row>
    <row r="63" customFormat="false" ht="21" hidden="false" customHeight="true" outlineLevel="0" collapsed="false">
      <c r="A63" s="37"/>
      <c r="B63" s="13" t="s">
        <v>57</v>
      </c>
      <c r="C63" s="14" t="n">
        <v>203</v>
      </c>
      <c r="D63" s="14" t="n">
        <v>51</v>
      </c>
      <c r="E63" s="14" t="n">
        <v>44</v>
      </c>
      <c r="F63" s="14" t="n">
        <v>3</v>
      </c>
      <c r="G63" s="14" t="n">
        <v>48</v>
      </c>
      <c r="H63" s="14" t="n">
        <v>0</v>
      </c>
      <c r="I63" s="14" t="n">
        <v>135</v>
      </c>
      <c r="J63" s="15" t="n">
        <v>484</v>
      </c>
    </row>
    <row r="64" customFormat="false" ht="21" hidden="false" customHeight="true" outlineLevel="0" collapsed="false">
      <c r="A64" s="37"/>
      <c r="B64" s="13" t="s">
        <v>58</v>
      </c>
      <c r="C64" s="14" t="n">
        <v>250</v>
      </c>
      <c r="D64" s="14" t="n">
        <v>538</v>
      </c>
      <c r="E64" s="14" t="n">
        <v>1056</v>
      </c>
      <c r="F64" s="14" t="n">
        <v>1</v>
      </c>
      <c r="G64" s="14" t="n">
        <v>856</v>
      </c>
      <c r="H64" s="14" t="n">
        <v>6</v>
      </c>
      <c r="I64" s="14" t="n">
        <v>1136</v>
      </c>
      <c r="J64" s="15" t="n">
        <v>3843</v>
      </c>
    </row>
    <row r="65" customFormat="false" ht="21" hidden="false" customHeight="true" outlineLevel="0" collapsed="false">
      <c r="A65" s="37"/>
      <c r="B65" s="13" t="s">
        <v>59</v>
      </c>
      <c r="C65" s="14" t="n">
        <v>0</v>
      </c>
      <c r="D65" s="14" t="n">
        <v>0</v>
      </c>
      <c r="E65" s="14" t="n">
        <v>1</v>
      </c>
      <c r="F65" s="14" t="n">
        <v>0</v>
      </c>
      <c r="G65" s="14" t="n">
        <v>0</v>
      </c>
      <c r="H65" s="14" t="n">
        <v>0</v>
      </c>
      <c r="I65" s="14" t="n">
        <v>1</v>
      </c>
      <c r="J65" s="15" t="n">
        <v>2</v>
      </c>
    </row>
    <row r="66" customFormat="false" ht="21" hidden="false" customHeight="true" outlineLevel="0" collapsed="false">
      <c r="A66" s="37"/>
      <c r="B66" s="13" t="s">
        <v>60</v>
      </c>
      <c r="C66" s="14" t="n">
        <v>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v>2</v>
      </c>
    </row>
    <row r="67" customFormat="false" ht="21" hidden="false" customHeight="true" outlineLevel="0" collapsed="false">
      <c r="A67" s="37"/>
      <c r="B67" s="16" t="s">
        <v>11</v>
      </c>
      <c r="C67" s="17" t="n">
        <v>5185</v>
      </c>
      <c r="D67" s="17" t="n">
        <v>4717</v>
      </c>
      <c r="E67" s="17" t="n">
        <v>6796</v>
      </c>
      <c r="F67" s="17" t="n">
        <v>31</v>
      </c>
      <c r="G67" s="17" t="n">
        <v>5291</v>
      </c>
      <c r="H67" s="17" t="n">
        <v>51</v>
      </c>
      <c r="I67" s="17" t="n">
        <v>8953</v>
      </c>
      <c r="J67" s="18" t="n">
        <v>31024</v>
      </c>
    </row>
    <row r="68" customFormat="false" ht="18" hidden="false" customHeight="false" outlineLevel="0" collapsed="false">
      <c r="B68" s="31" t="s">
        <v>24</v>
      </c>
      <c r="C68" s="32"/>
      <c r="D68" s="33"/>
      <c r="E68" s="33"/>
      <c r="F68" s="33"/>
      <c r="G68" s="33"/>
      <c r="H68" s="34"/>
      <c r="I68" s="35"/>
      <c r="J68" s="35"/>
    </row>
    <row r="69" customFormat="false" ht="13.5" hidden="false" customHeight="true" outlineLevel="0" collapsed="false">
      <c r="B69" s="36" t="s">
        <v>25</v>
      </c>
      <c r="C69" s="36"/>
      <c r="D69" s="36"/>
      <c r="E69" s="36"/>
      <c r="F69" s="36"/>
      <c r="G69" s="36"/>
      <c r="H69" s="36"/>
      <c r="I69" s="36"/>
      <c r="J69" s="36"/>
    </row>
    <row r="70" customFormat="false" ht="13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3" customFormat="false" ht="13.5" hidden="false" customHeight="false" outlineLevel="0" collapsed="false">
      <c r="B73" s="19"/>
      <c r="C73" s="43"/>
      <c r="D73" s="43"/>
      <c r="E73" s="43"/>
      <c r="F73" s="43"/>
      <c r="G73" s="43"/>
      <c r="H73" s="43"/>
      <c r="I73" s="43"/>
      <c r="J73" s="43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3.5" hidden="false" customHeight="false" outlineLevel="0" collapsed="false">
      <c r="B74" s="19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</row>
    <row r="75" customFormat="false" ht="13.5" hidden="false" customHeight="false" outlineLevel="0" collapsed="false">
      <c r="B75" s="19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</row>
    <row r="76" customFormat="false" ht="13.5" hidden="false" customHeight="false" outlineLevel="0" collapsed="false">
      <c r="B76" s="19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customFormat="false" ht="18" hidden="false" customHeight="true" outlineLevel="0" collapsed="false">
      <c r="B77" s="19"/>
      <c r="C77" s="43"/>
      <c r="D77" s="43"/>
      <c r="E77" s="43"/>
      <c r="F77" s="43"/>
      <c r="G77" s="43"/>
      <c r="H77" s="43"/>
      <c r="I77" s="43"/>
      <c r="J77" s="43"/>
      <c r="K77" s="43"/>
      <c r="L77" s="19"/>
      <c r="M77" s="44"/>
      <c r="N77" s="44"/>
      <c r="O77" s="44"/>
      <c r="P77" s="44"/>
      <c r="Q77" s="44"/>
      <c r="R77" s="44"/>
      <c r="S77" s="44"/>
      <c r="T77" s="44"/>
      <c r="U77" s="44"/>
      <c r="V77" s="19"/>
      <c r="W77" s="19"/>
      <c r="X77" s="19"/>
      <c r="Y77" s="19"/>
    </row>
    <row r="78" customFormat="false" ht="18" hidden="false" customHeight="false" outlineLevel="0" collapsed="false">
      <c r="B78" s="19"/>
      <c r="C78" s="43"/>
      <c r="D78" s="43"/>
      <c r="E78" s="43"/>
      <c r="F78" s="43"/>
      <c r="G78" s="43"/>
      <c r="H78" s="43"/>
      <c r="I78" s="43"/>
      <c r="J78" s="43"/>
      <c r="K78" s="19"/>
      <c r="L78" s="19"/>
      <c r="M78" s="45"/>
      <c r="N78" s="46"/>
      <c r="O78" s="44"/>
      <c r="P78" s="46"/>
      <c r="Q78" s="44"/>
      <c r="R78" s="44"/>
      <c r="S78" s="46"/>
      <c r="T78" s="46"/>
      <c r="U78" s="44"/>
      <c r="V78" s="19"/>
      <c r="W78" s="19"/>
      <c r="X78" s="19"/>
      <c r="Y78" s="19"/>
    </row>
    <row r="79" customFormat="false" ht="18" hidden="false" customHeight="false" outlineLevel="0" collapsed="false">
      <c r="B79" s="19"/>
      <c r="C79" s="43"/>
      <c r="D79" s="43"/>
      <c r="E79" s="43"/>
      <c r="F79" s="43"/>
      <c r="G79" s="43"/>
      <c r="H79" s="43"/>
      <c r="I79" s="43"/>
      <c r="J79" s="43"/>
      <c r="K79" s="19"/>
      <c r="L79" s="19"/>
      <c r="M79" s="47"/>
      <c r="N79" s="24"/>
      <c r="O79" s="25"/>
      <c r="P79" s="24"/>
      <c r="Q79" s="25"/>
      <c r="R79" s="25"/>
      <c r="S79" s="24"/>
      <c r="T79" s="24"/>
      <c r="U79" s="25"/>
      <c r="V79" s="19"/>
      <c r="W79" s="19"/>
      <c r="X79" s="19"/>
      <c r="Y79" s="19"/>
    </row>
    <row r="80" customFormat="false" ht="18" hidden="false" customHeight="false" outlineLevel="0" collapsed="false">
      <c r="B80" s="19"/>
      <c r="C80" s="43"/>
      <c r="D80" s="43"/>
      <c r="E80" s="43"/>
      <c r="F80" s="43"/>
      <c r="G80" s="43"/>
      <c r="H80" s="43"/>
      <c r="I80" s="43"/>
      <c r="J80" s="43"/>
      <c r="K80" s="19"/>
      <c r="L80" s="19"/>
      <c r="M80" s="48"/>
      <c r="N80" s="49"/>
      <c r="O80" s="49"/>
      <c r="P80" s="49"/>
      <c r="Q80" s="49"/>
      <c r="R80" s="49"/>
      <c r="S80" s="49"/>
      <c r="T80" s="49"/>
      <c r="U80" s="50"/>
      <c r="V80" s="19"/>
      <c r="W80" s="19"/>
      <c r="X80" s="19"/>
      <c r="Y80" s="19"/>
    </row>
    <row r="81" customFormat="false" ht="18" hidden="false" customHeight="false" outlineLevel="0" collapsed="false">
      <c r="B81" s="19"/>
      <c r="C81" s="43"/>
      <c r="D81" s="43"/>
      <c r="E81" s="43"/>
      <c r="F81" s="43"/>
      <c r="G81" s="43"/>
      <c r="H81" s="19"/>
      <c r="I81" s="19"/>
      <c r="J81" s="19"/>
      <c r="K81" s="19"/>
      <c r="L81" s="19"/>
      <c r="M81" s="48"/>
      <c r="N81" s="49"/>
      <c r="O81" s="49"/>
      <c r="P81" s="49"/>
      <c r="Q81" s="49"/>
      <c r="R81" s="49"/>
      <c r="S81" s="49"/>
      <c r="T81" s="49"/>
      <c r="U81" s="50"/>
      <c r="V81" s="19"/>
      <c r="W81" s="19"/>
      <c r="X81" s="19"/>
      <c r="Y81" s="19"/>
    </row>
    <row r="82" customFormat="false" ht="18" hidden="false" customHeight="false" outlineLevel="0" collapsed="false">
      <c r="B82" s="19"/>
      <c r="C82" s="43"/>
      <c r="D82" s="43"/>
      <c r="E82" s="43"/>
      <c r="F82" s="43"/>
      <c r="G82" s="43"/>
      <c r="H82" s="19"/>
      <c r="I82" s="19"/>
      <c r="J82" s="19"/>
      <c r="K82" s="19"/>
      <c r="L82" s="19"/>
      <c r="M82" s="48"/>
      <c r="N82" s="49"/>
      <c r="O82" s="49"/>
      <c r="P82" s="49"/>
      <c r="Q82" s="49"/>
      <c r="R82" s="49"/>
      <c r="S82" s="49"/>
      <c r="T82" s="49"/>
      <c r="U82" s="50"/>
      <c r="V82" s="19"/>
      <c r="W82" s="19"/>
      <c r="X82" s="19"/>
      <c r="Y82" s="19"/>
    </row>
    <row r="83" customFormat="false" ht="18" hidden="false" customHeight="false" outlineLevel="0" collapsed="false">
      <c r="B83" s="19"/>
      <c r="C83" s="43"/>
      <c r="D83" s="43"/>
      <c r="E83" s="43"/>
      <c r="F83" s="43"/>
      <c r="G83" s="43"/>
      <c r="H83" s="19"/>
      <c r="I83" s="19"/>
      <c r="J83" s="19"/>
      <c r="K83" s="19"/>
      <c r="L83" s="19"/>
      <c r="M83" s="48"/>
      <c r="N83" s="49"/>
      <c r="O83" s="49"/>
      <c r="P83" s="49"/>
      <c r="Q83" s="49"/>
      <c r="R83" s="49"/>
      <c r="S83" s="49"/>
      <c r="T83" s="49"/>
      <c r="U83" s="50"/>
      <c r="V83" s="19"/>
      <c r="W83" s="19"/>
      <c r="X83" s="19"/>
      <c r="Y83" s="19"/>
    </row>
    <row r="84" customFormat="false" ht="18" hidden="false" customHeight="false" outlineLevel="0" collapsed="false">
      <c r="B84" s="19"/>
      <c r="C84" s="43"/>
      <c r="D84" s="43"/>
      <c r="E84" s="43"/>
      <c r="F84" s="43"/>
      <c r="G84" s="43"/>
      <c r="H84" s="19"/>
      <c r="I84" s="19"/>
      <c r="J84" s="19"/>
      <c r="K84" s="19"/>
      <c r="L84" s="19"/>
      <c r="M84" s="20"/>
      <c r="N84" s="51"/>
      <c r="O84" s="51"/>
      <c r="P84" s="51"/>
      <c r="Q84" s="51"/>
      <c r="R84" s="51"/>
      <c r="S84" s="51"/>
      <c r="T84" s="51"/>
      <c r="U84" s="52"/>
      <c r="V84" s="19"/>
      <c r="W84" s="19"/>
      <c r="X84" s="19"/>
      <c r="Y84" s="19"/>
    </row>
    <row r="85" customFormat="false" ht="13.5" hidden="false" customHeight="false" outlineLevel="0" collapsed="false">
      <c r="B85" s="19"/>
      <c r="C85" s="43"/>
      <c r="D85" s="43"/>
      <c r="E85" s="43"/>
      <c r="F85" s="43"/>
      <c r="G85" s="43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</row>
    <row r="86" customFormat="false" ht="13.5" hidden="false" customHeight="false" outlineLevel="0" collapsed="false">
      <c r="B86" s="19"/>
      <c r="C86" s="43"/>
      <c r="D86" s="43"/>
      <c r="E86" s="43"/>
      <c r="F86" s="43"/>
      <c r="G86" s="43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</row>
    <row r="87" customFormat="false" ht="13.5" hidden="false" customHeight="false" outlineLevel="0" collapsed="false">
      <c r="B87" s="19"/>
      <c r="C87" s="43"/>
      <c r="D87" s="43"/>
      <c r="E87" s="43"/>
      <c r="F87" s="43"/>
      <c r="G87" s="43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</row>
    <row r="88" customFormat="false" ht="13.5" hidden="false" customHeight="false" outlineLevel="0" collapsed="false">
      <c r="B88" s="19"/>
      <c r="C88" s="43"/>
      <c r="D88" s="43"/>
      <c r="E88" s="43"/>
      <c r="F88" s="43"/>
      <c r="G88" s="43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13.5" hidden="false" customHeight="false" outlineLevel="0" collapsed="false">
      <c r="B89" s="19"/>
      <c r="C89" s="43"/>
      <c r="D89" s="43"/>
      <c r="E89" s="43"/>
      <c r="F89" s="43"/>
      <c r="G89" s="43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</row>
    <row r="90" customFormat="false" ht="13.5" hidden="false" customHeight="false" outlineLevel="0" collapsed="false">
      <c r="B90" s="19"/>
      <c r="C90" s="43"/>
      <c r="D90" s="43"/>
      <c r="E90" s="43"/>
      <c r="F90" s="43"/>
      <c r="G90" s="43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</row>
    <row r="91" customFormat="false" ht="13.5" hidden="false" customHeight="false" outlineLevel="0" collapsed="false">
      <c r="B91" s="19"/>
      <c r="C91" s="43"/>
      <c r="D91" s="43"/>
      <c r="E91" s="43"/>
      <c r="F91" s="43"/>
      <c r="G91" s="43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</row>
    <row r="92" customFormat="false" ht="13.5" hidden="false" customHeight="false" outlineLevel="0" collapsed="false">
      <c r="B92" s="19"/>
      <c r="C92" s="43"/>
      <c r="D92" s="43"/>
      <c r="E92" s="43"/>
      <c r="F92" s="43"/>
      <c r="G92" s="43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</row>
    <row r="93" customFormat="false" ht="13.5" hidden="false" customHeight="false" outlineLevel="0" collapsed="false">
      <c r="B93" s="19"/>
      <c r="C93" s="43"/>
      <c r="D93" s="43"/>
      <c r="E93" s="43"/>
      <c r="F93" s="43"/>
      <c r="G93" s="43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64.84"/>
    <col collapsed="false" customWidth="true" hidden="false" outlineLevel="0" max="3" min="3" style="54" width="12.42"/>
    <col collapsed="false" customWidth="true" hidden="false" outlineLevel="0" max="4" min="4" style="54" width="19.99"/>
    <col collapsed="false" customWidth="true" hidden="false" outlineLevel="0" max="5" min="5" style="54" width="10.56"/>
    <col collapsed="false" customWidth="true" hidden="false" outlineLevel="0" max="6" min="6" style="54" width="16.13"/>
    <col collapsed="false" customWidth="true" hidden="false" outlineLevel="0" max="7" min="7" style="54" width="25.13"/>
    <col collapsed="false" customWidth="true" hidden="false" outlineLevel="0" max="8" min="8" style="53" width="25.13"/>
    <col collapsed="false" customWidth="true" hidden="false" outlineLevel="0" max="9" min="9" style="53" width="22.28"/>
    <col collapsed="false" customWidth="true" hidden="false" outlineLevel="0" max="10" min="10" style="53" width="22.85"/>
    <col collapsed="false" customWidth="true" hidden="false" outlineLevel="0" max="11" min="11" style="53" width="15.13"/>
    <col collapsed="false" customWidth="true" hidden="false" outlineLevel="0" max="12" min="12" style="53" width="13.7"/>
    <col collapsed="false" customWidth="false" hidden="false" outlineLevel="0" max="13" min="13" style="53" width="11.42"/>
    <col collapsed="false" customWidth="true" hidden="false" outlineLevel="0" max="14" min="14" style="53" width="14.41"/>
    <col collapsed="false" customWidth="true" hidden="false" outlineLevel="0" max="15" min="15" style="53" width="17.14"/>
    <col collapsed="false" customWidth="true" hidden="false" outlineLevel="0" max="16" min="16" style="53" width="14.41"/>
    <col collapsed="false" customWidth="false" hidden="false" outlineLevel="0" max="257" min="17" style="53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55" t="s">
        <v>63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64.5" hidden="false" customHeight="true" outlineLevel="0" collapsed="false">
      <c r="A8" s="56"/>
      <c r="B8" s="57" t="s">
        <v>3</v>
      </c>
      <c r="C8" s="58" t="s">
        <v>64</v>
      </c>
      <c r="D8" s="57" t="s">
        <v>65</v>
      </c>
      <c r="E8" s="57" t="s">
        <v>66</v>
      </c>
      <c r="F8" s="57" t="s">
        <v>67</v>
      </c>
      <c r="G8" s="57" t="s">
        <v>68</v>
      </c>
      <c r="H8" s="57" t="s">
        <v>69</v>
      </c>
      <c r="I8" s="57" t="s">
        <v>70</v>
      </c>
      <c r="J8" s="57" t="s">
        <v>71</v>
      </c>
      <c r="K8" s="57" t="s">
        <v>72</v>
      </c>
      <c r="L8" s="57" t="s">
        <v>11</v>
      </c>
    </row>
    <row r="9" customFormat="false" ht="21" hidden="false" customHeight="true" outlineLevel="0" collapsed="false">
      <c r="A9" s="56"/>
      <c r="B9" s="59" t="s">
        <v>73</v>
      </c>
      <c r="C9" s="14"/>
      <c r="D9" s="60"/>
      <c r="E9" s="60"/>
      <c r="F9" s="60"/>
      <c r="G9" s="60"/>
      <c r="H9" s="61"/>
      <c r="I9" s="61"/>
      <c r="J9" s="61"/>
      <c r="K9" s="62"/>
      <c r="L9" s="63"/>
      <c r="O9" s="64"/>
    </row>
    <row r="10" customFormat="false" ht="21" hidden="false" customHeight="true" outlineLevel="0" collapsed="false">
      <c r="B10" s="65" t="s">
        <v>12</v>
      </c>
      <c r="C10" s="14" t="n">
        <v>3598207</v>
      </c>
      <c r="D10" s="14" t="n">
        <v>52272</v>
      </c>
      <c r="E10" s="14" t="n">
        <v>33878</v>
      </c>
      <c r="F10" s="14" t="n">
        <v>33096</v>
      </c>
      <c r="G10" s="14" t="n">
        <v>271236</v>
      </c>
      <c r="H10" s="14" t="n">
        <v>401798</v>
      </c>
      <c r="I10" s="14" t="n">
        <v>26612</v>
      </c>
      <c r="J10" s="14" t="n">
        <v>754218</v>
      </c>
      <c r="K10" s="14" t="n">
        <v>122123</v>
      </c>
      <c r="L10" s="66" t="n">
        <v>5293440</v>
      </c>
    </row>
    <row r="11" customFormat="false" ht="21" hidden="false" customHeight="true" outlineLevel="0" collapsed="false">
      <c r="B11" s="65" t="s">
        <v>13</v>
      </c>
      <c r="C11" s="14" t="n">
        <v>1842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928</v>
      </c>
      <c r="I11" s="14" t="n">
        <v>0</v>
      </c>
      <c r="J11" s="14" t="n">
        <v>433</v>
      </c>
      <c r="K11" s="14" t="n">
        <v>943294</v>
      </c>
      <c r="L11" s="66" t="n">
        <v>963076</v>
      </c>
    </row>
    <row r="12" customFormat="false" ht="21" hidden="false" customHeight="true" outlineLevel="0" collapsed="false">
      <c r="B12" s="65" t="s">
        <v>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56</v>
      </c>
      <c r="I12" s="14" t="n">
        <v>0</v>
      </c>
      <c r="J12" s="14" t="n">
        <v>66</v>
      </c>
      <c r="K12" s="67" t="n">
        <v>66</v>
      </c>
      <c r="L12" s="66" t="n">
        <v>288</v>
      </c>
      <c r="N12" s="68"/>
      <c r="O12" s="68"/>
      <c r="P12" s="68"/>
    </row>
    <row r="13" customFormat="false" ht="21" hidden="false" customHeight="true" outlineLevel="0" collapsed="false">
      <c r="B13" s="69" t="s">
        <v>11</v>
      </c>
      <c r="C13" s="17" t="n">
        <v>3616628</v>
      </c>
      <c r="D13" s="17" t="n">
        <v>52272</v>
      </c>
      <c r="E13" s="17" t="n">
        <v>33878</v>
      </c>
      <c r="F13" s="17" t="n">
        <v>33096</v>
      </c>
      <c r="G13" s="17" t="n">
        <v>271236</v>
      </c>
      <c r="H13" s="17" t="n">
        <v>402882</v>
      </c>
      <c r="I13" s="17" t="n">
        <v>26612</v>
      </c>
      <c r="J13" s="17" t="n">
        <v>754717</v>
      </c>
      <c r="K13" s="70" t="n">
        <v>1065483</v>
      </c>
      <c r="L13" s="71" t="n">
        <v>6256804</v>
      </c>
      <c r="N13" s="72"/>
      <c r="O13" s="73"/>
      <c r="P13" s="68"/>
    </row>
    <row r="14" customFormat="false" ht="21" hidden="false" customHeight="true" outlineLevel="0" collapsed="false">
      <c r="B14" s="74"/>
      <c r="C14" s="75"/>
      <c r="D14" s="75"/>
      <c r="E14" s="75"/>
      <c r="F14" s="75"/>
      <c r="G14" s="75"/>
      <c r="H14" s="75"/>
      <c r="I14" s="75"/>
      <c r="J14" s="75"/>
      <c r="K14" s="75"/>
      <c r="N14" s="68"/>
      <c r="O14" s="72"/>
      <c r="P14" s="68"/>
    </row>
    <row r="15" customFormat="false" ht="21" hidden="false" customHeight="true" outlineLevel="0" collapsed="false">
      <c r="B15" s="55" t="s">
        <v>63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N15" s="68"/>
      <c r="O15" s="76"/>
      <c r="P15" s="68"/>
    </row>
    <row r="16" customFormat="false" ht="68.25" hidden="false" customHeight="true" outlineLevel="0" collapsed="false">
      <c r="B16" s="77" t="s">
        <v>15</v>
      </c>
      <c r="C16" s="58" t="s">
        <v>64</v>
      </c>
      <c r="D16" s="57" t="s">
        <v>65</v>
      </c>
      <c r="E16" s="57" t="s">
        <v>66</v>
      </c>
      <c r="F16" s="57" t="s">
        <v>67</v>
      </c>
      <c r="G16" s="57" t="s">
        <v>68</v>
      </c>
      <c r="H16" s="57" t="s">
        <v>69</v>
      </c>
      <c r="I16" s="57" t="s">
        <v>70</v>
      </c>
      <c r="J16" s="57" t="s">
        <v>71</v>
      </c>
      <c r="K16" s="57" t="s">
        <v>72</v>
      </c>
      <c r="L16" s="57" t="s">
        <v>11</v>
      </c>
      <c r="N16" s="68"/>
      <c r="O16" s="68"/>
      <c r="P16" s="68"/>
    </row>
    <row r="17" customFormat="false" ht="21" hidden="false" customHeight="true" outlineLevel="0" collapsed="false">
      <c r="B17" s="23" t="s">
        <v>16</v>
      </c>
      <c r="C17" s="78"/>
      <c r="D17" s="78"/>
      <c r="E17" s="78"/>
      <c r="F17" s="78"/>
      <c r="G17" s="78"/>
      <c r="H17" s="78"/>
      <c r="I17" s="78"/>
      <c r="J17" s="78"/>
      <c r="K17" s="79"/>
      <c r="L17" s="63"/>
      <c r="N17" s="80"/>
      <c r="O17" s="68"/>
      <c r="P17" s="68"/>
    </row>
    <row r="18" customFormat="false" ht="21" hidden="false" customHeight="true" outlineLevel="0" collapsed="false">
      <c r="B18" s="13" t="s">
        <v>17</v>
      </c>
      <c r="C18" s="14" t="n">
        <v>133962</v>
      </c>
      <c r="D18" s="14" t="n">
        <v>9478</v>
      </c>
      <c r="E18" s="14" t="n">
        <v>445</v>
      </c>
      <c r="F18" s="14" t="n">
        <v>382</v>
      </c>
      <c r="G18" s="14" t="n">
        <v>29686</v>
      </c>
      <c r="H18" s="14" t="n">
        <v>57410</v>
      </c>
      <c r="I18" s="14" t="n">
        <v>2733</v>
      </c>
      <c r="J18" s="14" t="n">
        <v>129659</v>
      </c>
      <c r="K18" s="27" t="n">
        <v>4395</v>
      </c>
      <c r="L18" s="66" t="n">
        <v>368150</v>
      </c>
      <c r="N18" s="27"/>
      <c r="O18" s="1"/>
    </row>
    <row r="19" customFormat="false" ht="21" hidden="false" customHeight="true" outlineLevel="0" collapsed="false">
      <c r="B19" s="13" t="s">
        <v>18</v>
      </c>
      <c r="C19" s="14" t="n">
        <v>370436</v>
      </c>
      <c r="D19" s="14" t="n">
        <v>29602</v>
      </c>
      <c r="E19" s="14" t="n">
        <v>2754</v>
      </c>
      <c r="F19" s="14" t="n">
        <v>3786</v>
      </c>
      <c r="G19" s="14" t="n">
        <v>88611</v>
      </c>
      <c r="H19" s="14" t="n">
        <v>200003</v>
      </c>
      <c r="I19" s="14" t="n">
        <v>9075</v>
      </c>
      <c r="J19" s="14" t="n">
        <v>340227</v>
      </c>
      <c r="K19" s="27" t="n">
        <v>33871</v>
      </c>
      <c r="L19" s="66" t="n">
        <v>1078365</v>
      </c>
      <c r="N19" s="27"/>
      <c r="O19" s="1"/>
    </row>
    <row r="20" customFormat="false" ht="21" hidden="false" customHeight="true" outlineLevel="0" collapsed="false">
      <c r="B20" s="13" t="s">
        <v>19</v>
      </c>
      <c r="C20" s="14" t="n">
        <v>164154</v>
      </c>
      <c r="D20" s="14" t="n">
        <v>4318</v>
      </c>
      <c r="E20" s="14" t="n">
        <v>2075</v>
      </c>
      <c r="F20" s="14" t="n">
        <v>2908</v>
      </c>
      <c r="G20" s="14" t="n">
        <v>23124</v>
      </c>
      <c r="H20" s="14" t="n">
        <v>37494</v>
      </c>
      <c r="I20" s="14" t="n">
        <v>1799</v>
      </c>
      <c r="J20" s="14" t="n">
        <v>51719</v>
      </c>
      <c r="K20" s="27" t="n">
        <v>24720</v>
      </c>
      <c r="L20" s="66" t="n">
        <v>312311</v>
      </c>
      <c r="O20" s="1"/>
    </row>
    <row r="21" customFormat="false" ht="21" hidden="false" customHeight="true" outlineLevel="0" collapsed="false">
      <c r="B21" s="81" t="s">
        <v>20</v>
      </c>
      <c r="C21" s="82" t="n">
        <v>2948076</v>
      </c>
      <c r="D21" s="82" t="n">
        <v>8874</v>
      </c>
      <c r="E21" s="14" t="n">
        <v>28604</v>
      </c>
      <c r="F21" s="14" t="n">
        <v>26020</v>
      </c>
      <c r="G21" s="82" t="n">
        <v>129815</v>
      </c>
      <c r="H21" s="82" t="n">
        <v>107975</v>
      </c>
      <c r="I21" s="82" t="n">
        <v>13005</v>
      </c>
      <c r="J21" s="82" t="n">
        <v>233112</v>
      </c>
      <c r="K21" s="27" t="n">
        <v>1002497</v>
      </c>
      <c r="L21" s="66" t="n">
        <v>4497978</v>
      </c>
      <c r="O21" s="1"/>
    </row>
    <row r="22" customFormat="false" ht="21" hidden="false" customHeight="true" outlineLevel="0" collapsed="false">
      <c r="B22" s="69" t="s">
        <v>11</v>
      </c>
      <c r="C22" s="17" t="n">
        <v>3616628</v>
      </c>
      <c r="D22" s="17" t="n">
        <v>52272</v>
      </c>
      <c r="E22" s="17" t="n">
        <v>33878</v>
      </c>
      <c r="F22" s="17" t="n">
        <v>33096</v>
      </c>
      <c r="G22" s="17" t="n">
        <v>271236</v>
      </c>
      <c r="H22" s="17" t="n">
        <v>402882</v>
      </c>
      <c r="I22" s="17" t="n">
        <v>26612</v>
      </c>
      <c r="J22" s="17" t="n">
        <v>754717</v>
      </c>
      <c r="K22" s="70" t="n">
        <v>1065483</v>
      </c>
      <c r="L22" s="71" t="n">
        <v>6256804</v>
      </c>
      <c r="O22" s="64"/>
    </row>
    <row r="23" customFormat="false" ht="21" hidden="false" customHeight="true" outlineLevel="0" collapsed="false"/>
    <row r="24" customFormat="false" ht="21" hidden="false" customHeight="true" outlineLevel="0" collapsed="false">
      <c r="B24" s="55" t="s">
        <v>7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73.5" hidden="false" customHeight="true" outlineLevel="0" collapsed="false">
      <c r="B25" s="77" t="s">
        <v>15</v>
      </c>
      <c r="C25" s="58" t="s">
        <v>64</v>
      </c>
      <c r="D25" s="57" t="s">
        <v>65</v>
      </c>
      <c r="E25" s="57" t="s">
        <v>66</v>
      </c>
      <c r="F25" s="57" t="s">
        <v>67</v>
      </c>
      <c r="G25" s="57" t="s">
        <v>68</v>
      </c>
      <c r="H25" s="57" t="s">
        <v>69</v>
      </c>
      <c r="I25" s="57" t="s">
        <v>70</v>
      </c>
      <c r="J25" s="57" t="s">
        <v>71</v>
      </c>
      <c r="K25" s="57" t="s">
        <v>72</v>
      </c>
      <c r="L25" s="57" t="s">
        <v>11</v>
      </c>
    </row>
    <row r="26" customFormat="false" ht="21" hidden="false" customHeight="true" outlineLevel="0" collapsed="false">
      <c r="B26" s="59" t="s">
        <v>21</v>
      </c>
      <c r="C26" s="83"/>
      <c r="D26" s="83"/>
      <c r="E26" s="83"/>
      <c r="F26" s="83"/>
      <c r="G26" s="83"/>
      <c r="H26" s="83"/>
      <c r="I26" s="83"/>
      <c r="J26" s="83"/>
      <c r="K26" s="84"/>
      <c r="L26" s="63"/>
    </row>
    <row r="27" customFormat="false" ht="21" hidden="false" customHeight="true" outlineLevel="0" collapsed="false">
      <c r="B27" s="65" t="s">
        <v>22</v>
      </c>
      <c r="C27" s="14" t="n">
        <v>3011407</v>
      </c>
      <c r="D27" s="14" t="n">
        <v>9873</v>
      </c>
      <c r="E27" s="14" t="n">
        <v>29365</v>
      </c>
      <c r="F27" s="14" t="n">
        <v>27247</v>
      </c>
      <c r="G27" s="14" t="n">
        <v>135265</v>
      </c>
      <c r="H27" s="14" t="n">
        <v>118640</v>
      </c>
      <c r="I27" s="14" t="n">
        <v>13458</v>
      </c>
      <c r="J27" s="14" t="n">
        <v>249554</v>
      </c>
      <c r="K27" s="67" t="n">
        <v>1014056</v>
      </c>
      <c r="L27" s="66" t="n">
        <v>4608865</v>
      </c>
    </row>
    <row r="28" customFormat="false" ht="21" hidden="false" customHeight="true" outlineLevel="0" collapsed="false">
      <c r="B28" s="65" t="s">
        <v>23</v>
      </c>
      <c r="C28" s="14" t="n">
        <v>605221</v>
      </c>
      <c r="D28" s="14" t="n">
        <v>42399</v>
      </c>
      <c r="E28" s="14" t="n">
        <v>4513</v>
      </c>
      <c r="F28" s="14" t="n">
        <v>5849</v>
      </c>
      <c r="G28" s="14" t="n">
        <v>135971</v>
      </c>
      <c r="H28" s="14" t="n">
        <v>284242</v>
      </c>
      <c r="I28" s="14" t="n">
        <v>13154</v>
      </c>
      <c r="J28" s="14" t="n">
        <v>505163</v>
      </c>
      <c r="K28" s="67" t="n">
        <v>51427</v>
      </c>
      <c r="L28" s="66" t="n">
        <v>1647939</v>
      </c>
      <c r="O28" s="1"/>
      <c r="Q28" s="1"/>
      <c r="S28" s="1"/>
    </row>
    <row r="29" customFormat="false" ht="21" hidden="false" customHeight="true" outlineLevel="0" collapsed="false">
      <c r="B29" s="69" t="s">
        <v>11</v>
      </c>
      <c r="C29" s="17" t="n">
        <v>3616628</v>
      </c>
      <c r="D29" s="17" t="n">
        <v>52272</v>
      </c>
      <c r="E29" s="17" t="n">
        <v>33878</v>
      </c>
      <c r="F29" s="17" t="n">
        <v>33096</v>
      </c>
      <c r="G29" s="17" t="n">
        <v>271236</v>
      </c>
      <c r="H29" s="17" t="n">
        <v>402882</v>
      </c>
      <c r="I29" s="17" t="n">
        <v>26612</v>
      </c>
      <c r="J29" s="17" t="n">
        <v>754717</v>
      </c>
      <c r="K29" s="70" t="n">
        <v>1065483</v>
      </c>
      <c r="L29" s="71" t="n">
        <v>6256804</v>
      </c>
      <c r="O29" s="64"/>
    </row>
    <row r="30" customFormat="false" ht="21" hidden="false" customHeight="true" outlineLevel="0" collapsed="false">
      <c r="B30" s="31" t="s">
        <v>24</v>
      </c>
      <c r="C30" s="85"/>
      <c r="D30" s="32"/>
      <c r="E30" s="33"/>
      <c r="F30" s="33"/>
      <c r="G30" s="33"/>
      <c r="H30" s="33"/>
      <c r="I30" s="34"/>
      <c r="J30" s="35"/>
      <c r="K30" s="35"/>
    </row>
    <row r="31" customFormat="false" ht="27.75" hidden="false" customHeight="true" outlineLevel="0" collapsed="false">
      <c r="B31" s="36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3" customFormat="false" ht="18" hidden="false" customHeight="false" outlineLevel="0" collapsed="false">
      <c r="B33" s="55" t="s">
        <v>7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84" hidden="false" customHeight="true" outlineLevel="0" collapsed="false">
      <c r="A34" s="56"/>
      <c r="B34" s="77" t="s">
        <v>15</v>
      </c>
      <c r="C34" s="58" t="s">
        <v>64</v>
      </c>
      <c r="D34" s="57" t="s">
        <v>65</v>
      </c>
      <c r="E34" s="57" t="s">
        <v>66</v>
      </c>
      <c r="F34" s="57" t="s">
        <v>67</v>
      </c>
      <c r="G34" s="57" t="s">
        <v>68</v>
      </c>
      <c r="H34" s="57" t="s">
        <v>69</v>
      </c>
      <c r="I34" s="57" t="s">
        <v>70</v>
      </c>
      <c r="J34" s="57" t="s">
        <v>71</v>
      </c>
      <c r="K34" s="57" t="s">
        <v>72</v>
      </c>
      <c r="L34" s="57" t="s">
        <v>11</v>
      </c>
    </row>
    <row r="35" customFormat="false" ht="21" hidden="false" customHeight="true" outlineLevel="0" collapsed="false">
      <c r="A35" s="56"/>
      <c r="B35" s="23" t="s">
        <v>27</v>
      </c>
      <c r="C35" s="86"/>
      <c r="D35" s="86"/>
      <c r="E35" s="86"/>
      <c r="F35" s="86"/>
      <c r="G35" s="86"/>
      <c r="H35" s="87"/>
      <c r="I35" s="87"/>
      <c r="J35" s="87"/>
      <c r="K35" s="88"/>
      <c r="L35" s="89"/>
    </row>
    <row r="36" customFormat="false" ht="21" hidden="false" customHeight="true" outlineLevel="0" collapsed="false">
      <c r="B36" s="65" t="s">
        <v>28</v>
      </c>
      <c r="C36" s="14" t="n">
        <v>161</v>
      </c>
      <c r="D36" s="14" t="n">
        <v>0</v>
      </c>
      <c r="E36" s="14" t="n">
        <v>42</v>
      </c>
      <c r="F36" s="14" t="n">
        <v>32</v>
      </c>
      <c r="G36" s="14" t="n">
        <v>126</v>
      </c>
      <c r="H36" s="14" t="n">
        <v>123</v>
      </c>
      <c r="I36" s="14" t="n">
        <v>0</v>
      </c>
      <c r="J36" s="14" t="n">
        <v>95</v>
      </c>
      <c r="K36" s="67" t="n">
        <v>35</v>
      </c>
      <c r="L36" s="90" t="n">
        <v>614</v>
      </c>
    </row>
    <row r="37" customFormat="false" ht="21" hidden="false" customHeight="true" outlineLevel="0" collapsed="false">
      <c r="B37" s="65" t="s">
        <v>29</v>
      </c>
      <c r="C37" s="14" t="n">
        <v>748438</v>
      </c>
      <c r="D37" s="14" t="n">
        <v>23835</v>
      </c>
      <c r="E37" s="14" t="n">
        <v>2750</v>
      </c>
      <c r="F37" s="14" t="n">
        <v>3154</v>
      </c>
      <c r="G37" s="14" t="n">
        <v>69519</v>
      </c>
      <c r="H37" s="14" t="n">
        <v>142739</v>
      </c>
      <c r="I37" s="14" t="n">
        <v>5236</v>
      </c>
      <c r="J37" s="14" t="n">
        <v>273044</v>
      </c>
      <c r="K37" s="67" t="n">
        <v>175659</v>
      </c>
      <c r="L37" s="90" t="n">
        <v>1444374</v>
      </c>
    </row>
    <row r="38" customFormat="false" ht="21" hidden="false" customHeight="true" outlineLevel="0" collapsed="false">
      <c r="B38" s="65" t="s">
        <v>30</v>
      </c>
      <c r="C38" s="14" t="n">
        <v>708</v>
      </c>
      <c r="D38" s="14" t="n">
        <v>266</v>
      </c>
      <c r="E38" s="14" t="n">
        <v>34</v>
      </c>
      <c r="F38" s="14" t="n">
        <v>54</v>
      </c>
      <c r="G38" s="14" t="n">
        <v>498</v>
      </c>
      <c r="H38" s="14" t="n">
        <v>1522</v>
      </c>
      <c r="I38" s="14" t="n">
        <v>115</v>
      </c>
      <c r="J38" s="14" t="n">
        <v>1876</v>
      </c>
      <c r="K38" s="67" t="n">
        <v>120</v>
      </c>
      <c r="L38" s="90" t="n">
        <v>5193</v>
      </c>
    </row>
    <row r="39" customFormat="false" ht="21" hidden="false" customHeight="true" outlineLevel="0" collapsed="false">
      <c r="B39" s="65" t="s">
        <v>31</v>
      </c>
      <c r="C39" s="14" t="n">
        <v>1040</v>
      </c>
      <c r="D39" s="14" t="n">
        <v>18</v>
      </c>
      <c r="E39" s="14" t="n">
        <v>64</v>
      </c>
      <c r="F39" s="14" t="n">
        <v>62</v>
      </c>
      <c r="G39" s="14" t="n">
        <v>77</v>
      </c>
      <c r="H39" s="14" t="n">
        <v>183</v>
      </c>
      <c r="I39" s="14" t="n">
        <v>20</v>
      </c>
      <c r="J39" s="14" t="n">
        <v>129</v>
      </c>
      <c r="K39" s="67" t="n">
        <v>43</v>
      </c>
      <c r="L39" s="90" t="n">
        <v>1636</v>
      </c>
    </row>
    <row r="40" customFormat="false" ht="21" hidden="false" customHeight="true" outlineLevel="0" collapsed="false">
      <c r="B40" s="65" t="s">
        <v>32</v>
      </c>
      <c r="C40" s="14" t="n">
        <v>169530</v>
      </c>
      <c r="D40" s="14" t="n">
        <v>201</v>
      </c>
      <c r="E40" s="14" t="n">
        <v>2030</v>
      </c>
      <c r="F40" s="14" t="n">
        <v>1570</v>
      </c>
      <c r="G40" s="14" t="n">
        <v>17811</v>
      </c>
      <c r="H40" s="14" t="n">
        <v>9679</v>
      </c>
      <c r="I40" s="14" t="n">
        <v>2389</v>
      </c>
      <c r="J40" s="14" t="n">
        <v>22821</v>
      </c>
      <c r="K40" s="67" t="n">
        <v>59885</v>
      </c>
      <c r="L40" s="90" t="n">
        <v>285916</v>
      </c>
    </row>
    <row r="41" customFormat="false" ht="21" hidden="false" customHeight="true" outlineLevel="0" collapsed="false">
      <c r="B41" s="65" t="s">
        <v>33</v>
      </c>
      <c r="C41" s="14" t="n">
        <v>1320934</v>
      </c>
      <c r="D41" s="14" t="n">
        <v>361</v>
      </c>
      <c r="E41" s="14" t="n">
        <v>14979</v>
      </c>
      <c r="F41" s="14" t="n">
        <v>9533</v>
      </c>
      <c r="G41" s="14" t="n">
        <v>50665</v>
      </c>
      <c r="H41" s="14" t="n">
        <v>21639</v>
      </c>
      <c r="I41" s="14" t="n">
        <v>5322</v>
      </c>
      <c r="J41" s="14" t="n">
        <v>32652</v>
      </c>
      <c r="K41" s="67" t="n">
        <v>272286</v>
      </c>
      <c r="L41" s="90" t="n">
        <v>1728371</v>
      </c>
    </row>
    <row r="42" customFormat="false" ht="21" hidden="false" customHeight="true" outlineLevel="0" collapsed="false">
      <c r="B42" s="91" t="s">
        <v>34</v>
      </c>
      <c r="C42" s="14" t="n">
        <v>53719</v>
      </c>
      <c r="D42" s="14" t="n">
        <v>1072</v>
      </c>
      <c r="E42" s="14" t="n">
        <v>1396</v>
      </c>
      <c r="F42" s="14" t="n">
        <v>833</v>
      </c>
      <c r="G42" s="14" t="n">
        <v>9294</v>
      </c>
      <c r="H42" s="14" t="n">
        <v>12774</v>
      </c>
      <c r="I42" s="14" t="n">
        <v>361</v>
      </c>
      <c r="J42" s="14" t="n">
        <v>35751</v>
      </c>
      <c r="K42" s="67" t="n">
        <v>44152</v>
      </c>
      <c r="L42" s="92" t="n">
        <v>159352</v>
      </c>
    </row>
    <row r="43" s="93" customFormat="true" ht="21" hidden="false" customHeight="true" outlineLevel="0" collapsed="false">
      <c r="B43" s="91" t="s">
        <v>35</v>
      </c>
      <c r="C43" s="94" t="n">
        <v>67651</v>
      </c>
      <c r="D43" s="94" t="n">
        <v>2433</v>
      </c>
      <c r="E43" s="94" t="n">
        <v>1451</v>
      </c>
      <c r="F43" s="94" t="n">
        <v>1154</v>
      </c>
      <c r="G43" s="94" t="n">
        <v>8412</v>
      </c>
      <c r="H43" s="94" t="n">
        <v>15507</v>
      </c>
      <c r="I43" s="94" t="n">
        <v>863</v>
      </c>
      <c r="J43" s="94" t="n">
        <v>30270</v>
      </c>
      <c r="K43" s="95" t="n">
        <v>18064</v>
      </c>
      <c r="L43" s="92" t="n">
        <v>145805</v>
      </c>
      <c r="N43" s="96"/>
      <c r="O43" s="22"/>
      <c r="Q43" s="22"/>
      <c r="T43" s="22"/>
    </row>
    <row r="44" customFormat="false" ht="21" hidden="false" customHeight="true" outlineLevel="0" collapsed="false">
      <c r="B44" s="65" t="s">
        <v>36</v>
      </c>
      <c r="C44" s="14" t="n">
        <v>21931</v>
      </c>
      <c r="D44" s="14" t="n">
        <v>1345</v>
      </c>
      <c r="E44" s="14" t="n">
        <v>247</v>
      </c>
      <c r="F44" s="14" t="n">
        <v>783</v>
      </c>
      <c r="G44" s="14" t="n">
        <v>4644</v>
      </c>
      <c r="H44" s="14" t="n">
        <v>8130</v>
      </c>
      <c r="I44" s="14" t="n">
        <v>614</v>
      </c>
      <c r="J44" s="14" t="n">
        <v>15809</v>
      </c>
      <c r="K44" s="67" t="n">
        <v>17223</v>
      </c>
      <c r="L44" s="90" t="n">
        <v>70726</v>
      </c>
      <c r="N44" s="1"/>
    </row>
    <row r="45" customFormat="false" ht="21" hidden="false" customHeight="true" outlineLevel="0" collapsed="false">
      <c r="B45" s="65" t="s">
        <v>37</v>
      </c>
      <c r="C45" s="14" t="n">
        <v>12328</v>
      </c>
      <c r="D45" s="14" t="n">
        <v>326</v>
      </c>
      <c r="E45" s="14" t="n">
        <v>10</v>
      </c>
      <c r="F45" s="14" t="n">
        <v>117</v>
      </c>
      <c r="G45" s="14" t="n">
        <v>1330</v>
      </c>
      <c r="H45" s="14" t="n">
        <v>1622</v>
      </c>
      <c r="I45" s="14" t="n">
        <v>265</v>
      </c>
      <c r="J45" s="14" t="n">
        <v>3995</v>
      </c>
      <c r="K45" s="67" t="n">
        <v>184</v>
      </c>
      <c r="L45" s="90" t="n">
        <v>20177</v>
      </c>
    </row>
    <row r="46" customFormat="false" ht="21" hidden="false" customHeight="true" outlineLevel="0" collapsed="false">
      <c r="B46" s="65" t="s">
        <v>38</v>
      </c>
      <c r="C46" s="14" t="n">
        <v>10383</v>
      </c>
      <c r="D46" s="14" t="n">
        <v>504</v>
      </c>
      <c r="E46" s="14" t="n">
        <v>247</v>
      </c>
      <c r="F46" s="14" t="n">
        <v>312</v>
      </c>
      <c r="G46" s="14" t="n">
        <v>1492</v>
      </c>
      <c r="H46" s="14" t="n">
        <v>3403</v>
      </c>
      <c r="I46" s="14" t="n">
        <v>139</v>
      </c>
      <c r="J46" s="14" t="n">
        <v>8164</v>
      </c>
      <c r="K46" s="67" t="n">
        <v>6329</v>
      </c>
      <c r="L46" s="90" t="n">
        <v>30973</v>
      </c>
    </row>
    <row r="47" customFormat="false" ht="21" hidden="false" customHeight="true" outlineLevel="0" collapsed="false">
      <c r="B47" s="65" t="s">
        <v>39</v>
      </c>
      <c r="C47" s="14" t="n">
        <v>23549</v>
      </c>
      <c r="D47" s="14" t="n">
        <v>879</v>
      </c>
      <c r="E47" s="14" t="n">
        <v>225</v>
      </c>
      <c r="F47" s="14" t="n">
        <v>382</v>
      </c>
      <c r="G47" s="14" t="n">
        <v>3443</v>
      </c>
      <c r="H47" s="14" t="n">
        <v>5622</v>
      </c>
      <c r="I47" s="14" t="n">
        <v>203</v>
      </c>
      <c r="J47" s="14" t="n">
        <v>12692</v>
      </c>
      <c r="K47" s="67" t="n">
        <v>12894</v>
      </c>
      <c r="L47" s="90" t="n">
        <v>59889</v>
      </c>
    </row>
    <row r="48" customFormat="false" ht="21" hidden="false" customHeight="true" outlineLevel="0" collapsed="false">
      <c r="B48" s="65" t="s">
        <v>40</v>
      </c>
      <c r="C48" s="14" t="n">
        <v>29366</v>
      </c>
      <c r="D48" s="14" t="n">
        <v>1803</v>
      </c>
      <c r="E48" s="14" t="n">
        <v>422</v>
      </c>
      <c r="F48" s="14" t="n">
        <v>403</v>
      </c>
      <c r="G48" s="14" t="n">
        <v>6836</v>
      </c>
      <c r="H48" s="14" t="n">
        <v>11549</v>
      </c>
      <c r="I48" s="14" t="n">
        <v>951</v>
      </c>
      <c r="J48" s="14" t="n">
        <v>21319</v>
      </c>
      <c r="K48" s="67" t="n">
        <v>18690</v>
      </c>
      <c r="L48" s="90" t="n">
        <v>91339</v>
      </c>
    </row>
    <row r="49" customFormat="false" ht="21" hidden="false" customHeight="true" outlineLevel="0" collapsed="false">
      <c r="B49" s="65" t="s">
        <v>41</v>
      </c>
      <c r="C49" s="14" t="n">
        <v>5281</v>
      </c>
      <c r="D49" s="14" t="n">
        <v>1582</v>
      </c>
      <c r="E49" s="14" t="n">
        <v>38</v>
      </c>
      <c r="F49" s="14" t="n">
        <v>77</v>
      </c>
      <c r="G49" s="14" t="n">
        <v>3359</v>
      </c>
      <c r="H49" s="14" t="n">
        <v>10135</v>
      </c>
      <c r="I49" s="14" t="n">
        <v>161</v>
      </c>
      <c r="J49" s="14" t="n">
        <v>13102</v>
      </c>
      <c r="K49" s="67" t="n">
        <v>409</v>
      </c>
      <c r="L49" s="90" t="n">
        <v>34144</v>
      </c>
    </row>
    <row r="50" customFormat="false" ht="21" hidden="false" customHeight="true" outlineLevel="0" collapsed="false">
      <c r="B50" s="65" t="s">
        <v>42</v>
      </c>
      <c r="C50" s="14" t="n">
        <v>27255</v>
      </c>
      <c r="D50" s="14" t="n">
        <v>2042</v>
      </c>
      <c r="E50" s="14" t="n">
        <v>272</v>
      </c>
      <c r="F50" s="14" t="n">
        <v>655</v>
      </c>
      <c r="G50" s="14" t="n">
        <v>4738</v>
      </c>
      <c r="H50" s="14" t="n">
        <v>12969</v>
      </c>
      <c r="I50" s="14" t="n">
        <v>724</v>
      </c>
      <c r="J50" s="14" t="n">
        <v>16639</v>
      </c>
      <c r="K50" s="67" t="n">
        <v>14923</v>
      </c>
      <c r="L50" s="90" t="n">
        <v>80217</v>
      </c>
    </row>
    <row r="51" customFormat="false" ht="21" hidden="false" customHeight="true" outlineLevel="0" collapsed="false">
      <c r="B51" s="65" t="s">
        <v>43</v>
      </c>
      <c r="C51" s="14" t="n">
        <v>154793</v>
      </c>
      <c r="D51" s="14" t="n">
        <v>1249</v>
      </c>
      <c r="E51" s="14" t="n">
        <v>2602</v>
      </c>
      <c r="F51" s="14" t="n">
        <v>2821</v>
      </c>
      <c r="G51" s="14" t="n">
        <v>15348</v>
      </c>
      <c r="H51" s="14" t="n">
        <v>28211</v>
      </c>
      <c r="I51" s="14" t="n">
        <v>1388</v>
      </c>
      <c r="J51" s="14" t="n">
        <v>30734</v>
      </c>
      <c r="K51" s="67" t="n">
        <v>41248</v>
      </c>
      <c r="L51" s="90" t="n">
        <v>278394</v>
      </c>
    </row>
    <row r="52" customFormat="false" ht="21" hidden="false" customHeight="true" outlineLevel="0" collapsed="false">
      <c r="B52" s="65" t="s">
        <v>44</v>
      </c>
      <c r="C52" s="14" t="n">
        <v>2</v>
      </c>
      <c r="D52" s="14" t="n">
        <v>0</v>
      </c>
      <c r="E52" s="14" t="n">
        <v>0</v>
      </c>
      <c r="F52" s="14" t="n">
        <v>0</v>
      </c>
      <c r="G52" s="14" t="n">
        <v>6</v>
      </c>
      <c r="H52" s="14" t="n">
        <v>0</v>
      </c>
      <c r="I52" s="14" t="n">
        <v>0</v>
      </c>
      <c r="J52" s="14" t="n">
        <v>0</v>
      </c>
      <c r="K52" s="67" t="n">
        <v>0</v>
      </c>
      <c r="L52" s="90" t="n">
        <v>8</v>
      </c>
    </row>
    <row r="53" customFormat="false" ht="21" hidden="false" customHeight="true" outlineLevel="0" collapsed="false">
      <c r="B53" s="65" t="s">
        <v>45</v>
      </c>
      <c r="C53" s="14" t="n">
        <v>452</v>
      </c>
      <c r="D53" s="14" t="n">
        <v>18</v>
      </c>
      <c r="E53" s="14" t="n">
        <v>0</v>
      </c>
      <c r="F53" s="14" t="n">
        <v>0</v>
      </c>
      <c r="G53" s="14" t="n">
        <v>308</v>
      </c>
      <c r="H53" s="14" t="n">
        <v>454</v>
      </c>
      <c r="I53" s="14" t="n">
        <v>1</v>
      </c>
      <c r="J53" s="14" t="n">
        <v>764</v>
      </c>
      <c r="K53" s="67" t="n">
        <v>7</v>
      </c>
      <c r="L53" s="90" t="n">
        <v>2004</v>
      </c>
    </row>
    <row r="54" customFormat="false" ht="21" hidden="false" customHeight="true" outlineLevel="0" collapsed="false">
      <c r="B54" s="65" t="s">
        <v>46</v>
      </c>
      <c r="C54" s="14" t="n">
        <v>76325</v>
      </c>
      <c r="D54" s="14" t="n">
        <v>974</v>
      </c>
      <c r="E54" s="14" t="n">
        <v>459</v>
      </c>
      <c r="F54" s="14" t="n">
        <v>731</v>
      </c>
      <c r="G54" s="14" t="n">
        <v>8783</v>
      </c>
      <c r="H54" s="14" t="n">
        <v>13510</v>
      </c>
      <c r="I54" s="14" t="n">
        <v>784</v>
      </c>
      <c r="J54" s="14" t="n">
        <v>17882</v>
      </c>
      <c r="K54" s="67" t="n">
        <v>31712</v>
      </c>
      <c r="L54" s="90" t="n">
        <v>151160</v>
      </c>
    </row>
    <row r="55" customFormat="false" ht="21" hidden="false" customHeight="true" outlineLevel="0" collapsed="false">
      <c r="B55" s="65" t="s">
        <v>47</v>
      </c>
      <c r="C55" s="14" t="n">
        <v>6937</v>
      </c>
      <c r="D55" s="14" t="n">
        <v>261</v>
      </c>
      <c r="E55" s="14" t="n">
        <v>169</v>
      </c>
      <c r="F55" s="14" t="n">
        <v>163</v>
      </c>
      <c r="G55" s="14" t="n">
        <v>2036</v>
      </c>
      <c r="H55" s="14" t="n">
        <v>3878</v>
      </c>
      <c r="I55" s="14" t="n">
        <v>146</v>
      </c>
      <c r="J55" s="14" t="n">
        <v>9929</v>
      </c>
      <c r="K55" s="67" t="n">
        <v>1017</v>
      </c>
      <c r="L55" s="90" t="n">
        <v>24536</v>
      </c>
    </row>
    <row r="56" customFormat="false" ht="21" hidden="false" customHeight="true" outlineLevel="0" collapsed="false">
      <c r="B56" s="65" t="s">
        <v>48</v>
      </c>
      <c r="C56" s="14" t="n">
        <v>31707</v>
      </c>
      <c r="D56" s="14" t="n">
        <v>1314</v>
      </c>
      <c r="E56" s="14" t="n">
        <v>489</v>
      </c>
      <c r="F56" s="14" t="n">
        <v>584</v>
      </c>
      <c r="G56" s="14" t="n">
        <v>4421</v>
      </c>
      <c r="H56" s="14" t="n">
        <v>10525</v>
      </c>
      <c r="I56" s="14" t="n">
        <v>770</v>
      </c>
      <c r="J56" s="14" t="n">
        <v>22945</v>
      </c>
      <c r="K56" s="67" t="n">
        <v>20800</v>
      </c>
      <c r="L56" s="90" t="n">
        <v>93555</v>
      </c>
    </row>
    <row r="57" customFormat="false" ht="21" hidden="false" customHeight="true" outlineLevel="0" collapsed="false">
      <c r="B57" s="65" t="s">
        <v>49</v>
      </c>
      <c r="C57" s="14" t="n">
        <v>159757</v>
      </c>
      <c r="D57" s="14" t="n">
        <v>685</v>
      </c>
      <c r="E57" s="14" t="n">
        <v>689</v>
      </c>
      <c r="F57" s="14" t="n">
        <v>1296</v>
      </c>
      <c r="G57" s="14" t="n">
        <v>4552</v>
      </c>
      <c r="H57" s="14" t="n">
        <v>6263</v>
      </c>
      <c r="I57" s="14" t="n">
        <v>465</v>
      </c>
      <c r="J57" s="14" t="n">
        <v>14384</v>
      </c>
      <c r="K57" s="67" t="n">
        <v>33779</v>
      </c>
      <c r="L57" s="90" t="n">
        <v>221870</v>
      </c>
    </row>
    <row r="58" customFormat="false" ht="21" hidden="false" customHeight="true" outlineLevel="0" collapsed="false">
      <c r="B58" s="65" t="s">
        <v>50</v>
      </c>
      <c r="C58" s="14" t="n">
        <v>47711</v>
      </c>
      <c r="D58" s="14" t="n">
        <v>2632</v>
      </c>
      <c r="E58" s="14" t="n">
        <v>215</v>
      </c>
      <c r="F58" s="14" t="n">
        <v>233</v>
      </c>
      <c r="G58" s="14" t="n">
        <v>5072</v>
      </c>
      <c r="H58" s="14" t="n">
        <v>9649</v>
      </c>
      <c r="I58" s="14" t="n">
        <v>371</v>
      </c>
      <c r="J58" s="14" t="n">
        <v>24487</v>
      </c>
      <c r="K58" s="67" t="n">
        <v>15262</v>
      </c>
      <c r="L58" s="90" t="n">
        <v>105632</v>
      </c>
    </row>
    <row r="59" customFormat="false" ht="21" hidden="false" customHeight="true" outlineLevel="0" collapsed="false">
      <c r="B59" s="65" t="s">
        <v>51</v>
      </c>
      <c r="C59" s="14" t="n">
        <v>44578</v>
      </c>
      <c r="D59" s="14" t="n">
        <v>1336</v>
      </c>
      <c r="E59" s="14" t="n">
        <v>625</v>
      </c>
      <c r="F59" s="14" t="n">
        <v>820</v>
      </c>
      <c r="G59" s="14" t="n">
        <v>7320</v>
      </c>
      <c r="H59" s="14" t="n">
        <v>11115</v>
      </c>
      <c r="I59" s="14" t="n">
        <v>485</v>
      </c>
      <c r="J59" s="14" t="n">
        <v>18850</v>
      </c>
      <c r="K59" s="67" t="n">
        <v>32464</v>
      </c>
      <c r="L59" s="90" t="n">
        <v>117593</v>
      </c>
    </row>
    <row r="60" customFormat="false" ht="21" hidden="false" customHeight="true" outlineLevel="0" collapsed="false">
      <c r="B60" s="65" t="s">
        <v>52</v>
      </c>
      <c r="C60" s="14" t="n">
        <v>1963</v>
      </c>
      <c r="D60" s="14" t="n">
        <v>457</v>
      </c>
      <c r="E60" s="14" t="n">
        <v>11</v>
      </c>
      <c r="F60" s="14" t="n">
        <v>51</v>
      </c>
      <c r="G60" s="14" t="n">
        <v>2419</v>
      </c>
      <c r="H60" s="14" t="n">
        <v>5065</v>
      </c>
      <c r="I60" s="14" t="n">
        <v>183</v>
      </c>
      <c r="J60" s="14" t="n">
        <v>7052</v>
      </c>
      <c r="K60" s="67" t="n">
        <v>187</v>
      </c>
      <c r="L60" s="90" t="n">
        <v>17388</v>
      </c>
    </row>
    <row r="61" customFormat="false" ht="21" hidden="false" customHeight="true" outlineLevel="0" collapsed="false">
      <c r="B61" s="65" t="s">
        <v>53</v>
      </c>
      <c r="C61" s="14" t="n">
        <v>10626</v>
      </c>
      <c r="D61" s="14" t="n">
        <v>474</v>
      </c>
      <c r="E61" s="14" t="n">
        <v>162</v>
      </c>
      <c r="F61" s="14" t="n">
        <v>600</v>
      </c>
      <c r="G61" s="14" t="n">
        <v>2403</v>
      </c>
      <c r="H61" s="14" t="n">
        <v>2659</v>
      </c>
      <c r="I61" s="14" t="n">
        <v>128</v>
      </c>
      <c r="J61" s="14" t="n">
        <v>5410</v>
      </c>
      <c r="K61" s="67" t="n">
        <v>10392</v>
      </c>
      <c r="L61" s="90" t="n">
        <v>32854</v>
      </c>
    </row>
    <row r="62" customFormat="false" ht="21" hidden="false" customHeight="true" outlineLevel="0" collapsed="false">
      <c r="B62" s="65" t="s">
        <v>54</v>
      </c>
      <c r="C62" s="14" t="n">
        <v>18811</v>
      </c>
      <c r="D62" s="14" t="n">
        <v>298</v>
      </c>
      <c r="E62" s="14" t="n">
        <v>352</v>
      </c>
      <c r="F62" s="14" t="n">
        <v>772</v>
      </c>
      <c r="G62" s="14" t="n">
        <v>3360</v>
      </c>
      <c r="H62" s="14" t="n">
        <v>2514</v>
      </c>
      <c r="I62" s="14" t="n">
        <v>117</v>
      </c>
      <c r="J62" s="14" t="n">
        <v>5459</v>
      </c>
      <c r="K62" s="67" t="n">
        <v>20229</v>
      </c>
      <c r="L62" s="90" t="n">
        <v>51912</v>
      </c>
    </row>
    <row r="63" customFormat="false" ht="21" hidden="false" customHeight="true" outlineLevel="0" collapsed="false">
      <c r="B63" s="65" t="s">
        <v>55</v>
      </c>
      <c r="C63" s="14" t="n">
        <v>125127</v>
      </c>
      <c r="D63" s="14" t="n">
        <v>2058</v>
      </c>
      <c r="E63" s="14" t="n">
        <v>1313</v>
      </c>
      <c r="F63" s="14" t="n">
        <v>1346</v>
      </c>
      <c r="G63" s="14" t="n">
        <v>10560</v>
      </c>
      <c r="H63" s="14" t="n">
        <v>14863</v>
      </c>
      <c r="I63" s="14" t="n">
        <v>1866</v>
      </c>
      <c r="J63" s="14" t="n">
        <v>36104</v>
      </c>
      <c r="K63" s="67" t="n">
        <v>64363</v>
      </c>
      <c r="L63" s="90" t="n">
        <v>257600</v>
      </c>
    </row>
    <row r="64" customFormat="false" ht="21" hidden="false" customHeight="true" outlineLevel="0" collapsed="false">
      <c r="B64" s="65" t="s">
        <v>56</v>
      </c>
      <c r="C64" s="14" t="n">
        <v>11830</v>
      </c>
      <c r="D64" s="14" t="n">
        <v>986</v>
      </c>
      <c r="E64" s="14" t="n">
        <v>224</v>
      </c>
      <c r="F64" s="14" t="n">
        <v>304</v>
      </c>
      <c r="G64" s="14" t="n">
        <v>2345</v>
      </c>
      <c r="H64" s="14" t="n">
        <v>6868</v>
      </c>
      <c r="I64" s="14" t="n">
        <v>543</v>
      </c>
      <c r="J64" s="14" t="n">
        <v>14275</v>
      </c>
      <c r="K64" s="67" t="n">
        <v>14688</v>
      </c>
      <c r="L64" s="90" t="n">
        <v>52063</v>
      </c>
    </row>
    <row r="65" customFormat="false" ht="21" hidden="false" customHeight="true" outlineLevel="0" collapsed="false">
      <c r="B65" s="65" t="s">
        <v>57</v>
      </c>
      <c r="C65" s="14" t="n">
        <v>51610</v>
      </c>
      <c r="D65" s="14" t="n">
        <v>1202</v>
      </c>
      <c r="E65" s="14" t="n">
        <v>676</v>
      </c>
      <c r="F65" s="14" t="n">
        <v>1645</v>
      </c>
      <c r="G65" s="14" t="n">
        <v>4228</v>
      </c>
      <c r="H65" s="14" t="n">
        <v>10176</v>
      </c>
      <c r="I65" s="14" t="n">
        <v>729</v>
      </c>
      <c r="J65" s="14" t="n">
        <v>17599</v>
      </c>
      <c r="K65" s="67" t="n">
        <v>23003</v>
      </c>
      <c r="L65" s="90" t="n">
        <v>110868</v>
      </c>
    </row>
    <row r="66" customFormat="false" ht="21" hidden="false" customHeight="true" outlineLevel="0" collapsed="false">
      <c r="B66" s="65" t="s">
        <v>58</v>
      </c>
      <c r="C66" s="14" t="n">
        <v>382002</v>
      </c>
      <c r="D66" s="14" t="n">
        <v>1544</v>
      </c>
      <c r="E66" s="14" t="n">
        <v>1685</v>
      </c>
      <c r="F66" s="14" t="n">
        <v>2609</v>
      </c>
      <c r="G66" s="14" t="n">
        <v>15722</v>
      </c>
      <c r="H66" s="14" t="n">
        <v>19174</v>
      </c>
      <c r="I66" s="14" t="n">
        <v>1259</v>
      </c>
      <c r="J66" s="14" t="n">
        <v>39885</v>
      </c>
      <c r="K66" s="67" t="n">
        <v>115430</v>
      </c>
      <c r="L66" s="90" t="n">
        <v>579310</v>
      </c>
    </row>
    <row r="67" customFormat="false" ht="21" hidden="false" customHeight="true" outlineLevel="0" collapsed="false">
      <c r="B67" s="65" t="s">
        <v>59</v>
      </c>
      <c r="C67" s="14" t="n">
        <v>37</v>
      </c>
      <c r="D67" s="14" t="n">
        <v>18</v>
      </c>
      <c r="E67" s="14" t="n">
        <v>0</v>
      </c>
      <c r="F67" s="14" t="n">
        <v>0</v>
      </c>
      <c r="G67" s="14" t="n">
        <v>32</v>
      </c>
      <c r="H67" s="14" t="n">
        <v>51</v>
      </c>
      <c r="I67" s="14" t="n">
        <v>0</v>
      </c>
      <c r="J67" s="14" t="n">
        <v>144</v>
      </c>
      <c r="K67" s="67" t="n">
        <v>0</v>
      </c>
      <c r="L67" s="90" t="n">
        <v>282</v>
      </c>
    </row>
    <row r="68" customFormat="false" ht="21" hidden="false" customHeight="true" outlineLevel="0" collapsed="false">
      <c r="B68" s="97" t="s">
        <v>60</v>
      </c>
      <c r="C68" s="14" t="n">
        <v>86</v>
      </c>
      <c r="D68" s="14" t="n">
        <v>99</v>
      </c>
      <c r="E68" s="14" t="n">
        <v>0</v>
      </c>
      <c r="F68" s="14" t="n">
        <v>0</v>
      </c>
      <c r="G68" s="14" t="n">
        <v>77</v>
      </c>
      <c r="H68" s="14" t="n">
        <v>311</v>
      </c>
      <c r="I68" s="14" t="n">
        <v>14</v>
      </c>
      <c r="J68" s="14" t="n">
        <v>456</v>
      </c>
      <c r="K68" s="67" t="n">
        <v>6</v>
      </c>
      <c r="L68" s="90" t="n">
        <v>1049</v>
      </c>
    </row>
    <row r="69" customFormat="false" ht="21" hidden="false" customHeight="true" outlineLevel="0" collapsed="false">
      <c r="B69" s="69" t="s">
        <v>11</v>
      </c>
      <c r="C69" s="17" t="n">
        <v>3616628</v>
      </c>
      <c r="D69" s="17" t="n">
        <v>52272</v>
      </c>
      <c r="E69" s="17" t="n">
        <v>33878</v>
      </c>
      <c r="F69" s="17" t="n">
        <v>33096</v>
      </c>
      <c r="G69" s="17" t="n">
        <v>271236</v>
      </c>
      <c r="H69" s="17" t="n">
        <v>402882</v>
      </c>
      <c r="I69" s="17" t="n">
        <v>26612</v>
      </c>
      <c r="J69" s="17" t="n">
        <v>754717</v>
      </c>
      <c r="K69" s="70" t="n">
        <v>1065483</v>
      </c>
      <c r="L69" s="71" t="n">
        <v>6256804</v>
      </c>
    </row>
    <row r="70" customFormat="false" ht="18" hidden="false" customHeight="false" outlineLevel="0" collapsed="false">
      <c r="B70" s="31" t="s">
        <v>24</v>
      </c>
      <c r="C70" s="85"/>
      <c r="D70" s="32"/>
      <c r="E70" s="33"/>
      <c r="F70" s="33"/>
      <c r="G70" s="33"/>
      <c r="H70" s="33"/>
      <c r="I70" s="34"/>
      <c r="J70" s="35"/>
      <c r="K70" s="35"/>
    </row>
    <row r="71" customFormat="false" ht="13.5" hidden="false" customHeight="true" outlineLevel="0" collapsed="false">
      <c r="B71" s="36" t="s">
        <v>25</v>
      </c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4" customFormat="false" ht="13.5" hidden="false" customHeight="false" outlineLevel="0" collapsed="false">
      <c r="H74" s="54"/>
      <c r="I74" s="54"/>
      <c r="J74" s="54"/>
      <c r="K74" s="54"/>
      <c r="L74" s="54"/>
    </row>
    <row r="75" customFormat="false" ht="13.5" hidden="false" customHeight="false" outlineLevel="0" collapsed="false">
      <c r="H75" s="54"/>
      <c r="I75" s="54"/>
      <c r="J75" s="54"/>
      <c r="K75" s="54"/>
      <c r="L75" s="54"/>
    </row>
    <row r="76" customFormat="false" ht="13.5" hidden="false" customHeight="false" outlineLevel="0" collapsed="false">
      <c r="H76" s="54"/>
      <c r="I76" s="54"/>
      <c r="J76" s="54"/>
      <c r="K76" s="54"/>
      <c r="L76" s="54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4"/>
      <c r="I79" s="54"/>
      <c r="J79" s="2"/>
      <c r="K79" s="54"/>
      <c r="L79" s="54"/>
      <c r="M79" s="54"/>
    </row>
    <row r="80" customFormat="false" ht="13.5" hidden="false" customHeight="false" outlineLevel="0" collapsed="false">
      <c r="H80" s="54"/>
      <c r="I80" s="54"/>
      <c r="J80" s="54"/>
      <c r="K80" s="54"/>
      <c r="L80" s="54"/>
    </row>
    <row r="81" customFormat="false" ht="13.5" hidden="false" customHeight="false" outlineLevel="0" collapsed="false">
      <c r="H81" s="54"/>
      <c r="I81" s="54"/>
      <c r="J81" s="54"/>
      <c r="K81" s="54"/>
      <c r="L81" s="54"/>
    </row>
    <row r="82" customFormat="false" ht="13.5" hidden="false" customHeight="false" outlineLevel="0" collapsed="false">
      <c r="H82" s="54"/>
      <c r="I82" s="54"/>
      <c r="J82" s="54"/>
      <c r="K82" s="54"/>
      <c r="L82" s="54"/>
    </row>
    <row r="83" customFormat="false" ht="13.5" hidden="false" customHeight="false" outlineLevel="0" collapsed="false">
      <c r="H83" s="54"/>
      <c r="I83" s="54"/>
      <c r="J83" s="54"/>
      <c r="K83" s="54"/>
      <c r="L83" s="54"/>
    </row>
    <row r="84" customFormat="false" ht="13.5" hidden="false" customHeight="false" outlineLevel="0" collapsed="false">
      <c r="H84" s="54"/>
      <c r="I84" s="54"/>
      <c r="J84" s="54"/>
      <c r="K84" s="54"/>
      <c r="L84" s="54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40.7"/>
    <col collapsed="false" customWidth="true" hidden="false" outlineLevel="0" max="3" min="3" style="54" width="12.28"/>
    <col collapsed="false" customWidth="true" hidden="false" outlineLevel="0" max="4" min="4" style="54" width="16.42"/>
    <col collapsed="false" customWidth="true" hidden="false" outlineLevel="0" max="5" min="5" style="54" width="10.41"/>
    <col collapsed="false" customWidth="true" hidden="false" outlineLevel="0" max="6" min="6" style="54" width="15.85"/>
    <col collapsed="false" customWidth="true" hidden="false" outlineLevel="0" max="7" min="7" style="54" width="24.85"/>
    <col collapsed="false" customWidth="true" hidden="false" outlineLevel="0" max="8" min="8" style="53" width="24.85"/>
    <col collapsed="false" customWidth="true" hidden="false" outlineLevel="0" max="9" min="9" style="53" width="22.14"/>
    <col collapsed="false" customWidth="true" hidden="false" outlineLevel="0" max="10" min="10" style="53" width="22.7"/>
    <col collapsed="false" customWidth="true" hidden="false" outlineLevel="0" max="11" min="11" style="53" width="14.99"/>
    <col collapsed="false" customWidth="true" hidden="false" outlineLevel="0" max="12" min="12" style="53" width="13.41"/>
    <col collapsed="false" customWidth="false" hidden="false" outlineLevel="0" max="13" min="13" style="53" width="11.42"/>
    <col collapsed="false" customWidth="true" hidden="false" outlineLevel="0" max="14" min="14" style="53" width="13.7"/>
    <col collapsed="false" customWidth="true" hidden="false" outlineLevel="0" max="15" min="15" style="53" width="12.42"/>
    <col collapsed="false" customWidth="false" hidden="false" outlineLevel="0" max="257" min="16" style="53" width="11.42"/>
  </cols>
  <sheetData>
    <row r="2" customFormat="false" ht="35.25" hidden="false" customHeight="true" outlineLevel="0" collapsed="false">
      <c r="C2" s="98" t="s">
        <v>75</v>
      </c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false" outlineLevel="0" collapsed="false">
      <c r="B3" s="4" t="s">
        <v>76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7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56"/>
      <c r="B7" s="77" t="s">
        <v>3</v>
      </c>
      <c r="C7" s="58" t="s">
        <v>64</v>
      </c>
      <c r="D7" s="57" t="s">
        <v>65</v>
      </c>
      <c r="E7" s="57" t="s">
        <v>66</v>
      </c>
      <c r="F7" s="57" t="s">
        <v>67</v>
      </c>
      <c r="G7" s="57" t="s">
        <v>68</v>
      </c>
      <c r="H7" s="57" t="s">
        <v>69</v>
      </c>
      <c r="I7" s="57" t="s">
        <v>70</v>
      </c>
      <c r="J7" s="57" t="s">
        <v>71</v>
      </c>
      <c r="K7" s="57" t="s">
        <v>72</v>
      </c>
      <c r="L7" s="99" t="s">
        <v>11</v>
      </c>
    </row>
    <row r="8" customFormat="false" ht="21" hidden="false" customHeight="true" outlineLevel="0" collapsed="false">
      <c r="A8" s="56"/>
      <c r="B8" s="23" t="s">
        <v>73</v>
      </c>
      <c r="C8" s="86"/>
      <c r="D8" s="86"/>
      <c r="E8" s="86"/>
      <c r="F8" s="86"/>
      <c r="G8" s="86"/>
      <c r="H8" s="87"/>
      <c r="I8" s="87"/>
      <c r="J8" s="87"/>
      <c r="K8" s="86"/>
      <c r="L8" s="100"/>
    </row>
    <row r="9" customFormat="false" ht="21" hidden="false" customHeight="true" outlineLevel="0" collapsed="false">
      <c r="B9" s="65" t="s">
        <v>12</v>
      </c>
      <c r="C9" s="14" t="n">
        <v>433928.09396809</v>
      </c>
      <c r="D9" s="14" t="n">
        <v>40290.96866377</v>
      </c>
      <c r="E9" s="14" t="n">
        <v>4903.287419</v>
      </c>
      <c r="F9" s="14" t="n">
        <v>4637.159512</v>
      </c>
      <c r="G9" s="14" t="n">
        <v>151950.99799247</v>
      </c>
      <c r="H9" s="14" t="n">
        <v>177490.07388261</v>
      </c>
      <c r="I9" s="14" t="n">
        <v>19689.02762174</v>
      </c>
      <c r="J9" s="14" t="n">
        <v>289938.19035023</v>
      </c>
      <c r="K9" s="14" t="n">
        <v>32496.915738</v>
      </c>
      <c r="L9" s="15" t="n">
        <v>1155324.71514791</v>
      </c>
    </row>
    <row r="10" customFormat="false" ht="21" hidden="false" customHeight="true" outlineLevel="0" collapsed="false">
      <c r="B10" s="65" t="s">
        <v>13</v>
      </c>
      <c r="C10" s="14" t="n">
        <v>1153.509473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91.876944</v>
      </c>
      <c r="I10" s="14" t="n">
        <v>0</v>
      </c>
      <c r="J10" s="14" t="n">
        <v>74.617202</v>
      </c>
      <c r="K10" s="14" t="n">
        <v>209665.50566274</v>
      </c>
      <c r="L10" s="15" t="n">
        <v>210985.50928174</v>
      </c>
    </row>
    <row r="11" customFormat="false" ht="21" hidden="false" customHeight="true" outlineLevel="0" collapsed="false">
      <c r="B11" s="65" t="s">
        <v>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8.16675</v>
      </c>
      <c r="I11" s="14" t="n">
        <v>0</v>
      </c>
      <c r="J11" s="14" t="n">
        <v>11.602417</v>
      </c>
      <c r="K11" s="14" t="n">
        <v>11.602417</v>
      </c>
      <c r="L11" s="101" t="n">
        <v>61.371584</v>
      </c>
    </row>
    <row r="12" customFormat="false" ht="21" hidden="false" customHeight="true" outlineLevel="0" collapsed="false">
      <c r="B12" s="69" t="s">
        <v>11</v>
      </c>
      <c r="C12" s="17" t="n">
        <v>435081.60344109</v>
      </c>
      <c r="D12" s="17" t="n">
        <v>40290.96866377</v>
      </c>
      <c r="E12" s="17" t="n">
        <v>4903.287419</v>
      </c>
      <c r="F12" s="17" t="n">
        <v>4637.159512</v>
      </c>
      <c r="G12" s="17" t="n">
        <v>151950.99799247</v>
      </c>
      <c r="H12" s="17" t="n">
        <v>177620.11757661</v>
      </c>
      <c r="I12" s="17" t="n">
        <v>19689.02762174</v>
      </c>
      <c r="J12" s="17" t="n">
        <v>290024.40996923</v>
      </c>
      <c r="K12" s="70" t="n">
        <v>242174.02381774</v>
      </c>
      <c r="L12" s="102" t="n">
        <v>1366371.59601365</v>
      </c>
      <c r="N12" s="103"/>
    </row>
    <row r="13" customFormat="false" ht="13.5" hidden="false" customHeight="false" outlineLevel="0" collapsed="false">
      <c r="B13" s="74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45" hidden="false" customHeight="true" outlineLevel="0" collapsed="false">
      <c r="B14" s="7" t="s">
        <v>78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77" t="s">
        <v>15</v>
      </c>
      <c r="C15" s="58" t="s">
        <v>64</v>
      </c>
      <c r="D15" s="57" t="s">
        <v>65</v>
      </c>
      <c r="E15" s="57" t="s">
        <v>66</v>
      </c>
      <c r="F15" s="57" t="s">
        <v>67</v>
      </c>
      <c r="G15" s="57" t="s">
        <v>68</v>
      </c>
      <c r="H15" s="57" t="s">
        <v>69</v>
      </c>
      <c r="I15" s="57" t="s">
        <v>70</v>
      </c>
      <c r="J15" s="57" t="s">
        <v>71</v>
      </c>
      <c r="K15" s="57" t="s">
        <v>72</v>
      </c>
      <c r="L15" s="57" t="s">
        <v>11</v>
      </c>
    </row>
    <row r="16" customFormat="false" ht="21" hidden="false" customHeight="true" outlineLevel="0" collapsed="false">
      <c r="B16" s="23" t="s">
        <v>16</v>
      </c>
      <c r="C16" s="78"/>
      <c r="D16" s="78"/>
      <c r="E16" s="78"/>
      <c r="F16" s="78"/>
      <c r="G16" s="78"/>
      <c r="H16" s="78"/>
      <c r="I16" s="78"/>
      <c r="J16" s="78"/>
      <c r="K16" s="79"/>
      <c r="L16" s="89"/>
    </row>
    <row r="17" customFormat="false" ht="21" hidden="false" customHeight="true" outlineLevel="0" collapsed="false">
      <c r="B17" s="65" t="s">
        <v>17</v>
      </c>
      <c r="C17" s="14" t="n">
        <v>13178.80115899</v>
      </c>
      <c r="D17" s="14" t="n">
        <v>6720.125204</v>
      </c>
      <c r="E17" s="14" t="n">
        <v>76.9367</v>
      </c>
      <c r="F17" s="14" t="n">
        <v>59.1095</v>
      </c>
      <c r="G17" s="14" t="n">
        <v>18178.28115056</v>
      </c>
      <c r="H17" s="14" t="n">
        <v>24612.80301108</v>
      </c>
      <c r="I17" s="14" t="n">
        <v>3006.9092972</v>
      </c>
      <c r="J17" s="14" t="n">
        <v>42959.38708044</v>
      </c>
      <c r="K17" s="67" t="n">
        <v>1490.636254</v>
      </c>
      <c r="L17" s="67" t="n">
        <v>110282.98935627</v>
      </c>
      <c r="N17" s="72"/>
      <c r="O17" s="64"/>
      <c r="P17" s="72"/>
      <c r="Q17" s="64"/>
      <c r="R17" s="72"/>
      <c r="S17" s="64"/>
    </row>
    <row r="18" customFormat="false" ht="21" hidden="false" customHeight="true" outlineLevel="0" collapsed="false">
      <c r="B18" s="65" t="s">
        <v>18</v>
      </c>
      <c r="C18" s="14" t="n">
        <v>44432.80952742</v>
      </c>
      <c r="D18" s="14" t="n">
        <v>23715.064681</v>
      </c>
      <c r="E18" s="14" t="n">
        <v>427.411057</v>
      </c>
      <c r="F18" s="14" t="n">
        <v>523.394007</v>
      </c>
      <c r="G18" s="14" t="n">
        <v>67420.75333526</v>
      </c>
      <c r="H18" s="14" t="n">
        <v>95636.0072255</v>
      </c>
      <c r="I18" s="14" t="n">
        <v>10188.52746954</v>
      </c>
      <c r="J18" s="14" t="n">
        <v>150284.38346586</v>
      </c>
      <c r="K18" s="67" t="n">
        <v>9296.244265</v>
      </c>
      <c r="L18" s="67" t="n">
        <v>401924.59503358</v>
      </c>
      <c r="N18" s="72"/>
      <c r="O18" s="64"/>
      <c r="P18" s="72"/>
      <c r="Q18" s="64"/>
      <c r="R18" s="72"/>
      <c r="S18" s="64"/>
    </row>
    <row r="19" customFormat="false" ht="21" hidden="false" customHeight="true" outlineLevel="0" collapsed="false">
      <c r="B19" s="65" t="s">
        <v>19</v>
      </c>
      <c r="C19" s="14" t="n">
        <v>18159.36455528</v>
      </c>
      <c r="D19" s="14" t="n">
        <v>3511.65844889</v>
      </c>
      <c r="E19" s="14" t="n">
        <v>309.498272</v>
      </c>
      <c r="F19" s="14" t="n">
        <v>402.178148</v>
      </c>
      <c r="G19" s="14" t="n">
        <v>12658.080043</v>
      </c>
      <c r="H19" s="14" t="n">
        <v>17706.56741993</v>
      </c>
      <c r="I19" s="14" t="n">
        <v>1741.945513</v>
      </c>
      <c r="J19" s="14" t="n">
        <v>24459.615034</v>
      </c>
      <c r="K19" s="67" t="n">
        <v>5706.215397</v>
      </c>
      <c r="L19" s="67" t="n">
        <v>84655.1228311</v>
      </c>
      <c r="O19" s="64"/>
      <c r="Q19" s="64"/>
      <c r="R19" s="72"/>
      <c r="S19" s="64"/>
    </row>
    <row r="20" customFormat="false" ht="21" hidden="false" customHeight="true" outlineLevel="0" collapsed="false">
      <c r="B20" s="65" t="s">
        <v>20</v>
      </c>
      <c r="C20" s="14" t="n">
        <v>359310.6281994</v>
      </c>
      <c r="D20" s="14" t="n">
        <v>6344.12032988</v>
      </c>
      <c r="E20" s="14" t="n">
        <v>4089.44139</v>
      </c>
      <c r="F20" s="14" t="n">
        <v>3652.477857</v>
      </c>
      <c r="G20" s="14" t="n">
        <v>53693.88346365</v>
      </c>
      <c r="H20" s="14" t="n">
        <v>39664.7399201</v>
      </c>
      <c r="I20" s="14" t="n">
        <v>4751.645342</v>
      </c>
      <c r="J20" s="14" t="n">
        <v>72321.02438893</v>
      </c>
      <c r="K20" s="67" t="n">
        <v>225680.92790174</v>
      </c>
      <c r="L20" s="67" t="n">
        <v>769508.8887927</v>
      </c>
      <c r="O20" s="64"/>
      <c r="Q20" s="64"/>
      <c r="R20" s="72"/>
      <c r="S20" s="64"/>
    </row>
    <row r="21" customFormat="false" ht="21" hidden="false" customHeight="true" outlineLevel="0" collapsed="false">
      <c r="B21" s="69" t="s">
        <v>11</v>
      </c>
      <c r="C21" s="17" t="n">
        <v>435081.60344109</v>
      </c>
      <c r="D21" s="17" t="n">
        <v>40290.96866377</v>
      </c>
      <c r="E21" s="17" t="n">
        <v>4903.287419</v>
      </c>
      <c r="F21" s="17" t="n">
        <v>4637.159512</v>
      </c>
      <c r="G21" s="17" t="n">
        <v>151950.99799247</v>
      </c>
      <c r="H21" s="17" t="n">
        <v>177620.11757661</v>
      </c>
      <c r="I21" s="17" t="n">
        <v>19689.02762174</v>
      </c>
      <c r="J21" s="17" t="n">
        <v>290024.40996923</v>
      </c>
      <c r="K21" s="70" t="n">
        <v>242174.02381774</v>
      </c>
      <c r="L21" s="102" t="n">
        <v>1366371.59601365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9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4" t="s">
        <v>15</v>
      </c>
      <c r="C24" s="105" t="s">
        <v>64</v>
      </c>
      <c r="D24" s="99" t="s">
        <v>65</v>
      </c>
      <c r="E24" s="99" t="s">
        <v>66</v>
      </c>
      <c r="F24" s="99" t="s">
        <v>67</v>
      </c>
      <c r="G24" s="99" t="s">
        <v>68</v>
      </c>
      <c r="H24" s="99" t="s">
        <v>69</v>
      </c>
      <c r="I24" s="99" t="s">
        <v>70</v>
      </c>
      <c r="J24" s="99" t="s">
        <v>71</v>
      </c>
      <c r="K24" s="99" t="s">
        <v>72</v>
      </c>
      <c r="L24" s="99" t="s">
        <v>11</v>
      </c>
    </row>
    <row r="25" customFormat="false" ht="21" hidden="false" customHeight="true" outlineLevel="0" collapsed="false">
      <c r="B25" s="59" t="s">
        <v>21</v>
      </c>
      <c r="C25" s="83"/>
      <c r="D25" s="83"/>
      <c r="E25" s="83"/>
      <c r="F25" s="83"/>
      <c r="G25" s="83"/>
      <c r="H25" s="83"/>
      <c r="I25" s="83"/>
      <c r="J25" s="83"/>
      <c r="K25" s="84"/>
      <c r="L25" s="89"/>
    </row>
    <row r="26" customFormat="false" ht="21" hidden="false" customHeight="true" outlineLevel="0" collapsed="false">
      <c r="B26" s="65" t="s">
        <v>22</v>
      </c>
      <c r="C26" s="14" t="n">
        <v>366202.28009764</v>
      </c>
      <c r="D26" s="14" t="n">
        <v>7018.66876277</v>
      </c>
      <c r="E26" s="106" t="n">
        <v>4208.16329</v>
      </c>
      <c r="F26" s="106" t="n">
        <v>3828.379257</v>
      </c>
      <c r="G26" s="14" t="n">
        <v>57257.98998765</v>
      </c>
      <c r="H26" s="14" t="n">
        <v>44500.5633221</v>
      </c>
      <c r="I26" s="14" t="n">
        <v>5070.960339</v>
      </c>
      <c r="J26" s="14" t="n">
        <v>79223.31922293</v>
      </c>
      <c r="K26" s="67" t="n">
        <v>228232.78076474</v>
      </c>
      <c r="L26" s="67" t="n">
        <v>795543.10504383</v>
      </c>
    </row>
    <row r="27" customFormat="false" ht="21" hidden="false" customHeight="true" outlineLevel="0" collapsed="false">
      <c r="B27" s="65" t="s">
        <v>23</v>
      </c>
      <c r="C27" s="14" t="n">
        <v>68879.32334345</v>
      </c>
      <c r="D27" s="14" t="n">
        <v>33272.299901</v>
      </c>
      <c r="E27" s="14" t="n">
        <v>695.124129</v>
      </c>
      <c r="F27" s="14" t="n">
        <v>808.780255</v>
      </c>
      <c r="G27" s="14" t="n">
        <v>94693.00800482</v>
      </c>
      <c r="H27" s="14" t="n">
        <v>133119.55425451</v>
      </c>
      <c r="I27" s="14" t="n">
        <v>14618.06728274</v>
      </c>
      <c r="J27" s="14" t="n">
        <v>210801.0907463</v>
      </c>
      <c r="K27" s="67" t="n">
        <v>13941.243053</v>
      </c>
      <c r="L27" s="67" t="n">
        <v>570828.49096982</v>
      </c>
      <c r="O27" s="1"/>
      <c r="Q27" s="1"/>
      <c r="S27" s="1"/>
    </row>
    <row r="28" customFormat="false" ht="21" hidden="false" customHeight="true" outlineLevel="0" collapsed="false">
      <c r="B28" s="69" t="s">
        <v>11</v>
      </c>
      <c r="C28" s="17" t="n">
        <v>435081.60344109</v>
      </c>
      <c r="D28" s="17" t="n">
        <v>40290.96866377</v>
      </c>
      <c r="E28" s="17" t="n">
        <v>4903.287419</v>
      </c>
      <c r="F28" s="17" t="n">
        <v>4637.159512</v>
      </c>
      <c r="G28" s="17" t="n">
        <v>151950.99799247</v>
      </c>
      <c r="H28" s="17" t="n">
        <v>177620.11757661</v>
      </c>
      <c r="I28" s="17" t="n">
        <v>19689.02762174</v>
      </c>
      <c r="J28" s="17" t="n">
        <v>290024.40996923</v>
      </c>
      <c r="K28" s="70" t="n">
        <v>242174.02381774</v>
      </c>
      <c r="L28" s="102" t="n">
        <v>1366371.59601365</v>
      </c>
    </row>
    <row r="29" customFormat="false" ht="21" hidden="false" customHeight="true" outlineLevel="0" collapsed="false">
      <c r="B29" s="31" t="s">
        <v>24</v>
      </c>
      <c r="C29" s="85"/>
      <c r="D29" s="32"/>
      <c r="E29" s="33"/>
      <c r="F29" s="33"/>
      <c r="G29" s="33"/>
      <c r="H29" s="33"/>
      <c r="I29" s="34"/>
      <c r="J29" s="35"/>
      <c r="K29" s="35"/>
    </row>
    <row r="30" customFormat="false" ht="21" hidden="false" customHeight="true" outlineLevel="0" collapsed="false">
      <c r="B30" s="36" t="s">
        <v>25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1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42.75" hidden="false" customHeight="true" outlineLevel="0" collapsed="false">
      <c r="B32" s="7" t="s">
        <v>80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56"/>
      <c r="B33" s="77" t="s">
        <v>15</v>
      </c>
      <c r="C33" s="58" t="s">
        <v>64</v>
      </c>
      <c r="D33" s="57" t="s">
        <v>65</v>
      </c>
      <c r="E33" s="57" t="s">
        <v>66</v>
      </c>
      <c r="F33" s="57" t="s">
        <v>67</v>
      </c>
      <c r="G33" s="57" t="s">
        <v>68</v>
      </c>
      <c r="H33" s="57" t="s">
        <v>69</v>
      </c>
      <c r="I33" s="57" t="s">
        <v>70</v>
      </c>
      <c r="J33" s="57" t="s">
        <v>71</v>
      </c>
      <c r="K33" s="57" t="s">
        <v>72</v>
      </c>
      <c r="L33" s="57" t="s">
        <v>11</v>
      </c>
    </row>
    <row r="34" customFormat="false" ht="21" hidden="false" customHeight="true" outlineLevel="0" collapsed="false">
      <c r="A34" s="56"/>
      <c r="B34" s="23" t="s">
        <v>27</v>
      </c>
      <c r="C34" s="107"/>
      <c r="D34" s="107"/>
      <c r="E34" s="107"/>
      <c r="F34" s="107"/>
      <c r="G34" s="107"/>
      <c r="H34" s="108"/>
      <c r="I34" s="108"/>
      <c r="J34" s="108"/>
      <c r="K34" s="109"/>
      <c r="L34" s="89"/>
    </row>
    <row r="35" customFormat="false" ht="21" hidden="false" customHeight="true" outlineLevel="0" collapsed="false">
      <c r="B35" s="110" t="s">
        <v>28</v>
      </c>
      <c r="C35" s="14" t="n">
        <v>20.839502</v>
      </c>
      <c r="D35" s="14" t="n">
        <v>0</v>
      </c>
      <c r="E35" s="14" t="n">
        <v>6.7384</v>
      </c>
      <c r="F35" s="14" t="n">
        <v>4.4086</v>
      </c>
      <c r="G35" s="14" t="n">
        <v>40.363001</v>
      </c>
      <c r="H35" s="14" t="n">
        <v>33.9785</v>
      </c>
      <c r="I35" s="14" t="n">
        <v>0</v>
      </c>
      <c r="J35" s="14" t="n">
        <v>20.321</v>
      </c>
      <c r="K35" s="67" t="n">
        <v>11.443817</v>
      </c>
      <c r="L35" s="67" t="n">
        <v>138.09282</v>
      </c>
    </row>
    <row r="36" customFormat="false" ht="21" hidden="false" customHeight="true" outlineLevel="0" collapsed="false">
      <c r="B36" s="110" t="s">
        <v>29</v>
      </c>
      <c r="C36" s="14" t="n">
        <v>91658.92059724</v>
      </c>
      <c r="D36" s="14" t="n">
        <v>17541.7204474</v>
      </c>
      <c r="E36" s="14" t="n">
        <v>388.340129</v>
      </c>
      <c r="F36" s="14" t="n">
        <v>439.579678</v>
      </c>
      <c r="G36" s="14" t="n">
        <v>50127.25044512</v>
      </c>
      <c r="H36" s="14" t="n">
        <v>61337.1994395</v>
      </c>
      <c r="I36" s="14" t="n">
        <v>4586.07693503</v>
      </c>
      <c r="J36" s="14" t="n">
        <v>107076.56712442</v>
      </c>
      <c r="K36" s="67" t="n">
        <v>41350.314776</v>
      </c>
      <c r="L36" s="67" t="n">
        <v>374505.96957171</v>
      </c>
    </row>
    <row r="37" customFormat="false" ht="21" hidden="false" customHeight="true" outlineLevel="0" collapsed="false">
      <c r="B37" s="110" t="s">
        <v>30</v>
      </c>
      <c r="C37" s="14" t="n">
        <v>179.95818062</v>
      </c>
      <c r="D37" s="14" t="n">
        <v>257.163099</v>
      </c>
      <c r="E37" s="14" t="n">
        <v>5.9237</v>
      </c>
      <c r="F37" s="14" t="n">
        <v>10.3519</v>
      </c>
      <c r="G37" s="14" t="n">
        <v>409.40549</v>
      </c>
      <c r="H37" s="14" t="n">
        <v>868.644948</v>
      </c>
      <c r="I37" s="14" t="n">
        <v>134.49015</v>
      </c>
      <c r="J37" s="14" t="n">
        <v>1156.73797</v>
      </c>
      <c r="K37" s="67" t="n">
        <v>54.624734</v>
      </c>
      <c r="L37" s="67" t="n">
        <v>3077.30017162</v>
      </c>
    </row>
    <row r="38" customFormat="false" ht="21" hidden="false" customHeight="true" outlineLevel="0" collapsed="false">
      <c r="B38" s="110" t="s">
        <v>31</v>
      </c>
      <c r="C38" s="14" t="n">
        <v>71.58669364</v>
      </c>
      <c r="D38" s="14" t="n">
        <v>13.12094</v>
      </c>
      <c r="E38" s="14" t="n">
        <v>7.9331</v>
      </c>
      <c r="F38" s="14" t="n">
        <v>10.452</v>
      </c>
      <c r="G38" s="14" t="n">
        <v>62.160772</v>
      </c>
      <c r="H38" s="14" t="n">
        <v>87.51502</v>
      </c>
      <c r="I38" s="14" t="n">
        <v>21.16</v>
      </c>
      <c r="J38" s="14" t="n">
        <v>83.293</v>
      </c>
      <c r="K38" s="67" t="n">
        <v>12.705676</v>
      </c>
      <c r="L38" s="67" t="n">
        <v>369.92720164</v>
      </c>
    </row>
    <row r="39" customFormat="false" ht="21" hidden="false" customHeight="true" outlineLevel="0" collapsed="false">
      <c r="B39" s="110" t="s">
        <v>32</v>
      </c>
      <c r="C39" s="14" t="n">
        <v>21475.93634598</v>
      </c>
      <c r="D39" s="14" t="n">
        <v>172.739016</v>
      </c>
      <c r="E39" s="14" t="n">
        <v>294.0885</v>
      </c>
      <c r="F39" s="14" t="n">
        <v>211.1852</v>
      </c>
      <c r="G39" s="14" t="n">
        <v>5589.009432</v>
      </c>
      <c r="H39" s="14" t="n">
        <v>3211.040218</v>
      </c>
      <c r="I39" s="14" t="n">
        <v>737.034186</v>
      </c>
      <c r="J39" s="14" t="n">
        <v>5883.018021</v>
      </c>
      <c r="K39" s="67" t="n">
        <v>11826.502146</v>
      </c>
      <c r="L39" s="67" t="n">
        <v>49400.55306498</v>
      </c>
    </row>
    <row r="40" customFormat="false" ht="21" hidden="false" customHeight="true" outlineLevel="0" collapsed="false">
      <c r="B40" s="110" t="s">
        <v>33</v>
      </c>
      <c r="C40" s="14" t="n">
        <v>151305.02492978</v>
      </c>
      <c r="D40" s="14" t="n">
        <v>290.688827</v>
      </c>
      <c r="E40" s="14" t="n">
        <v>2063.255808</v>
      </c>
      <c r="F40" s="14" t="n">
        <v>1257.380143</v>
      </c>
      <c r="G40" s="14" t="n">
        <v>13183.957163</v>
      </c>
      <c r="H40" s="14" t="n">
        <v>5684.346323</v>
      </c>
      <c r="I40" s="14" t="n">
        <v>1244.643955</v>
      </c>
      <c r="J40" s="14" t="n">
        <v>7594.059727</v>
      </c>
      <c r="K40" s="67" t="n">
        <v>61387.07489374</v>
      </c>
      <c r="L40" s="67" t="n">
        <v>244010.43176952</v>
      </c>
    </row>
    <row r="41" customFormat="false" ht="21" hidden="false" customHeight="true" outlineLevel="0" collapsed="false">
      <c r="B41" s="110" t="s">
        <v>34</v>
      </c>
      <c r="C41" s="14" t="n">
        <v>10311.82110572</v>
      </c>
      <c r="D41" s="14" t="n">
        <v>858.55163789</v>
      </c>
      <c r="E41" s="14" t="n">
        <v>216.6743</v>
      </c>
      <c r="F41" s="14" t="n">
        <v>120.5297</v>
      </c>
      <c r="G41" s="14" t="n">
        <v>5862.615173</v>
      </c>
      <c r="H41" s="14" t="n">
        <v>6349.668821</v>
      </c>
      <c r="I41" s="14" t="n">
        <v>360.284011</v>
      </c>
      <c r="J41" s="14" t="n">
        <v>10218.936636</v>
      </c>
      <c r="K41" s="67" t="n">
        <v>9500.714224</v>
      </c>
      <c r="L41" s="67" t="n">
        <v>43799.79560861</v>
      </c>
    </row>
    <row r="42" s="93" customFormat="true" ht="21" hidden="false" customHeight="true" outlineLevel="0" collapsed="false">
      <c r="B42" s="111" t="s">
        <v>35</v>
      </c>
      <c r="C42" s="94" t="n">
        <v>7525.51121224</v>
      </c>
      <c r="D42" s="94" t="n">
        <v>994.458912</v>
      </c>
      <c r="E42" s="94" t="n">
        <v>213.4214</v>
      </c>
      <c r="F42" s="94" t="n">
        <v>165.7155</v>
      </c>
      <c r="G42" s="94" t="n">
        <v>3586.91767597</v>
      </c>
      <c r="H42" s="94" t="n">
        <v>5614.90706378</v>
      </c>
      <c r="I42" s="94" t="n">
        <v>917.3811012</v>
      </c>
      <c r="J42" s="94" t="n">
        <v>10053.5511192</v>
      </c>
      <c r="K42" s="95" t="n">
        <v>4380.524159</v>
      </c>
      <c r="L42" s="95" t="n">
        <v>33452.38814339</v>
      </c>
      <c r="N42" s="94"/>
      <c r="O42" s="22"/>
      <c r="S42" s="22"/>
    </row>
    <row r="43" customFormat="false" ht="21" hidden="false" customHeight="true" outlineLevel="0" collapsed="false">
      <c r="B43" s="110" t="s">
        <v>36</v>
      </c>
      <c r="C43" s="14" t="n">
        <v>5500.61098513</v>
      </c>
      <c r="D43" s="14" t="n">
        <v>947.313601</v>
      </c>
      <c r="E43" s="14" t="n">
        <v>52.7816</v>
      </c>
      <c r="F43" s="14" t="n">
        <v>108.914857</v>
      </c>
      <c r="G43" s="14" t="n">
        <v>2983.574031</v>
      </c>
      <c r="H43" s="14" t="n">
        <v>4029.388207</v>
      </c>
      <c r="I43" s="14" t="n">
        <v>498.149821</v>
      </c>
      <c r="J43" s="14" t="n">
        <v>5739.420273</v>
      </c>
      <c r="K43" s="67" t="n">
        <v>4200.880658</v>
      </c>
      <c r="L43" s="67" t="n">
        <v>24061.03403313</v>
      </c>
      <c r="N43" s="1"/>
      <c r="P43" s="1"/>
    </row>
    <row r="44" customFormat="false" ht="21" hidden="false" customHeight="true" outlineLevel="0" collapsed="false">
      <c r="B44" s="110" t="s">
        <v>37</v>
      </c>
      <c r="C44" s="14" t="n">
        <v>950.20413075</v>
      </c>
      <c r="D44" s="14" t="n">
        <v>446.11343</v>
      </c>
      <c r="E44" s="14" t="n">
        <v>1.5711</v>
      </c>
      <c r="F44" s="14" t="n">
        <v>17.044</v>
      </c>
      <c r="G44" s="14" t="n">
        <v>1247.195986</v>
      </c>
      <c r="H44" s="14" t="n">
        <v>1391.536058</v>
      </c>
      <c r="I44" s="14" t="n">
        <v>440.531941</v>
      </c>
      <c r="J44" s="14" t="n">
        <v>1974.993361</v>
      </c>
      <c r="K44" s="67" t="n">
        <v>62.393474</v>
      </c>
      <c r="L44" s="67" t="n">
        <v>6531.58348075</v>
      </c>
    </row>
    <row r="45" customFormat="false" ht="21" hidden="false" customHeight="true" outlineLevel="0" collapsed="false">
      <c r="B45" s="110" t="s">
        <v>38</v>
      </c>
      <c r="C45" s="14" t="n">
        <v>1591.48498865</v>
      </c>
      <c r="D45" s="14" t="n">
        <v>373.394662</v>
      </c>
      <c r="E45" s="14" t="n">
        <v>35.0265</v>
      </c>
      <c r="F45" s="14" t="n">
        <v>51.3242</v>
      </c>
      <c r="G45" s="14" t="n">
        <v>1617.855742</v>
      </c>
      <c r="H45" s="14" t="n">
        <v>1930.896727</v>
      </c>
      <c r="I45" s="14" t="n">
        <v>141.358093</v>
      </c>
      <c r="J45" s="14" t="n">
        <v>3905.971818</v>
      </c>
      <c r="K45" s="67" t="n">
        <v>1955.698184</v>
      </c>
      <c r="L45" s="67" t="n">
        <v>11603.01091465</v>
      </c>
    </row>
    <row r="46" customFormat="false" ht="21" hidden="false" customHeight="true" outlineLevel="0" collapsed="false">
      <c r="B46" s="110" t="s">
        <v>39</v>
      </c>
      <c r="C46" s="14" t="n">
        <v>4240.05669439</v>
      </c>
      <c r="D46" s="14" t="n">
        <v>683.269681</v>
      </c>
      <c r="E46" s="14" t="n">
        <v>37.90005</v>
      </c>
      <c r="F46" s="14" t="n">
        <v>58.9186</v>
      </c>
      <c r="G46" s="14" t="n">
        <v>2949.80162493</v>
      </c>
      <c r="H46" s="14" t="n">
        <v>3111.912098</v>
      </c>
      <c r="I46" s="14" t="n">
        <v>214.797763</v>
      </c>
      <c r="J46" s="14" t="n">
        <v>4738.38799125</v>
      </c>
      <c r="K46" s="67" t="n">
        <v>2865.95476</v>
      </c>
      <c r="L46" s="67" t="n">
        <v>18900.99926257</v>
      </c>
    </row>
    <row r="47" customFormat="false" ht="21" hidden="false" customHeight="true" outlineLevel="0" collapsed="false">
      <c r="B47" s="110" t="s">
        <v>40</v>
      </c>
      <c r="C47" s="14" t="n">
        <v>6510.19497411</v>
      </c>
      <c r="D47" s="14" t="n">
        <v>1482.881711</v>
      </c>
      <c r="E47" s="14" t="n">
        <v>64.9671</v>
      </c>
      <c r="F47" s="14" t="n">
        <v>64.8227</v>
      </c>
      <c r="G47" s="14" t="n">
        <v>5243.344176</v>
      </c>
      <c r="H47" s="14" t="n">
        <v>7047.516596</v>
      </c>
      <c r="I47" s="14" t="n">
        <v>1158.861705</v>
      </c>
      <c r="J47" s="14" t="n">
        <v>12835.905088</v>
      </c>
      <c r="K47" s="67" t="n">
        <v>4534.154498</v>
      </c>
      <c r="L47" s="67" t="n">
        <v>38942.64854811</v>
      </c>
    </row>
    <row r="48" customFormat="false" ht="21" hidden="false" customHeight="true" outlineLevel="0" collapsed="false">
      <c r="B48" s="110" t="s">
        <v>41</v>
      </c>
      <c r="C48" s="14" t="n">
        <v>822.88185806</v>
      </c>
      <c r="D48" s="14" t="n">
        <v>1533.438616</v>
      </c>
      <c r="E48" s="14" t="n">
        <v>5.1401</v>
      </c>
      <c r="F48" s="14" t="n">
        <v>14.1674</v>
      </c>
      <c r="G48" s="14" t="n">
        <v>2711.416199</v>
      </c>
      <c r="H48" s="14" t="n">
        <v>6372.863254</v>
      </c>
      <c r="I48" s="14" t="n">
        <v>205.158</v>
      </c>
      <c r="J48" s="14" t="n">
        <v>5655.635989</v>
      </c>
      <c r="K48" s="67" t="n">
        <v>152.929442</v>
      </c>
      <c r="L48" s="67" t="n">
        <v>17473.63085806</v>
      </c>
    </row>
    <row r="49" customFormat="false" ht="21" hidden="false" customHeight="true" outlineLevel="0" collapsed="false">
      <c r="B49" s="110" t="s">
        <v>42</v>
      </c>
      <c r="C49" s="14" t="n">
        <v>4151.14558817</v>
      </c>
      <c r="D49" s="14" t="n">
        <v>1937.504146</v>
      </c>
      <c r="E49" s="14" t="n">
        <v>43.0599</v>
      </c>
      <c r="F49" s="14" t="n">
        <v>83.5477</v>
      </c>
      <c r="G49" s="14" t="n">
        <v>4380.90827</v>
      </c>
      <c r="H49" s="14" t="n">
        <v>5965.62363093</v>
      </c>
      <c r="I49" s="14" t="n">
        <v>913.479277</v>
      </c>
      <c r="J49" s="14" t="n">
        <v>9271.826897</v>
      </c>
      <c r="K49" s="67" t="n">
        <v>3736.150233</v>
      </c>
      <c r="L49" s="67" t="n">
        <v>30483.2456421</v>
      </c>
    </row>
    <row r="50" customFormat="false" ht="21" hidden="false" customHeight="true" outlineLevel="0" collapsed="false">
      <c r="B50" s="110" t="s">
        <v>43</v>
      </c>
      <c r="C50" s="14" t="n">
        <v>14533.9129693</v>
      </c>
      <c r="D50" s="14" t="n">
        <v>963.03692</v>
      </c>
      <c r="E50" s="14" t="n">
        <v>368.18765</v>
      </c>
      <c r="F50" s="14" t="n">
        <v>375.1731</v>
      </c>
      <c r="G50" s="14" t="n">
        <v>7391.073823</v>
      </c>
      <c r="H50" s="14" t="n">
        <v>8938.981439</v>
      </c>
      <c r="I50" s="14" t="n">
        <v>997.594481</v>
      </c>
      <c r="J50" s="14" t="n">
        <v>12532.81357721</v>
      </c>
      <c r="K50" s="67" t="n">
        <v>9082.948082</v>
      </c>
      <c r="L50" s="67" t="n">
        <v>55183.72204151</v>
      </c>
    </row>
    <row r="51" customFormat="false" ht="21" hidden="false" customHeight="true" outlineLevel="0" collapsed="false">
      <c r="B51" s="110" t="s">
        <v>44</v>
      </c>
      <c r="C51" s="14" t="n">
        <v>0.279</v>
      </c>
      <c r="D51" s="14" t="n">
        <v>0</v>
      </c>
      <c r="E51" s="14" t="n">
        <v>0</v>
      </c>
      <c r="F51" s="14" t="n">
        <v>0</v>
      </c>
      <c r="G51" s="14" t="n">
        <v>2.15</v>
      </c>
      <c r="H51" s="14" t="n">
        <v>0</v>
      </c>
      <c r="I51" s="14" t="n">
        <v>0</v>
      </c>
      <c r="J51" s="14" t="n">
        <v>0</v>
      </c>
      <c r="K51" s="67" t="n">
        <v>0</v>
      </c>
      <c r="L51" s="67" t="n">
        <v>2.429</v>
      </c>
    </row>
    <row r="52" customFormat="false" ht="21" hidden="false" customHeight="true" outlineLevel="0" collapsed="false">
      <c r="B52" s="110" t="s">
        <v>45</v>
      </c>
      <c r="C52" s="14" t="n">
        <v>128.81967415</v>
      </c>
      <c r="D52" s="14" t="n">
        <v>12.973836</v>
      </c>
      <c r="E52" s="14" t="n">
        <v>0</v>
      </c>
      <c r="F52" s="14" t="n">
        <v>0</v>
      </c>
      <c r="G52" s="14" t="n">
        <v>269.508693</v>
      </c>
      <c r="H52" s="14" t="n">
        <v>326.024193</v>
      </c>
      <c r="I52" s="14" t="n">
        <v>0.18</v>
      </c>
      <c r="J52" s="14" t="n">
        <v>273.742</v>
      </c>
      <c r="K52" s="67" t="n">
        <v>3.776568</v>
      </c>
      <c r="L52" s="67" t="n">
        <v>1015.02496415</v>
      </c>
    </row>
    <row r="53" customFormat="false" ht="21" hidden="false" customHeight="true" outlineLevel="0" collapsed="false">
      <c r="B53" s="110" t="s">
        <v>46</v>
      </c>
      <c r="C53" s="14" t="n">
        <v>7434.11606563</v>
      </c>
      <c r="D53" s="14" t="n">
        <v>740.861474</v>
      </c>
      <c r="E53" s="14" t="n">
        <v>71.16415</v>
      </c>
      <c r="F53" s="14" t="n">
        <v>98.5586</v>
      </c>
      <c r="G53" s="14" t="n">
        <v>5120.3605209</v>
      </c>
      <c r="H53" s="14" t="n">
        <v>7209.426529</v>
      </c>
      <c r="I53" s="14" t="n">
        <v>1114.129666</v>
      </c>
      <c r="J53" s="14" t="n">
        <v>9188.147467</v>
      </c>
      <c r="K53" s="67" t="n">
        <v>7698.859288</v>
      </c>
      <c r="L53" s="67" t="n">
        <v>38675.62376053</v>
      </c>
    </row>
    <row r="54" customFormat="false" ht="21" hidden="false" customHeight="true" outlineLevel="0" collapsed="false">
      <c r="B54" s="110" t="s">
        <v>47</v>
      </c>
      <c r="C54" s="14" t="n">
        <v>896.14605295</v>
      </c>
      <c r="D54" s="14" t="n">
        <v>149.239548</v>
      </c>
      <c r="E54" s="14" t="n">
        <v>32.34906</v>
      </c>
      <c r="F54" s="14" t="n">
        <v>25.523964</v>
      </c>
      <c r="G54" s="14" t="n">
        <v>1063.210036</v>
      </c>
      <c r="H54" s="14" t="n">
        <v>1867.154413</v>
      </c>
      <c r="I54" s="14" t="n">
        <v>121.686</v>
      </c>
      <c r="J54" s="14" t="n">
        <v>2602.111691</v>
      </c>
      <c r="K54" s="67" t="n">
        <v>271.103958</v>
      </c>
      <c r="L54" s="67" t="n">
        <v>7028.52472295</v>
      </c>
    </row>
    <row r="55" customFormat="false" ht="21" hidden="false" customHeight="true" outlineLevel="0" collapsed="false">
      <c r="B55" s="110" t="s">
        <v>48</v>
      </c>
      <c r="C55" s="14" t="n">
        <v>5246.59637809</v>
      </c>
      <c r="D55" s="14" t="n">
        <v>1417.894795</v>
      </c>
      <c r="E55" s="14" t="n">
        <v>73.7519</v>
      </c>
      <c r="F55" s="14" t="n">
        <v>75.3927</v>
      </c>
      <c r="G55" s="14" t="n">
        <v>4036.180316</v>
      </c>
      <c r="H55" s="14" t="n">
        <v>5036.265873</v>
      </c>
      <c r="I55" s="14" t="n">
        <v>904.024202</v>
      </c>
      <c r="J55" s="14" t="n">
        <v>9143.29502325</v>
      </c>
      <c r="K55" s="67" t="n">
        <v>4734.374346</v>
      </c>
      <c r="L55" s="67" t="n">
        <v>30667.77553334</v>
      </c>
    </row>
    <row r="56" customFormat="false" ht="21" hidden="false" customHeight="true" outlineLevel="0" collapsed="false">
      <c r="B56" s="110" t="s">
        <v>49</v>
      </c>
      <c r="C56" s="14" t="n">
        <v>12650.3957671</v>
      </c>
      <c r="D56" s="14" t="n">
        <v>506.160421</v>
      </c>
      <c r="E56" s="14" t="n">
        <v>117.67165</v>
      </c>
      <c r="F56" s="14" t="n">
        <v>202.917448</v>
      </c>
      <c r="G56" s="14" t="n">
        <v>2794.105221</v>
      </c>
      <c r="H56" s="14" t="n">
        <v>2924.814822</v>
      </c>
      <c r="I56" s="14" t="n">
        <v>369.791718</v>
      </c>
      <c r="J56" s="14" t="n">
        <v>5644.570453</v>
      </c>
      <c r="K56" s="67" t="n">
        <v>8333.407526</v>
      </c>
      <c r="L56" s="67" t="n">
        <v>33543.8350261</v>
      </c>
    </row>
    <row r="57" customFormat="false" ht="21" hidden="false" customHeight="true" outlineLevel="0" collapsed="false">
      <c r="B57" s="110" t="s">
        <v>50</v>
      </c>
      <c r="C57" s="14" t="n">
        <v>3001.23087</v>
      </c>
      <c r="D57" s="14" t="n">
        <v>2591.722968</v>
      </c>
      <c r="E57" s="14" t="n">
        <v>34.7483</v>
      </c>
      <c r="F57" s="14" t="n">
        <v>36.533251</v>
      </c>
      <c r="G57" s="14" t="n">
        <v>3207.52947</v>
      </c>
      <c r="H57" s="14" t="n">
        <v>4806.556373</v>
      </c>
      <c r="I57" s="14" t="n">
        <v>419.25997071</v>
      </c>
      <c r="J57" s="14" t="n">
        <v>8039.6267087</v>
      </c>
      <c r="K57" s="67" t="n">
        <v>3595.527635</v>
      </c>
      <c r="L57" s="67" t="n">
        <v>25732.73554641</v>
      </c>
    </row>
    <row r="58" customFormat="false" ht="21" hidden="false" customHeight="true" outlineLevel="0" collapsed="false">
      <c r="B58" s="110" t="s">
        <v>51</v>
      </c>
      <c r="C58" s="14" t="n">
        <v>8369.15319508</v>
      </c>
      <c r="D58" s="14" t="n">
        <v>979.684782</v>
      </c>
      <c r="E58" s="14" t="n">
        <v>105.672441</v>
      </c>
      <c r="F58" s="14" t="n">
        <v>128.4522</v>
      </c>
      <c r="G58" s="14" t="n">
        <v>4309.080774</v>
      </c>
      <c r="H58" s="14" t="n">
        <v>5063.609016</v>
      </c>
      <c r="I58" s="14" t="n">
        <v>402.078927</v>
      </c>
      <c r="J58" s="14" t="n">
        <v>7331.917803</v>
      </c>
      <c r="K58" s="67" t="n">
        <v>7894.920078</v>
      </c>
      <c r="L58" s="67" t="n">
        <v>34584.56921608</v>
      </c>
    </row>
    <row r="59" customFormat="false" ht="21" hidden="false" customHeight="true" outlineLevel="0" collapsed="false">
      <c r="B59" s="110" t="s">
        <v>52</v>
      </c>
      <c r="C59" s="14" t="n">
        <v>596.80370522</v>
      </c>
      <c r="D59" s="14" t="n">
        <v>349.481216</v>
      </c>
      <c r="E59" s="14" t="n">
        <v>0.7063</v>
      </c>
      <c r="F59" s="14" t="n">
        <v>13.3355</v>
      </c>
      <c r="G59" s="14" t="n">
        <v>1477.489466</v>
      </c>
      <c r="H59" s="14" t="n">
        <v>3136.92401</v>
      </c>
      <c r="I59" s="14" t="n">
        <v>254.76376</v>
      </c>
      <c r="J59" s="14" t="n">
        <v>3094.8235454</v>
      </c>
      <c r="K59" s="67" t="n">
        <v>78.786042</v>
      </c>
      <c r="L59" s="67" t="n">
        <v>9003.11354462</v>
      </c>
    </row>
    <row r="60" customFormat="false" ht="21" hidden="false" customHeight="true" outlineLevel="0" collapsed="false">
      <c r="B60" s="110" t="s">
        <v>53</v>
      </c>
      <c r="C60" s="14" t="n">
        <v>2950.63589056</v>
      </c>
      <c r="D60" s="14" t="n">
        <v>441.535954</v>
      </c>
      <c r="E60" s="14" t="n">
        <v>25.9</v>
      </c>
      <c r="F60" s="14" t="n">
        <v>83.647247</v>
      </c>
      <c r="G60" s="14" t="n">
        <v>1254.519476</v>
      </c>
      <c r="H60" s="14" t="n">
        <v>1102.118893</v>
      </c>
      <c r="I60" s="14" t="n">
        <v>95.018571</v>
      </c>
      <c r="J60" s="14" t="n">
        <v>2517.105086</v>
      </c>
      <c r="K60" s="67" t="n">
        <v>2284.377421</v>
      </c>
      <c r="L60" s="67" t="n">
        <v>10754.85853856</v>
      </c>
    </row>
    <row r="61" customFormat="false" ht="21" hidden="false" customHeight="true" outlineLevel="0" collapsed="false">
      <c r="B61" s="110" t="s">
        <v>54</v>
      </c>
      <c r="C61" s="14" t="n">
        <v>6300.89956746</v>
      </c>
      <c r="D61" s="14" t="n">
        <v>127.852264</v>
      </c>
      <c r="E61" s="14" t="n">
        <v>60.73</v>
      </c>
      <c r="F61" s="14" t="n">
        <v>114.6895</v>
      </c>
      <c r="G61" s="14" t="n">
        <v>1532.962026</v>
      </c>
      <c r="H61" s="14" t="n">
        <v>1298.578181</v>
      </c>
      <c r="I61" s="14" t="n">
        <v>100.338315</v>
      </c>
      <c r="J61" s="14" t="n">
        <v>2207.369712</v>
      </c>
      <c r="K61" s="67" t="n">
        <v>4271.71314</v>
      </c>
      <c r="L61" s="67" t="n">
        <v>16015.13270546</v>
      </c>
    </row>
    <row r="62" customFormat="false" ht="21" hidden="false" customHeight="true" outlineLevel="0" collapsed="false">
      <c r="B62" s="110" t="s">
        <v>55</v>
      </c>
      <c r="C62" s="14" t="n">
        <v>16180.59202388</v>
      </c>
      <c r="D62" s="14" t="n">
        <v>1531.376648</v>
      </c>
      <c r="E62" s="14" t="n">
        <v>201.37515</v>
      </c>
      <c r="F62" s="14" t="n">
        <v>213.8369</v>
      </c>
      <c r="G62" s="14" t="n">
        <v>6126.07200355</v>
      </c>
      <c r="H62" s="14" t="n">
        <v>7439.9743019</v>
      </c>
      <c r="I62" s="14" t="n">
        <v>1045.8808248</v>
      </c>
      <c r="J62" s="14" t="n">
        <v>13657.417303</v>
      </c>
      <c r="K62" s="67" t="n">
        <v>15790.633534</v>
      </c>
      <c r="L62" s="67" t="n">
        <v>62187.15868913</v>
      </c>
    </row>
    <row r="63" customFormat="false" ht="21" hidden="false" customHeight="true" outlineLevel="0" collapsed="false">
      <c r="B63" s="110" t="s">
        <v>56</v>
      </c>
      <c r="C63" s="14" t="n">
        <v>2409.2881621</v>
      </c>
      <c r="D63" s="14" t="n">
        <v>800.165025</v>
      </c>
      <c r="E63" s="14" t="n">
        <v>29.7604</v>
      </c>
      <c r="F63" s="14" t="n">
        <v>44.1282</v>
      </c>
      <c r="G63" s="14" t="n">
        <v>1856.818728</v>
      </c>
      <c r="H63" s="14" t="n">
        <v>3240.468289</v>
      </c>
      <c r="I63" s="14" t="n">
        <v>795.315071</v>
      </c>
      <c r="J63" s="14" t="n">
        <v>5171.633078</v>
      </c>
      <c r="K63" s="67" t="n">
        <v>3438.01011</v>
      </c>
      <c r="L63" s="67" t="n">
        <v>17785.5870631</v>
      </c>
    </row>
    <row r="64" customFormat="false" ht="21" hidden="false" customHeight="true" outlineLevel="0" collapsed="false">
      <c r="B64" s="110" t="s">
        <v>57</v>
      </c>
      <c r="C64" s="14" t="n">
        <v>9242.31175876</v>
      </c>
      <c r="D64" s="14" t="n">
        <v>943.145108</v>
      </c>
      <c r="E64" s="14" t="n">
        <v>106.7437</v>
      </c>
      <c r="F64" s="14" t="n">
        <v>228.85445</v>
      </c>
      <c r="G64" s="14" t="n">
        <v>3207.212183</v>
      </c>
      <c r="H64" s="14" t="n">
        <v>3687.228272</v>
      </c>
      <c r="I64" s="14" t="n">
        <v>622.568186</v>
      </c>
      <c r="J64" s="14" t="n">
        <v>6957.008967</v>
      </c>
      <c r="K64" s="67" t="n">
        <v>5381.953434</v>
      </c>
      <c r="L64" s="67" t="n">
        <v>30377.02605876</v>
      </c>
    </row>
    <row r="65" customFormat="false" ht="21" hidden="false" customHeight="true" outlineLevel="0" collapsed="false">
      <c r="B65" s="110" t="s">
        <v>58</v>
      </c>
      <c r="C65" s="14" t="n">
        <v>38773.76887542</v>
      </c>
      <c r="D65" s="14" t="n">
        <v>1103.62332348</v>
      </c>
      <c r="E65" s="14" t="n">
        <v>237.705031</v>
      </c>
      <c r="F65" s="14" t="n">
        <v>377.774274</v>
      </c>
      <c r="G65" s="14" t="n">
        <v>8183.971459</v>
      </c>
      <c r="H65" s="14" t="n">
        <v>8220.3149755</v>
      </c>
      <c r="I65" s="14" t="n">
        <v>858.482991</v>
      </c>
      <c r="J65" s="14" t="n">
        <v>15013.2195398</v>
      </c>
      <c r="K65" s="67" t="n">
        <v>23279.451881</v>
      </c>
      <c r="L65" s="67" t="n">
        <v>96048.3123502</v>
      </c>
    </row>
    <row r="66" customFormat="false" ht="21" hidden="false" customHeight="true" outlineLevel="0" collapsed="false">
      <c r="B66" s="110" t="s">
        <v>59</v>
      </c>
      <c r="C66" s="14" t="n">
        <v>5.645321</v>
      </c>
      <c r="D66" s="14" t="n">
        <v>7.106</v>
      </c>
      <c r="E66" s="14" t="n">
        <v>0</v>
      </c>
      <c r="F66" s="14" t="n">
        <v>0</v>
      </c>
      <c r="G66" s="14" t="n">
        <v>13.329</v>
      </c>
      <c r="H66" s="14" t="n">
        <v>17.974</v>
      </c>
      <c r="I66" s="14" t="n">
        <v>0</v>
      </c>
      <c r="J66" s="14" t="n">
        <v>48.771</v>
      </c>
      <c r="K66" s="67" t="n">
        <v>0</v>
      </c>
      <c r="L66" s="67" t="n">
        <v>92.825321</v>
      </c>
    </row>
    <row r="67" customFormat="false" ht="21" hidden="false" customHeight="true" outlineLevel="0" collapsed="false">
      <c r="B67" s="110" t="s">
        <v>60</v>
      </c>
      <c r="C67" s="14" t="n">
        <v>44.83037791</v>
      </c>
      <c r="D67" s="14" t="n">
        <v>92.749655</v>
      </c>
      <c r="E67" s="14" t="n">
        <v>0</v>
      </c>
      <c r="F67" s="14" t="n">
        <v>0</v>
      </c>
      <c r="G67" s="14" t="n">
        <v>109.649616</v>
      </c>
      <c r="H67" s="14" t="n">
        <v>266.667092</v>
      </c>
      <c r="I67" s="14" t="n">
        <v>14.508</v>
      </c>
      <c r="J67" s="14" t="n">
        <v>392.211</v>
      </c>
      <c r="K67" s="67" t="n">
        <v>2.1151</v>
      </c>
      <c r="L67" s="67" t="n">
        <v>922.73084091</v>
      </c>
    </row>
    <row r="68" customFormat="false" ht="21" hidden="false" customHeight="true" outlineLevel="0" collapsed="false">
      <c r="B68" s="69" t="s">
        <v>11</v>
      </c>
      <c r="C68" s="17" t="n">
        <v>435081.60344109</v>
      </c>
      <c r="D68" s="17" t="n">
        <v>40290.96866377</v>
      </c>
      <c r="E68" s="17" t="n">
        <v>4903.287419</v>
      </c>
      <c r="F68" s="17" t="n">
        <v>4637.159512</v>
      </c>
      <c r="G68" s="17" t="n">
        <v>151950.99799247</v>
      </c>
      <c r="H68" s="17" t="n">
        <v>177620.11757661</v>
      </c>
      <c r="I68" s="17" t="n">
        <v>19689.02762174</v>
      </c>
      <c r="J68" s="17" t="n">
        <v>290024.40996923</v>
      </c>
      <c r="K68" s="70" t="n">
        <v>242174.02381774</v>
      </c>
      <c r="L68" s="102" t="n">
        <v>1366371.59601365</v>
      </c>
    </row>
    <row r="69" customFormat="false" ht="18" hidden="false" customHeight="false" outlineLevel="0" collapsed="false">
      <c r="B69" s="31" t="s">
        <v>24</v>
      </c>
      <c r="C69" s="85"/>
      <c r="D69" s="32"/>
      <c r="E69" s="33"/>
      <c r="F69" s="33"/>
      <c r="G69" s="33"/>
      <c r="H69" s="33"/>
      <c r="I69" s="34"/>
      <c r="J69" s="35"/>
      <c r="K69" s="35"/>
    </row>
    <row r="70" customFormat="false" ht="13.5" hidden="false" customHeight="true" outlineLevel="0" collapsed="false">
      <c r="B70" s="36" t="s">
        <v>25</v>
      </c>
      <c r="C70" s="36"/>
      <c r="D70" s="36"/>
      <c r="E70" s="36"/>
      <c r="F70" s="36"/>
      <c r="G70" s="36"/>
      <c r="H70" s="36"/>
      <c r="I70" s="36"/>
      <c r="J70" s="36"/>
      <c r="K70" s="36"/>
      <c r="L70" s="72"/>
    </row>
    <row r="71" customFormat="false" ht="13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H72" s="54"/>
      <c r="I72" s="54"/>
      <c r="J72" s="54"/>
      <c r="K72" s="54"/>
      <c r="L72" s="112"/>
      <c r="M72" s="54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3.5" hidden="false" customHeight="false" outlineLevel="0" collapsed="false"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54"/>
      <c r="N77" s="54"/>
    </row>
    <row r="78" customFormat="false" ht="13.5" hidden="false" customHeight="false" outlineLevel="0" collapsed="false">
      <c r="H78" s="54"/>
      <c r="I78" s="54"/>
      <c r="J78" s="54"/>
      <c r="K78" s="54"/>
      <c r="L78" s="54"/>
      <c r="M78" s="54"/>
      <c r="N78" s="54"/>
    </row>
    <row r="79" customFormat="false" ht="13.5" hidden="false" customHeight="false" outlineLevel="0" collapsed="false">
      <c r="H79" s="54"/>
      <c r="I79" s="54"/>
      <c r="J79" s="54"/>
      <c r="K79" s="54"/>
      <c r="L79" s="54"/>
      <c r="M79" s="54"/>
      <c r="N79" s="54"/>
    </row>
    <row r="80" customFormat="false" ht="13.5" hidden="false" customHeight="false" outlineLevel="0" collapsed="false">
      <c r="H80" s="54"/>
      <c r="I80" s="54"/>
      <c r="J80" s="54"/>
      <c r="K80" s="54"/>
      <c r="L80" s="54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42.85"/>
    <col collapsed="false" customWidth="true" hidden="false" outlineLevel="0" max="3" min="3" style="54" width="28.7"/>
    <col collapsed="false" customWidth="true" hidden="false" outlineLevel="0" max="4" min="4" style="54" width="27.42"/>
    <col collapsed="false" customWidth="true" hidden="false" outlineLevel="0" max="5" min="5" style="54" width="27.14"/>
    <col collapsed="false" customWidth="true" hidden="false" outlineLevel="0" max="6" min="6" style="54" width="20.28"/>
    <col collapsed="false" customWidth="true" hidden="false" outlineLevel="0" max="7" min="7" style="53" width="14.7"/>
    <col collapsed="false" customWidth="false" hidden="false" outlineLevel="0" max="9" min="8" style="53" width="11.42"/>
    <col collapsed="false" customWidth="true" hidden="false" outlineLevel="0" max="10" min="10" style="53" width="15.56"/>
    <col collapsed="false" customWidth="false" hidden="false" outlineLevel="0" max="11" min="11" style="53" width="11.42"/>
    <col collapsed="false" customWidth="true" hidden="false" outlineLevel="0" max="12" min="12" style="53" width="14.7"/>
    <col collapsed="false" customWidth="false" hidden="false" outlineLevel="0" max="257" min="13" style="53" width="11.42"/>
  </cols>
  <sheetData>
    <row r="2" customFormat="false" ht="18.75" hidden="false" customHeight="true" outlineLevel="0" collapsed="false">
      <c r="B2" s="98" t="s">
        <v>81</v>
      </c>
      <c r="C2" s="98"/>
      <c r="D2" s="98"/>
      <c r="E2" s="98"/>
      <c r="F2" s="98"/>
    </row>
    <row r="3" customFormat="false" ht="18.75" hidden="false" customHeight="false" outlineLevel="0" collapsed="false">
      <c r="B3" s="4" t="s">
        <v>82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3" t="s">
        <v>83</v>
      </c>
      <c r="C8" s="113"/>
      <c r="D8" s="113"/>
      <c r="E8" s="113"/>
      <c r="F8" s="113"/>
      <c r="G8" s="113"/>
    </row>
    <row r="9" customFormat="false" ht="36" hidden="false" customHeight="false" outlineLevel="0" collapsed="false">
      <c r="A9" s="56"/>
      <c r="B9" s="114" t="s">
        <v>3</v>
      </c>
      <c r="C9" s="99" t="s">
        <v>84</v>
      </c>
      <c r="D9" s="99" t="s">
        <v>85</v>
      </c>
      <c r="E9" s="99" t="s">
        <v>86</v>
      </c>
      <c r="F9" s="99" t="s">
        <v>87</v>
      </c>
      <c r="G9" s="115" t="s">
        <v>11</v>
      </c>
    </row>
    <row r="10" customFormat="false" ht="21" hidden="false" customHeight="true" outlineLevel="0" collapsed="false">
      <c r="A10" s="56"/>
      <c r="B10" s="59" t="s">
        <v>73</v>
      </c>
      <c r="C10" s="116"/>
      <c r="D10" s="116"/>
      <c r="E10" s="116"/>
      <c r="F10" s="117"/>
      <c r="G10" s="89"/>
    </row>
    <row r="11" customFormat="false" ht="21" hidden="false" customHeight="true" outlineLevel="0" collapsed="false">
      <c r="B11" s="65" t="s">
        <v>12</v>
      </c>
      <c r="C11" s="14" t="n">
        <v>0</v>
      </c>
      <c r="D11" s="106" t="n">
        <v>127</v>
      </c>
      <c r="E11" s="106" t="n">
        <v>0</v>
      </c>
      <c r="F11" s="118" t="n">
        <v>0</v>
      </c>
      <c r="G11" s="67" t="n">
        <v>127</v>
      </c>
    </row>
    <row r="12" customFormat="false" ht="21" hidden="false" customHeight="true" outlineLevel="0" collapsed="false">
      <c r="B12" s="65" t="s">
        <v>13</v>
      </c>
      <c r="C12" s="14" t="n">
        <v>0</v>
      </c>
      <c r="D12" s="106" t="n">
        <v>0</v>
      </c>
      <c r="E12" s="106" t="n">
        <v>0</v>
      </c>
      <c r="F12" s="118" t="n">
        <v>0</v>
      </c>
      <c r="G12" s="67" t="n">
        <v>0</v>
      </c>
    </row>
    <row r="13" customFormat="false" ht="21" hidden="false" customHeight="true" outlineLevel="0" collapsed="false">
      <c r="B13" s="65" t="s">
        <v>9</v>
      </c>
      <c r="C13" s="14" t="n">
        <v>0</v>
      </c>
      <c r="D13" s="106" t="n">
        <v>24</v>
      </c>
      <c r="E13" s="106" t="n">
        <v>0</v>
      </c>
      <c r="F13" s="118" t="n">
        <v>41</v>
      </c>
      <c r="G13" s="67" t="n">
        <v>65</v>
      </c>
    </row>
    <row r="14" customFormat="false" ht="21" hidden="false" customHeight="true" outlineLevel="0" collapsed="false">
      <c r="B14" s="69" t="s">
        <v>11</v>
      </c>
      <c r="C14" s="119" t="n">
        <v>0</v>
      </c>
      <c r="D14" s="120" t="n">
        <v>151</v>
      </c>
      <c r="E14" s="119" t="n">
        <v>0</v>
      </c>
      <c r="F14" s="121" t="n">
        <v>41</v>
      </c>
      <c r="G14" s="102" t="n">
        <v>192</v>
      </c>
      <c r="I14" s="64"/>
      <c r="J14" s="64"/>
    </row>
    <row r="15" customFormat="false" ht="21" hidden="false" customHeight="true" outlineLevel="0" collapsed="false">
      <c r="B15" s="74"/>
      <c r="C15" s="122"/>
      <c r="D15" s="122"/>
      <c r="E15" s="122"/>
      <c r="F15" s="122"/>
      <c r="I15" s="64"/>
    </row>
    <row r="16" customFormat="false" ht="41.25" hidden="false" customHeight="true" outlineLevel="0" collapsed="false">
      <c r="B16" s="113" t="s">
        <v>88</v>
      </c>
      <c r="C16" s="113"/>
      <c r="D16" s="113"/>
      <c r="E16" s="113"/>
      <c r="F16" s="113"/>
      <c r="G16" s="113"/>
    </row>
    <row r="17" customFormat="false" ht="35.25" hidden="false" customHeight="true" outlineLevel="0" collapsed="false">
      <c r="B17" s="123" t="s">
        <v>15</v>
      </c>
      <c r="C17" s="57" t="s">
        <v>84</v>
      </c>
      <c r="D17" s="57" t="s">
        <v>85</v>
      </c>
      <c r="E17" s="57" t="s">
        <v>86</v>
      </c>
      <c r="F17" s="57" t="s">
        <v>87</v>
      </c>
      <c r="G17" s="57" t="s">
        <v>11</v>
      </c>
    </row>
    <row r="18" customFormat="false" ht="21" hidden="false" customHeight="true" outlineLevel="0" collapsed="false">
      <c r="B18" s="59" t="s">
        <v>16</v>
      </c>
      <c r="C18" s="124"/>
      <c r="D18" s="124"/>
      <c r="E18" s="124"/>
      <c r="F18" s="125"/>
      <c r="G18" s="89"/>
    </row>
    <row r="19" customFormat="false" ht="21" hidden="false" customHeight="true" outlineLevel="0" collapsed="false">
      <c r="B19" s="65" t="s">
        <v>17</v>
      </c>
      <c r="C19" s="124" t="n">
        <v>0</v>
      </c>
      <c r="D19" s="124" t="n">
        <v>87</v>
      </c>
      <c r="E19" s="124" t="n">
        <v>0</v>
      </c>
      <c r="F19" s="126" t="n">
        <v>0</v>
      </c>
      <c r="G19" s="67" t="n">
        <v>87</v>
      </c>
      <c r="K19" s="127"/>
    </row>
    <row r="20" customFormat="false" ht="21" hidden="false" customHeight="true" outlineLevel="0" collapsed="false">
      <c r="B20" s="65" t="s">
        <v>18</v>
      </c>
      <c r="C20" s="124" t="n">
        <v>0</v>
      </c>
      <c r="D20" s="124" t="n">
        <v>60</v>
      </c>
      <c r="E20" s="124" t="n">
        <v>0</v>
      </c>
      <c r="F20" s="126" t="n">
        <v>41</v>
      </c>
      <c r="G20" s="67" t="n">
        <v>101</v>
      </c>
      <c r="K20" s="127"/>
    </row>
    <row r="21" customFormat="false" ht="21" hidden="false" customHeight="true" outlineLevel="0" collapsed="false">
      <c r="B21" s="65" t="s">
        <v>19</v>
      </c>
      <c r="C21" s="124" t="n">
        <v>0</v>
      </c>
      <c r="D21" s="124" t="n">
        <v>4</v>
      </c>
      <c r="E21" s="124" t="n">
        <v>0</v>
      </c>
      <c r="F21" s="126" t="n">
        <v>0</v>
      </c>
      <c r="G21" s="67" t="n">
        <v>4</v>
      </c>
    </row>
    <row r="22" customFormat="false" ht="21" hidden="false" customHeight="true" outlineLevel="0" collapsed="false">
      <c r="B22" s="65" t="s">
        <v>20</v>
      </c>
      <c r="C22" s="124" t="n">
        <v>0</v>
      </c>
      <c r="D22" s="124" t="n">
        <v>0</v>
      </c>
      <c r="E22" s="124" t="n">
        <v>0</v>
      </c>
      <c r="F22" s="126" t="n">
        <v>0</v>
      </c>
      <c r="G22" s="67" t="n">
        <v>0</v>
      </c>
    </row>
    <row r="23" customFormat="false" ht="21" hidden="false" customHeight="true" outlineLevel="0" collapsed="false">
      <c r="B23" s="69" t="s">
        <v>11</v>
      </c>
      <c r="C23" s="119" t="n">
        <v>0</v>
      </c>
      <c r="D23" s="128" t="n">
        <v>151</v>
      </c>
      <c r="E23" s="119" t="n">
        <v>0</v>
      </c>
      <c r="F23" s="121" t="n">
        <v>41</v>
      </c>
      <c r="G23" s="102" t="n">
        <v>192</v>
      </c>
    </row>
    <row r="24" customFormat="false" ht="21" hidden="false" customHeight="true" outlineLevel="0" collapsed="false">
      <c r="F24" s="112"/>
    </row>
    <row r="25" customFormat="false" ht="41.25" hidden="false" customHeight="true" outlineLevel="0" collapsed="false">
      <c r="B25" s="113" t="s">
        <v>89</v>
      </c>
      <c r="C25" s="113"/>
      <c r="D25" s="113"/>
      <c r="E25" s="113"/>
      <c r="F25" s="113"/>
      <c r="G25" s="113"/>
    </row>
    <row r="26" customFormat="false" ht="41.25" hidden="false" customHeight="true" outlineLevel="0" collapsed="false">
      <c r="B26" s="123" t="s">
        <v>15</v>
      </c>
      <c r="C26" s="57" t="s">
        <v>84</v>
      </c>
      <c r="D26" s="57" t="s">
        <v>85</v>
      </c>
      <c r="E26" s="57" t="s">
        <v>86</v>
      </c>
      <c r="F26" s="57" t="s">
        <v>87</v>
      </c>
      <c r="G26" s="99" t="s">
        <v>11</v>
      </c>
    </row>
    <row r="27" customFormat="false" ht="21" hidden="false" customHeight="true" outlineLevel="0" collapsed="false">
      <c r="B27" s="23" t="s">
        <v>21</v>
      </c>
      <c r="C27" s="78"/>
      <c r="D27" s="78"/>
      <c r="E27" s="78"/>
      <c r="F27" s="79"/>
      <c r="G27" s="89"/>
    </row>
    <row r="28" customFormat="false" ht="21" hidden="false" customHeight="true" outlineLevel="0" collapsed="false">
      <c r="B28" s="65" t="s">
        <v>22</v>
      </c>
      <c r="C28" s="124" t="n">
        <v>0</v>
      </c>
      <c r="D28" s="124" t="n">
        <v>0</v>
      </c>
      <c r="E28" s="124" t="n">
        <v>0</v>
      </c>
      <c r="F28" s="126" t="n">
        <v>0</v>
      </c>
      <c r="G28" s="67" t="n">
        <v>0</v>
      </c>
    </row>
    <row r="29" customFormat="false" ht="21" hidden="false" customHeight="true" outlineLevel="0" collapsed="false">
      <c r="B29" s="65" t="s">
        <v>23</v>
      </c>
      <c r="C29" s="124" t="n">
        <v>0</v>
      </c>
      <c r="D29" s="124" t="n">
        <v>151</v>
      </c>
      <c r="E29" s="124" t="n">
        <v>0</v>
      </c>
      <c r="F29" s="118" t="n">
        <v>41</v>
      </c>
      <c r="G29" s="67" t="n">
        <v>192</v>
      </c>
    </row>
    <row r="30" customFormat="false" ht="21" hidden="false" customHeight="true" outlineLevel="0" collapsed="false">
      <c r="B30" s="69" t="s">
        <v>11</v>
      </c>
      <c r="C30" s="119" t="n">
        <v>0</v>
      </c>
      <c r="D30" s="120" t="n">
        <v>151</v>
      </c>
      <c r="E30" s="119" t="n">
        <v>0</v>
      </c>
      <c r="F30" s="121" t="n">
        <v>41</v>
      </c>
      <c r="G30" s="102" t="n">
        <v>192</v>
      </c>
    </row>
    <row r="31" customFormat="false" ht="21" hidden="false" customHeight="true" outlineLevel="0" collapsed="false">
      <c r="B31" s="31" t="s">
        <v>24</v>
      </c>
      <c r="C31" s="85"/>
      <c r="D31" s="32"/>
      <c r="E31" s="33"/>
      <c r="F31" s="33"/>
    </row>
    <row r="32" customFormat="false" ht="21" hidden="false" customHeight="true" outlineLevel="0" collapsed="false">
      <c r="B32" s="36" t="s">
        <v>25</v>
      </c>
      <c r="C32" s="36"/>
      <c r="D32" s="36"/>
      <c r="E32" s="36"/>
      <c r="F32" s="36"/>
    </row>
    <row r="33" customFormat="false" ht="21" hidden="false" customHeight="true" outlineLevel="0" collapsed="false">
      <c r="B33" s="36"/>
      <c r="C33" s="36"/>
      <c r="D33" s="36"/>
      <c r="E33" s="36"/>
      <c r="F33" s="36"/>
    </row>
    <row r="34" customFormat="false" ht="37.5" hidden="false" customHeight="true" outlineLevel="0" collapsed="false">
      <c r="B34" s="113" t="s">
        <v>90</v>
      </c>
      <c r="C34" s="113"/>
      <c r="D34" s="113"/>
      <c r="E34" s="113"/>
      <c r="F34" s="113"/>
      <c r="G34" s="113"/>
    </row>
    <row r="35" customFormat="false" ht="36" hidden="false" customHeight="false" outlineLevel="0" collapsed="false">
      <c r="A35" s="56"/>
      <c r="B35" s="114" t="s">
        <v>15</v>
      </c>
      <c r="C35" s="99" t="s">
        <v>84</v>
      </c>
      <c r="D35" s="99" t="s">
        <v>85</v>
      </c>
      <c r="E35" s="99" t="s">
        <v>86</v>
      </c>
      <c r="F35" s="99" t="s">
        <v>87</v>
      </c>
      <c r="G35" s="57" t="s">
        <v>11</v>
      </c>
    </row>
    <row r="36" customFormat="false" ht="21" hidden="false" customHeight="true" outlineLevel="0" collapsed="false">
      <c r="A36" s="56"/>
      <c r="B36" s="59" t="s">
        <v>27</v>
      </c>
      <c r="C36" s="116"/>
      <c r="D36" s="116"/>
      <c r="E36" s="116"/>
      <c r="F36" s="117"/>
      <c r="G36" s="89"/>
    </row>
    <row r="37" customFormat="false" ht="21" hidden="false" customHeight="true" outlineLevel="0" collapsed="false">
      <c r="B37" s="65" t="s">
        <v>28</v>
      </c>
      <c r="C37" s="124" t="n">
        <v>0</v>
      </c>
      <c r="D37" s="124" t="n">
        <v>0</v>
      </c>
      <c r="E37" s="124" t="n">
        <v>0</v>
      </c>
      <c r="F37" s="125" t="n">
        <v>0</v>
      </c>
      <c r="G37" s="67" t="n">
        <v>0</v>
      </c>
    </row>
    <row r="38" customFormat="false" ht="21" hidden="false" customHeight="true" outlineLevel="0" collapsed="false">
      <c r="B38" s="65" t="s">
        <v>29</v>
      </c>
      <c r="C38" s="124" t="n">
        <v>0</v>
      </c>
      <c r="D38" s="124" t="n">
        <v>14</v>
      </c>
      <c r="E38" s="124" t="n">
        <v>0</v>
      </c>
      <c r="F38" s="125" t="n">
        <v>0</v>
      </c>
      <c r="G38" s="67" t="n">
        <v>14</v>
      </c>
    </row>
    <row r="39" customFormat="false" ht="21" hidden="false" customHeight="true" outlineLevel="0" collapsed="false">
      <c r="B39" s="65" t="s">
        <v>30</v>
      </c>
      <c r="C39" s="124" t="n">
        <v>0</v>
      </c>
      <c r="D39" s="124" t="n">
        <v>0</v>
      </c>
      <c r="E39" s="124" t="n">
        <v>0</v>
      </c>
      <c r="F39" s="125" t="n">
        <v>0</v>
      </c>
      <c r="G39" s="67" t="n">
        <v>0</v>
      </c>
    </row>
    <row r="40" customFormat="false" ht="21" hidden="false" customHeight="true" outlineLevel="0" collapsed="false">
      <c r="B40" s="65" t="s">
        <v>31</v>
      </c>
      <c r="C40" s="124" t="n">
        <v>0</v>
      </c>
      <c r="D40" s="124" t="n">
        <v>0</v>
      </c>
      <c r="E40" s="124" t="n">
        <v>0</v>
      </c>
      <c r="F40" s="125" t="n">
        <v>0</v>
      </c>
      <c r="G40" s="67" t="n">
        <v>0</v>
      </c>
    </row>
    <row r="41" customFormat="false" ht="21" hidden="false" customHeight="true" outlineLevel="0" collapsed="false">
      <c r="B41" s="65" t="s">
        <v>32</v>
      </c>
      <c r="C41" s="124" t="n">
        <v>0</v>
      </c>
      <c r="D41" s="124" t="n">
        <v>0</v>
      </c>
      <c r="E41" s="124" t="n">
        <v>0</v>
      </c>
      <c r="F41" s="125" t="n">
        <v>0</v>
      </c>
      <c r="G41" s="67" t="n">
        <v>0</v>
      </c>
    </row>
    <row r="42" customFormat="false" ht="21" hidden="false" customHeight="true" outlineLevel="0" collapsed="false">
      <c r="B42" s="65" t="s">
        <v>33</v>
      </c>
      <c r="C42" s="124" t="n">
        <v>0</v>
      </c>
      <c r="D42" s="124" t="n">
        <v>0</v>
      </c>
      <c r="E42" s="124" t="n">
        <v>0</v>
      </c>
      <c r="F42" s="125" t="n">
        <v>0</v>
      </c>
      <c r="G42" s="67" t="n">
        <v>0</v>
      </c>
    </row>
    <row r="43" customFormat="false" ht="21" hidden="false" customHeight="true" outlineLevel="0" collapsed="false">
      <c r="B43" s="65" t="s">
        <v>34</v>
      </c>
      <c r="C43" s="124" t="n">
        <v>0</v>
      </c>
      <c r="D43" s="124" t="n">
        <v>10</v>
      </c>
      <c r="E43" s="124" t="n">
        <v>0</v>
      </c>
      <c r="F43" s="125" t="n">
        <v>0</v>
      </c>
      <c r="G43" s="67" t="n">
        <v>10</v>
      </c>
    </row>
    <row r="44" s="93" customFormat="true" ht="21" hidden="false" customHeight="true" outlineLevel="0" collapsed="false">
      <c r="B44" s="91" t="s">
        <v>35</v>
      </c>
      <c r="C44" s="129" t="n">
        <v>0</v>
      </c>
      <c r="D44" s="129" t="n">
        <v>38</v>
      </c>
      <c r="E44" s="129" t="n">
        <v>0</v>
      </c>
      <c r="F44" s="130" t="n">
        <v>41</v>
      </c>
      <c r="G44" s="95" t="n">
        <v>79</v>
      </c>
    </row>
    <row r="45" customFormat="false" ht="21" hidden="false" customHeight="true" outlineLevel="0" collapsed="false">
      <c r="B45" s="65" t="s">
        <v>36</v>
      </c>
      <c r="C45" s="124" t="n">
        <v>0</v>
      </c>
      <c r="D45" s="124" t="n">
        <v>11</v>
      </c>
      <c r="E45" s="124" t="n">
        <v>0</v>
      </c>
      <c r="F45" s="125" t="n">
        <v>0</v>
      </c>
      <c r="G45" s="67" t="n">
        <v>11</v>
      </c>
    </row>
    <row r="46" customFormat="false" ht="21" hidden="false" customHeight="true" outlineLevel="0" collapsed="false">
      <c r="B46" s="65" t="s">
        <v>37</v>
      </c>
      <c r="C46" s="124" t="n">
        <v>0</v>
      </c>
      <c r="D46" s="124" t="n">
        <v>0</v>
      </c>
      <c r="E46" s="124" t="n">
        <v>0</v>
      </c>
      <c r="F46" s="125" t="n">
        <v>0</v>
      </c>
      <c r="G46" s="67" t="n">
        <v>0</v>
      </c>
    </row>
    <row r="47" customFormat="false" ht="21" hidden="false" customHeight="true" outlineLevel="0" collapsed="false">
      <c r="B47" s="65" t="s">
        <v>38</v>
      </c>
      <c r="C47" s="124" t="n">
        <v>0</v>
      </c>
      <c r="D47" s="124" t="n">
        <v>17</v>
      </c>
      <c r="E47" s="124" t="n">
        <v>0</v>
      </c>
      <c r="F47" s="125" t="n">
        <v>0</v>
      </c>
      <c r="G47" s="67" t="n">
        <v>17</v>
      </c>
    </row>
    <row r="48" customFormat="false" ht="21" hidden="false" customHeight="true" outlineLevel="0" collapsed="false">
      <c r="B48" s="65" t="s">
        <v>39</v>
      </c>
      <c r="C48" s="124" t="n">
        <v>0</v>
      </c>
      <c r="D48" s="124" t="n">
        <v>0</v>
      </c>
      <c r="E48" s="124" t="n">
        <v>0</v>
      </c>
      <c r="F48" s="125" t="n">
        <v>0</v>
      </c>
      <c r="G48" s="67" t="n">
        <v>0</v>
      </c>
    </row>
    <row r="49" customFormat="false" ht="21" hidden="false" customHeight="true" outlineLevel="0" collapsed="false">
      <c r="B49" s="65" t="s">
        <v>40</v>
      </c>
      <c r="C49" s="124" t="n">
        <v>0</v>
      </c>
      <c r="D49" s="124" t="n">
        <v>0</v>
      </c>
      <c r="E49" s="124" t="n">
        <v>0</v>
      </c>
      <c r="F49" s="125" t="n">
        <v>0</v>
      </c>
      <c r="G49" s="67" t="n">
        <v>0</v>
      </c>
    </row>
    <row r="50" customFormat="false" ht="21" hidden="false" customHeight="true" outlineLevel="0" collapsed="false">
      <c r="B50" s="65" t="s">
        <v>41</v>
      </c>
      <c r="C50" s="124" t="n">
        <v>0</v>
      </c>
      <c r="D50" s="124" t="n">
        <v>17</v>
      </c>
      <c r="E50" s="124" t="n">
        <v>0</v>
      </c>
      <c r="F50" s="125" t="n">
        <v>0</v>
      </c>
      <c r="G50" s="67" t="n">
        <v>17</v>
      </c>
    </row>
    <row r="51" customFormat="false" ht="21" hidden="false" customHeight="true" outlineLevel="0" collapsed="false">
      <c r="B51" s="65" t="s">
        <v>42</v>
      </c>
      <c r="C51" s="124" t="n">
        <v>0</v>
      </c>
      <c r="D51" s="124" t="n">
        <v>0</v>
      </c>
      <c r="E51" s="124" t="n">
        <v>0</v>
      </c>
      <c r="F51" s="125" t="n">
        <v>0</v>
      </c>
      <c r="G51" s="67" t="n">
        <v>0</v>
      </c>
    </row>
    <row r="52" customFormat="false" ht="21" hidden="false" customHeight="true" outlineLevel="0" collapsed="false">
      <c r="B52" s="65" t="s">
        <v>43</v>
      </c>
      <c r="C52" s="124" t="n">
        <v>0</v>
      </c>
      <c r="D52" s="124" t="n">
        <v>0</v>
      </c>
      <c r="E52" s="124" t="n">
        <v>0</v>
      </c>
      <c r="F52" s="125" t="n">
        <v>0</v>
      </c>
      <c r="G52" s="67" t="n">
        <v>0</v>
      </c>
    </row>
    <row r="53" customFormat="false" ht="21" hidden="false" customHeight="true" outlineLevel="0" collapsed="false">
      <c r="B53" s="65" t="s">
        <v>44</v>
      </c>
      <c r="C53" s="124" t="n">
        <v>0</v>
      </c>
      <c r="D53" s="124" t="n">
        <v>0</v>
      </c>
      <c r="E53" s="124" t="n">
        <v>0</v>
      </c>
      <c r="F53" s="125" t="n">
        <v>0</v>
      </c>
      <c r="G53" s="67" t="n">
        <v>0</v>
      </c>
    </row>
    <row r="54" customFormat="false" ht="21" hidden="false" customHeight="true" outlineLevel="0" collapsed="false">
      <c r="B54" s="65" t="s">
        <v>45</v>
      </c>
      <c r="C54" s="124" t="n">
        <v>0</v>
      </c>
      <c r="D54" s="124" t="n">
        <v>0</v>
      </c>
      <c r="E54" s="124" t="n">
        <v>0</v>
      </c>
      <c r="F54" s="125" t="n">
        <v>0</v>
      </c>
      <c r="G54" s="67" t="n">
        <v>0</v>
      </c>
    </row>
    <row r="55" customFormat="false" ht="21" hidden="false" customHeight="true" outlineLevel="0" collapsed="false">
      <c r="B55" s="65" t="s">
        <v>46</v>
      </c>
      <c r="C55" s="124" t="n">
        <v>0</v>
      </c>
      <c r="D55" s="124" t="n">
        <v>0</v>
      </c>
      <c r="E55" s="124" t="n">
        <v>0</v>
      </c>
      <c r="F55" s="125" t="n">
        <v>0</v>
      </c>
      <c r="G55" s="67" t="n">
        <v>0</v>
      </c>
    </row>
    <row r="56" customFormat="false" ht="21" hidden="false" customHeight="true" outlineLevel="0" collapsed="false">
      <c r="B56" s="65" t="s">
        <v>47</v>
      </c>
      <c r="C56" s="124" t="n">
        <v>0</v>
      </c>
      <c r="D56" s="124" t="n">
        <v>0</v>
      </c>
      <c r="E56" s="124" t="n">
        <v>0</v>
      </c>
      <c r="F56" s="125" t="n">
        <v>0</v>
      </c>
      <c r="G56" s="67" t="n">
        <v>0</v>
      </c>
    </row>
    <row r="57" customFormat="false" ht="21" hidden="false" customHeight="true" outlineLevel="0" collapsed="false">
      <c r="B57" s="65" t="s">
        <v>48</v>
      </c>
      <c r="C57" s="124" t="n">
        <v>0</v>
      </c>
      <c r="D57" s="124" t="n">
        <v>4</v>
      </c>
      <c r="E57" s="124" t="n">
        <v>0</v>
      </c>
      <c r="F57" s="125" t="n">
        <v>0</v>
      </c>
      <c r="G57" s="67" t="n">
        <v>4</v>
      </c>
    </row>
    <row r="58" customFormat="false" ht="21" hidden="false" customHeight="true" outlineLevel="0" collapsed="false">
      <c r="B58" s="65" t="s">
        <v>49</v>
      </c>
      <c r="C58" s="124" t="n">
        <v>0</v>
      </c>
      <c r="D58" s="124" t="n">
        <v>0</v>
      </c>
      <c r="E58" s="124" t="n">
        <v>0</v>
      </c>
      <c r="F58" s="125" t="n">
        <v>0</v>
      </c>
      <c r="G58" s="67" t="n">
        <v>0</v>
      </c>
    </row>
    <row r="59" customFormat="false" ht="21" hidden="false" customHeight="true" outlineLevel="0" collapsed="false">
      <c r="B59" s="65" t="s">
        <v>50</v>
      </c>
      <c r="C59" s="124" t="n">
        <v>0</v>
      </c>
      <c r="D59" s="124" t="n">
        <v>0</v>
      </c>
      <c r="E59" s="124" t="n">
        <v>0</v>
      </c>
      <c r="F59" s="125" t="n">
        <v>0</v>
      </c>
      <c r="G59" s="67" t="n">
        <v>0</v>
      </c>
    </row>
    <row r="60" customFormat="false" ht="21" hidden="false" customHeight="true" outlineLevel="0" collapsed="false">
      <c r="B60" s="65" t="s">
        <v>51</v>
      </c>
      <c r="C60" s="124" t="n">
        <v>0</v>
      </c>
      <c r="D60" s="124" t="n">
        <v>1</v>
      </c>
      <c r="E60" s="124" t="n">
        <v>0</v>
      </c>
      <c r="F60" s="125" t="n">
        <v>0</v>
      </c>
      <c r="G60" s="67" t="n">
        <v>1</v>
      </c>
    </row>
    <row r="61" customFormat="false" ht="21" hidden="false" customHeight="true" outlineLevel="0" collapsed="false">
      <c r="B61" s="65" t="s">
        <v>52</v>
      </c>
      <c r="C61" s="124" t="n">
        <v>0</v>
      </c>
      <c r="D61" s="124" t="n">
        <v>0</v>
      </c>
      <c r="E61" s="124" t="n">
        <v>0</v>
      </c>
      <c r="F61" s="125" t="n">
        <v>0</v>
      </c>
      <c r="G61" s="67" t="n">
        <v>0</v>
      </c>
    </row>
    <row r="62" customFormat="false" ht="21" hidden="false" customHeight="true" outlineLevel="0" collapsed="false">
      <c r="B62" s="65" t="s">
        <v>53</v>
      </c>
      <c r="C62" s="124" t="n">
        <v>0</v>
      </c>
      <c r="D62" s="124" t="n">
        <v>0</v>
      </c>
      <c r="E62" s="124" t="n">
        <v>0</v>
      </c>
      <c r="F62" s="125" t="n">
        <v>0</v>
      </c>
      <c r="G62" s="67" t="n">
        <v>0</v>
      </c>
    </row>
    <row r="63" customFormat="false" ht="21" hidden="false" customHeight="true" outlineLevel="0" collapsed="false">
      <c r="B63" s="65" t="s">
        <v>54</v>
      </c>
      <c r="C63" s="124" t="n">
        <v>0</v>
      </c>
      <c r="D63" s="124" t="n">
        <v>0</v>
      </c>
      <c r="E63" s="124" t="n">
        <v>0</v>
      </c>
      <c r="F63" s="125" t="n">
        <v>0</v>
      </c>
      <c r="G63" s="67" t="n">
        <v>0</v>
      </c>
    </row>
    <row r="64" customFormat="false" ht="21" hidden="false" customHeight="true" outlineLevel="0" collapsed="false">
      <c r="B64" s="65" t="s">
        <v>55</v>
      </c>
      <c r="C64" s="124" t="n">
        <v>0</v>
      </c>
      <c r="D64" s="124" t="n">
        <v>38</v>
      </c>
      <c r="E64" s="124" t="n">
        <v>0</v>
      </c>
      <c r="F64" s="125" t="n">
        <v>0</v>
      </c>
      <c r="G64" s="67" t="n">
        <v>38</v>
      </c>
    </row>
    <row r="65" customFormat="false" ht="21" hidden="false" customHeight="true" outlineLevel="0" collapsed="false">
      <c r="B65" s="65" t="s">
        <v>56</v>
      </c>
      <c r="C65" s="124" t="n">
        <v>0</v>
      </c>
      <c r="D65" s="124" t="n">
        <v>1</v>
      </c>
      <c r="E65" s="124" t="n">
        <v>0</v>
      </c>
      <c r="F65" s="125" t="n">
        <v>0</v>
      </c>
      <c r="G65" s="67" t="n">
        <v>1</v>
      </c>
    </row>
    <row r="66" customFormat="false" ht="21" hidden="false" customHeight="true" outlineLevel="0" collapsed="false">
      <c r="B66" s="65" t="s">
        <v>57</v>
      </c>
      <c r="C66" s="124" t="n">
        <v>0</v>
      </c>
      <c r="D66" s="124" t="n">
        <v>0</v>
      </c>
      <c r="E66" s="124" t="n">
        <v>0</v>
      </c>
      <c r="F66" s="125" t="n">
        <v>0</v>
      </c>
      <c r="G66" s="67" t="n">
        <v>0</v>
      </c>
    </row>
    <row r="67" customFormat="false" ht="21" hidden="false" customHeight="true" outlineLevel="0" collapsed="false">
      <c r="B67" s="65" t="s">
        <v>58</v>
      </c>
      <c r="C67" s="124" t="n">
        <v>0</v>
      </c>
      <c r="D67" s="124" t="n">
        <v>0</v>
      </c>
      <c r="E67" s="124" t="n">
        <v>0</v>
      </c>
      <c r="F67" s="125" t="n">
        <v>0</v>
      </c>
      <c r="G67" s="67" t="n">
        <v>0</v>
      </c>
    </row>
    <row r="68" customFormat="false" ht="21" hidden="false" customHeight="true" outlineLevel="0" collapsed="false">
      <c r="B68" s="65" t="s">
        <v>59</v>
      </c>
      <c r="C68" s="124" t="n">
        <v>0</v>
      </c>
      <c r="D68" s="124" t="n">
        <v>0</v>
      </c>
      <c r="E68" s="124" t="n">
        <v>0</v>
      </c>
      <c r="F68" s="125" t="n">
        <v>0</v>
      </c>
      <c r="G68" s="67" t="n">
        <v>0</v>
      </c>
    </row>
    <row r="69" customFormat="false" ht="21" hidden="false" customHeight="true" outlineLevel="0" collapsed="false">
      <c r="B69" s="65" t="s">
        <v>60</v>
      </c>
      <c r="C69" s="124" t="n">
        <v>0</v>
      </c>
      <c r="D69" s="124" t="n">
        <v>0</v>
      </c>
      <c r="E69" s="124" t="n">
        <v>0</v>
      </c>
      <c r="F69" s="125" t="n">
        <v>0</v>
      </c>
      <c r="G69" s="67" t="n">
        <v>0</v>
      </c>
    </row>
    <row r="70" customFormat="false" ht="21" hidden="false" customHeight="true" outlineLevel="0" collapsed="false">
      <c r="B70" s="69" t="s">
        <v>11</v>
      </c>
      <c r="C70" s="119" t="n">
        <v>0</v>
      </c>
      <c r="D70" s="128" t="n">
        <v>151</v>
      </c>
      <c r="E70" s="119" t="n">
        <v>0</v>
      </c>
      <c r="F70" s="121" t="n">
        <v>41</v>
      </c>
      <c r="G70" s="102" t="n">
        <v>192</v>
      </c>
    </row>
    <row r="71" customFormat="false" ht="18" hidden="false" customHeight="false" outlineLevel="0" collapsed="false">
      <c r="B71" s="31" t="s">
        <v>24</v>
      </c>
      <c r="C71" s="85"/>
      <c r="D71" s="32"/>
      <c r="E71" s="33"/>
      <c r="F71" s="33"/>
    </row>
    <row r="72" customFormat="false" ht="13.5" hidden="false" customHeight="true" outlineLevel="0" collapsed="false">
      <c r="B72" s="36" t="s">
        <v>25</v>
      </c>
      <c r="C72" s="36"/>
      <c r="D72" s="36"/>
      <c r="E72" s="36"/>
      <c r="F72" s="36"/>
    </row>
    <row r="73" customFormat="false" ht="13.5" hidden="false" customHeight="false" outlineLevel="0" collapsed="false">
      <c r="B73" s="36"/>
      <c r="C73" s="36"/>
      <c r="D73" s="36"/>
      <c r="E73" s="36"/>
      <c r="F73" s="36"/>
    </row>
    <row r="76" customFormat="false" ht="13.5" hidden="false" customHeight="false" outlineLevel="0" collapsed="false">
      <c r="G76" s="54"/>
    </row>
    <row r="77" customFormat="false" ht="13.5" hidden="false" customHeight="false" outlineLevel="0" collapsed="false">
      <c r="G77" s="54"/>
      <c r="H77" s="54"/>
      <c r="I77" s="54"/>
    </row>
    <row r="78" customFormat="false" ht="13.5" hidden="false" customHeight="false" outlineLevel="0" collapsed="false">
      <c r="G78" s="54"/>
      <c r="H78" s="54"/>
      <c r="I78" s="54"/>
    </row>
    <row r="79" customFormat="false" ht="13.5" hidden="false" customHeight="false" outlineLevel="0" collapsed="false">
      <c r="G79" s="54"/>
      <c r="H79" s="54"/>
      <c r="I79" s="54"/>
    </row>
    <row r="80" customFormat="false" ht="13.5" hidden="false" customHeight="false" outlineLevel="0" collapsed="false">
      <c r="G80" s="54"/>
      <c r="H80" s="54"/>
    </row>
    <row r="81" customFormat="false" ht="13.5" hidden="false" customHeight="false" outlineLevel="0" collapsed="false">
      <c r="G81" s="54"/>
      <c r="H81" s="54"/>
    </row>
    <row r="82" customFormat="false" ht="13.5" hidden="false" customHeight="false" outlineLevel="0" collapsed="false">
      <c r="G82" s="54"/>
      <c r="H82" s="54"/>
    </row>
    <row r="83" customFormat="false" ht="13.5" hidden="false" customHeight="false" outlineLevel="0" collapsed="false">
      <c r="G83" s="54"/>
    </row>
    <row r="84" customFormat="false" ht="13.5" hidden="false" customHeight="false" outlineLevel="0" collapsed="false">
      <c r="G84" s="54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12-29T01:12:17Z</dcterms:modified>
  <cp:revision>0</cp:revision>
  <dc:subject/>
  <dc:title/>
</cp:coreProperties>
</file>