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OCTUBRE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OCTUBRE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OCTUBRE 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Compañías de Financiamiento Comercial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OCTUBRE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_ * #,##0_ ;_ * \-#,##0_ ;_ * \-??_ ;_ @_ "/>
    <numFmt numFmtId="169" formatCode="_ * #,##0.00_ ;_ * \-#,##0.00_ ;_ * \-??_ ;_ @_ 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.8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Octubre 31 de 2011</a:t>
            </a:r>
          </a:p>
        </c:rich>
      </c:tx>
      <c:layout>
        <c:manualLayout>
          <c:xMode val="edge"/>
          <c:yMode val="edge"/>
          <c:x val="0.14564511575381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9824957651"/>
          <c:y val="0.178160518792274"/>
          <c:w val="0.96096837944664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4</c:v>
                </c:pt>
                <c:pt idx="1">
                  <c:v>89</c:v>
                </c:pt>
                <c:pt idx="2">
                  <c:v>51</c:v>
                </c:pt>
                <c:pt idx="3">
                  <c:v>0</c:v>
                </c:pt>
                <c:pt idx="4">
                  <c:v>36</c:v>
                </c:pt>
                <c:pt idx="5">
                  <c:v>2</c:v>
                </c:pt>
                <c:pt idx="6">
                  <c:v>295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96</c:v>
                </c:pt>
                <c:pt idx="1">
                  <c:v>133</c:v>
                </c:pt>
                <c:pt idx="2">
                  <c:v>100</c:v>
                </c:pt>
                <c:pt idx="3">
                  <c:v>4</c:v>
                </c:pt>
                <c:pt idx="4">
                  <c:v>98</c:v>
                </c:pt>
                <c:pt idx="5">
                  <c:v>5</c:v>
                </c:pt>
                <c:pt idx="6">
                  <c:v>690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7</c:v>
                </c:pt>
                <c:pt idx="1">
                  <c:v>98</c:v>
                </c:pt>
                <c:pt idx="2">
                  <c:v>39</c:v>
                </c:pt>
                <c:pt idx="3">
                  <c:v>0</c:v>
                </c:pt>
                <c:pt idx="4">
                  <c:v>38</c:v>
                </c:pt>
                <c:pt idx="5">
                  <c:v>2</c:v>
                </c:pt>
                <c:pt idx="6">
                  <c:v>260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255</c:v>
                </c:pt>
                <c:pt idx="1">
                  <c:v>2374</c:v>
                </c:pt>
                <c:pt idx="2">
                  <c:v>3043</c:v>
                </c:pt>
                <c:pt idx="3">
                  <c:v>4</c:v>
                </c:pt>
                <c:pt idx="4">
                  <c:v>3205</c:v>
                </c:pt>
                <c:pt idx="5">
                  <c:v>16</c:v>
                </c:pt>
                <c:pt idx="6">
                  <c:v>5261</c:v>
                </c:pt>
              </c:numCache>
            </c:numRef>
          </c:val>
        </c:ser>
        <c:gapWidth val="150"/>
        <c:overlap val="0"/>
        <c:axId val="90689788"/>
        <c:axId val="24060294"/>
      </c:barChart>
      <c:catAx>
        <c:axId val="9068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0294"/>
        <c:crossesAt val="0"/>
        <c:auto val="1"/>
        <c:lblAlgn val="ctr"/>
        <c:lblOffset val="100"/>
        <c:noMultiLvlLbl val="0"/>
      </c:catAx>
      <c:valAx>
        <c:axId val="2406029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9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367024280067758"/>
          <c:y val="0.940799107454152"/>
          <c:w val="0.94741671372106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Octubre 31 de 2011</a:t>
            </a:r>
          </a:p>
        </c:rich>
      </c:tx>
      <c:layout>
        <c:manualLayout>
          <c:xMode val="edge"/>
          <c:yMode val="edge"/>
          <c:x val="0.227849204619743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266942689039"/>
          <c:y val="0.184324682008676"/>
          <c:w val="0.474090215733275"/>
          <c:h val="0.75185648114109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2752</c:v>
                </c:pt>
                <c:pt idx="1">
                  <c:v>2694</c:v>
                </c:pt>
                <c:pt idx="2">
                  <c:v>3233</c:v>
                </c:pt>
                <c:pt idx="3">
                  <c:v>8</c:v>
                </c:pt>
                <c:pt idx="4">
                  <c:v>3377</c:v>
                </c:pt>
                <c:pt idx="5">
                  <c:v>25</c:v>
                </c:pt>
                <c:pt idx="6">
                  <c:v>6506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76320</xdr:rowOff>
    </xdr:from>
    <xdr:to>
      <xdr:col>1</xdr:col>
      <xdr:colOff>1323360</xdr:colOff>
      <xdr:row>4</xdr:row>
      <xdr:rowOff>1047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269640" y="76320"/>
          <a:ext cx="1304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2457800" y="6410880"/>
        <a:ext cx="102006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5120</xdr:colOff>
      <xdr:row>21</xdr:row>
      <xdr:rowOff>75960</xdr:rowOff>
    </xdr:to>
    <xdr:graphicFrame>
      <xdr:nvGraphicFramePr>
        <xdr:cNvPr id="3" name="Chart 12"/>
        <xdr:cNvGraphicFramePr/>
      </xdr:nvGraphicFramePr>
      <xdr:xfrm>
        <a:off x="12407400" y="790200"/>
        <a:ext cx="82598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0</xdr:row>
      <xdr:rowOff>162000</xdr:rowOff>
    </xdr:from>
    <xdr:to>
      <xdr:col>1</xdr:col>
      <xdr:colOff>1451520</xdr:colOff>
      <xdr:row>5</xdr:row>
      <xdr:rowOff>10440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272880" y="162000"/>
          <a:ext cx="1429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0</xdr:row>
      <xdr:rowOff>123840</xdr:rowOff>
    </xdr:from>
    <xdr:to>
      <xdr:col>1</xdr:col>
      <xdr:colOff>1532520</xdr:colOff>
      <xdr:row>4</xdr:row>
      <xdr:rowOff>2844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12480" y="123840"/>
          <a:ext cx="1470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</xdr:row>
      <xdr:rowOff>18360</xdr:rowOff>
    </xdr:from>
    <xdr:to>
      <xdr:col>1</xdr:col>
      <xdr:colOff>1271160</xdr:colOff>
      <xdr:row>6</xdr:row>
      <xdr:rowOff>7596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52080" y="428040"/>
          <a:ext cx="1200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A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3.14"/>
    <col collapsed="false" customWidth="true" hidden="false" outlineLevel="0" max="4" min="4" style="5" width="18.14"/>
    <col collapsed="false" customWidth="true" hidden="false" outlineLevel="0" max="5" min="5" style="5" width="12.99"/>
    <col collapsed="false" customWidth="true" hidden="false" outlineLevel="0" max="6" min="6" style="5" width="9.99"/>
    <col collapsed="false" customWidth="true" hidden="false" outlineLevel="0" max="7" min="7" style="5" width="23.99"/>
    <col collapsed="false" customWidth="true" hidden="false" outlineLevel="0" max="8" min="8" style="4" width="15.56"/>
    <col collapsed="false" customWidth="true" hidden="false" outlineLevel="0" max="9" min="9" style="4" width="11.85"/>
    <col collapsed="false" customWidth="true" hidden="false" outlineLevel="0" max="10" min="10" style="4" width="12.56"/>
    <col collapsed="false" customWidth="false" hidden="false" outlineLevel="0" max="13" min="11" style="4" width="11.42"/>
    <col collapsed="false" customWidth="true" hidden="false" outlineLevel="0" max="16" min="14" style="4" width="14.41"/>
    <col collapsed="false" customWidth="true" hidden="false" outlineLevel="0" max="17" min="17" style="4" width="12.7"/>
    <col collapsed="false" customWidth="true" hidden="false" outlineLevel="0" max="18" min="18" style="4" width="14.41"/>
    <col collapsed="false" customWidth="true" hidden="false" outlineLevel="0" max="19" min="19" style="4" width="12.14"/>
    <col collapsed="false" customWidth="true" hidden="false" outlineLevel="0" max="20" min="20" style="4" width="14.99"/>
    <col collapsed="false" customWidth="true" hidden="false" outlineLevel="0" max="21" min="21" style="4" width="12.7"/>
    <col collapsed="false" customWidth="false" hidden="false" outlineLevel="0" max="257" min="22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2752</v>
      </c>
      <c r="D8" s="17" t="n">
        <v>2366</v>
      </c>
      <c r="E8" s="17" t="n">
        <v>3233</v>
      </c>
      <c r="F8" s="17" t="n">
        <v>8</v>
      </c>
      <c r="G8" s="17" t="n">
        <v>3377</v>
      </c>
      <c r="H8" s="17" t="n">
        <v>25</v>
      </c>
      <c r="I8" s="17" t="n">
        <v>6503</v>
      </c>
      <c r="J8" s="18" t="n">
        <v>18264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32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3</v>
      </c>
      <c r="J9" s="18" t="n">
        <v>331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2752</v>
      </c>
      <c r="D11" s="20" t="n">
        <v>2694</v>
      </c>
      <c r="E11" s="20" t="n">
        <v>3233</v>
      </c>
      <c r="F11" s="20" t="n">
        <v>8</v>
      </c>
      <c r="G11" s="20" t="n">
        <v>3377</v>
      </c>
      <c r="H11" s="20" t="n">
        <v>25</v>
      </c>
      <c r="I11" s="20" t="n">
        <v>6506</v>
      </c>
      <c r="J11" s="21" t="n">
        <v>18595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4</v>
      </c>
      <c r="D16" s="17" t="n">
        <v>89</v>
      </c>
      <c r="E16" s="17" t="n">
        <v>51</v>
      </c>
      <c r="F16" s="17" t="n">
        <v>0</v>
      </c>
      <c r="G16" s="17" t="n">
        <v>36</v>
      </c>
      <c r="H16" s="17" t="n">
        <v>2</v>
      </c>
      <c r="I16" s="17" t="n">
        <v>295</v>
      </c>
      <c r="J16" s="18" t="n">
        <v>527</v>
      </c>
    </row>
    <row r="17" s="25" customFormat="true" ht="21" hidden="false" customHeight="true" outlineLevel="0" collapsed="false">
      <c r="A17" s="22"/>
      <c r="B17" s="16" t="s">
        <v>30</v>
      </c>
      <c r="C17" s="30" t="n">
        <v>296</v>
      </c>
      <c r="D17" s="17" t="n">
        <v>133</v>
      </c>
      <c r="E17" s="17" t="n">
        <v>100</v>
      </c>
      <c r="F17" s="17" t="n">
        <v>4</v>
      </c>
      <c r="G17" s="17" t="n">
        <v>98</v>
      </c>
      <c r="H17" s="17" t="n">
        <v>5</v>
      </c>
      <c r="I17" s="17" t="n">
        <v>690</v>
      </c>
      <c r="J17" s="18" t="n">
        <v>1326</v>
      </c>
    </row>
    <row r="18" s="25" customFormat="true" ht="21" hidden="false" customHeight="true" outlineLevel="0" collapsed="false">
      <c r="A18" s="22"/>
      <c r="B18" s="16" t="s">
        <v>31</v>
      </c>
      <c r="C18" s="30" t="n">
        <v>147</v>
      </c>
      <c r="D18" s="17" t="n">
        <v>98</v>
      </c>
      <c r="E18" s="17" t="n">
        <v>39</v>
      </c>
      <c r="F18" s="17" t="n">
        <v>0</v>
      </c>
      <c r="G18" s="17" t="n">
        <v>38</v>
      </c>
      <c r="H18" s="17" t="n">
        <v>2</v>
      </c>
      <c r="I18" s="17" t="n">
        <v>260</v>
      </c>
      <c r="J18" s="18" t="n">
        <v>584</v>
      </c>
    </row>
    <row r="19" s="25" customFormat="true" ht="21" hidden="false" customHeight="true" outlineLevel="0" collapsed="false">
      <c r="A19" s="22"/>
      <c r="B19" s="16" t="s">
        <v>32</v>
      </c>
      <c r="C19" s="30" t="n">
        <v>2255</v>
      </c>
      <c r="D19" s="17" t="n">
        <v>2374</v>
      </c>
      <c r="E19" s="17" t="n">
        <v>3043</v>
      </c>
      <c r="F19" s="17" t="n">
        <v>4</v>
      </c>
      <c r="G19" s="17" t="n">
        <v>3205</v>
      </c>
      <c r="H19" s="17" t="n">
        <v>16</v>
      </c>
      <c r="I19" s="17" t="n">
        <v>5261</v>
      </c>
      <c r="J19" s="18" t="n">
        <v>16158</v>
      </c>
    </row>
    <row r="20" s="25" customFormat="true" ht="21" hidden="false" customHeight="true" outlineLevel="0" collapsed="false">
      <c r="A20" s="22"/>
      <c r="B20" s="19" t="s">
        <v>23</v>
      </c>
      <c r="C20" s="20" t="n">
        <v>2752</v>
      </c>
      <c r="D20" s="20" t="n">
        <v>2694</v>
      </c>
      <c r="E20" s="20" t="n">
        <v>3233</v>
      </c>
      <c r="F20" s="20" t="n">
        <v>8</v>
      </c>
      <c r="G20" s="20" t="n">
        <v>3377</v>
      </c>
      <c r="H20" s="20" t="n">
        <v>25</v>
      </c>
      <c r="I20" s="20" t="n">
        <v>6506</v>
      </c>
      <c r="J20" s="21" t="n">
        <v>18595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311</v>
      </c>
      <c r="D25" s="17" t="n">
        <v>2418</v>
      </c>
      <c r="E25" s="17" t="n">
        <v>3055</v>
      </c>
      <c r="F25" s="17" t="n">
        <v>4</v>
      </c>
      <c r="G25" s="17" t="n">
        <v>3216</v>
      </c>
      <c r="H25" s="30" t="n">
        <v>18</v>
      </c>
      <c r="I25" s="17" t="n">
        <v>5364</v>
      </c>
      <c r="J25" s="18" t="n">
        <v>16386</v>
      </c>
    </row>
    <row r="26" s="25" customFormat="true" ht="21" hidden="false" customHeight="true" outlineLevel="0" collapsed="false">
      <c r="A26" s="22"/>
      <c r="B26" s="16" t="s">
        <v>35</v>
      </c>
      <c r="C26" s="17" t="n">
        <v>441</v>
      </c>
      <c r="D26" s="17" t="n">
        <v>276</v>
      </c>
      <c r="E26" s="17" t="n">
        <v>178</v>
      </c>
      <c r="F26" s="17" t="n">
        <v>4</v>
      </c>
      <c r="G26" s="17" t="n">
        <v>161</v>
      </c>
      <c r="H26" s="30" t="n">
        <v>7</v>
      </c>
      <c r="I26" s="17" t="n">
        <v>1142</v>
      </c>
      <c r="J26" s="18" t="n">
        <v>2209</v>
      </c>
    </row>
    <row r="27" s="25" customFormat="true" ht="21" hidden="false" customHeight="true" outlineLevel="0" collapsed="false">
      <c r="A27" s="22"/>
      <c r="B27" s="19" t="s">
        <v>23</v>
      </c>
      <c r="C27" s="20" t="n">
        <v>2752</v>
      </c>
      <c r="D27" s="20" t="n">
        <v>2694</v>
      </c>
      <c r="E27" s="20" t="n">
        <v>3233</v>
      </c>
      <c r="F27" s="20" t="n">
        <v>8</v>
      </c>
      <c r="G27" s="20" t="n">
        <v>3377</v>
      </c>
      <c r="H27" s="20" t="n">
        <v>25</v>
      </c>
      <c r="I27" s="20" t="n">
        <v>6506</v>
      </c>
      <c r="J27" s="21" t="n">
        <v>18595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4</v>
      </c>
    </row>
    <row r="35" customFormat="false" ht="21" hidden="false" customHeight="true" outlineLevel="0" collapsed="false">
      <c r="A35" s="40"/>
      <c r="B35" s="16" t="s">
        <v>41</v>
      </c>
      <c r="C35" s="17" t="n">
        <v>447</v>
      </c>
      <c r="D35" s="17" t="n">
        <v>330</v>
      </c>
      <c r="E35" s="17" t="n">
        <v>157</v>
      </c>
      <c r="F35" s="17" t="n">
        <v>1</v>
      </c>
      <c r="G35" s="17" t="n">
        <v>61</v>
      </c>
      <c r="H35" s="17" t="n">
        <v>1</v>
      </c>
      <c r="I35" s="17" t="n">
        <v>764</v>
      </c>
      <c r="J35" s="18" t="n">
        <v>1761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9</v>
      </c>
      <c r="J36" s="18" t="n">
        <v>12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2</v>
      </c>
      <c r="F37" s="17" t="n">
        <v>0</v>
      </c>
      <c r="G37" s="17" t="n">
        <v>5</v>
      </c>
      <c r="H37" s="17" t="n">
        <v>0</v>
      </c>
      <c r="I37" s="17" t="n">
        <v>5</v>
      </c>
      <c r="J37" s="18" t="n">
        <v>17</v>
      </c>
    </row>
    <row r="38" customFormat="false" ht="21" hidden="false" customHeight="true" outlineLevel="0" collapsed="false">
      <c r="A38" s="40"/>
      <c r="B38" s="16" t="s">
        <v>44</v>
      </c>
      <c r="C38" s="17" t="n">
        <v>221</v>
      </c>
      <c r="D38" s="17" t="n">
        <v>122</v>
      </c>
      <c r="E38" s="17" t="n">
        <v>438</v>
      </c>
      <c r="F38" s="17" t="n">
        <v>1</v>
      </c>
      <c r="G38" s="17" t="n">
        <v>356</v>
      </c>
      <c r="H38" s="17" t="n">
        <v>0</v>
      </c>
      <c r="I38" s="17" t="n">
        <v>433</v>
      </c>
      <c r="J38" s="18" t="n">
        <v>1571</v>
      </c>
    </row>
    <row r="39" customFormat="false" ht="21" hidden="false" customHeight="true" outlineLevel="0" collapsed="false">
      <c r="A39" s="40"/>
      <c r="B39" s="16" t="s">
        <v>45</v>
      </c>
      <c r="C39" s="17" t="n">
        <v>949</v>
      </c>
      <c r="D39" s="17" t="n">
        <v>1221</v>
      </c>
      <c r="E39" s="17" t="n">
        <v>1635</v>
      </c>
      <c r="F39" s="17" t="n">
        <v>3</v>
      </c>
      <c r="G39" s="17" t="n">
        <v>1829</v>
      </c>
      <c r="H39" s="17" t="n">
        <v>9</v>
      </c>
      <c r="I39" s="17" t="n">
        <v>2629</v>
      </c>
      <c r="J39" s="18" t="n">
        <v>8275</v>
      </c>
    </row>
    <row r="40" customFormat="false" ht="21" hidden="false" customHeight="true" outlineLevel="0" collapsed="false">
      <c r="A40" s="40"/>
      <c r="B40" s="16" t="s">
        <v>46</v>
      </c>
      <c r="C40" s="17" t="n">
        <v>34</v>
      </c>
      <c r="D40" s="17" t="n">
        <v>62</v>
      </c>
      <c r="E40" s="17" t="n">
        <v>27</v>
      </c>
      <c r="F40" s="17" t="n">
        <v>0</v>
      </c>
      <c r="G40" s="17" t="n">
        <v>15</v>
      </c>
      <c r="H40" s="17" t="n">
        <v>0</v>
      </c>
      <c r="I40" s="17" t="n">
        <v>101</v>
      </c>
      <c r="J40" s="18" t="n">
        <v>239</v>
      </c>
    </row>
    <row r="41" customFormat="false" ht="21" hidden="false" customHeight="true" outlineLevel="0" collapsed="false">
      <c r="A41" s="40"/>
      <c r="B41" s="16" t="s">
        <v>47</v>
      </c>
      <c r="C41" s="17" t="n">
        <v>92</v>
      </c>
      <c r="D41" s="17" t="n">
        <v>58</v>
      </c>
      <c r="E41" s="17" t="n">
        <v>14</v>
      </c>
      <c r="F41" s="17" t="n">
        <v>0</v>
      </c>
      <c r="G41" s="17" t="n">
        <v>19</v>
      </c>
      <c r="H41" s="17" t="n">
        <v>0</v>
      </c>
      <c r="I41" s="17" t="n">
        <v>169</v>
      </c>
      <c r="J41" s="18" t="n">
        <v>352</v>
      </c>
    </row>
    <row r="42" customFormat="false" ht="21" hidden="false" customHeight="true" outlineLevel="0" collapsed="false">
      <c r="A42" s="40"/>
      <c r="B42" s="16" t="s">
        <v>48</v>
      </c>
      <c r="C42" s="17" t="n">
        <v>38</v>
      </c>
      <c r="D42" s="17" t="n">
        <v>30</v>
      </c>
      <c r="E42" s="17" t="n">
        <v>18</v>
      </c>
      <c r="F42" s="17" t="n">
        <v>0</v>
      </c>
      <c r="G42" s="17" t="n">
        <v>5</v>
      </c>
      <c r="H42" s="17" t="n">
        <v>0</v>
      </c>
      <c r="I42" s="17" t="n">
        <v>68</v>
      </c>
      <c r="J42" s="18" t="n">
        <v>159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4</v>
      </c>
      <c r="E43" s="17" t="n">
        <v>0</v>
      </c>
      <c r="F43" s="17" t="n">
        <v>0</v>
      </c>
      <c r="G43" s="17" t="n">
        <v>3</v>
      </c>
      <c r="H43" s="17" t="n">
        <v>0</v>
      </c>
      <c r="I43" s="17" t="n">
        <v>20</v>
      </c>
      <c r="J43" s="18" t="n">
        <v>28</v>
      </c>
    </row>
    <row r="44" customFormat="false" ht="21" hidden="false" customHeight="true" outlineLevel="0" collapsed="false">
      <c r="A44" s="40"/>
      <c r="B44" s="16" t="s">
        <v>50</v>
      </c>
      <c r="C44" s="17" t="n">
        <v>25</v>
      </c>
      <c r="D44" s="17" t="n">
        <v>7</v>
      </c>
      <c r="E44" s="17" t="n">
        <v>4</v>
      </c>
      <c r="F44" s="17" t="n">
        <v>0</v>
      </c>
      <c r="G44" s="17" t="n">
        <v>2</v>
      </c>
      <c r="H44" s="17" t="n">
        <v>0</v>
      </c>
      <c r="I44" s="17" t="n">
        <v>26</v>
      </c>
      <c r="J44" s="18" t="n">
        <v>64</v>
      </c>
    </row>
    <row r="45" customFormat="false" ht="21" hidden="false" customHeight="true" outlineLevel="0" collapsed="false">
      <c r="A45" s="40"/>
      <c r="B45" s="16" t="s">
        <v>51</v>
      </c>
      <c r="C45" s="17" t="n">
        <v>16</v>
      </c>
      <c r="D45" s="17" t="n">
        <v>20</v>
      </c>
      <c r="E45" s="17" t="n">
        <v>11</v>
      </c>
      <c r="F45" s="17" t="n">
        <v>0</v>
      </c>
      <c r="G45" s="17" t="n">
        <v>6</v>
      </c>
      <c r="H45" s="17" t="n">
        <v>0</v>
      </c>
      <c r="I45" s="17" t="n">
        <v>36</v>
      </c>
      <c r="J45" s="18" t="n">
        <v>89</v>
      </c>
    </row>
    <row r="46" customFormat="false" ht="21" hidden="false" customHeight="true" outlineLevel="0" collapsed="false">
      <c r="A46" s="40"/>
      <c r="B46" s="16" t="s">
        <v>52</v>
      </c>
      <c r="C46" s="17" t="n">
        <v>30</v>
      </c>
      <c r="D46" s="17" t="n">
        <v>19</v>
      </c>
      <c r="E46" s="17" t="n">
        <v>9</v>
      </c>
      <c r="F46" s="17" t="n">
        <v>0</v>
      </c>
      <c r="G46" s="17" t="n">
        <v>8</v>
      </c>
      <c r="H46" s="17" t="n">
        <v>0</v>
      </c>
      <c r="I46" s="17" t="n">
        <v>48</v>
      </c>
      <c r="J46" s="18" t="n">
        <v>114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19</v>
      </c>
      <c r="J47" s="18" t="n">
        <v>41</v>
      </c>
    </row>
    <row r="48" customFormat="false" ht="21" hidden="false" customHeight="true" outlineLevel="0" collapsed="false">
      <c r="A48" s="40"/>
      <c r="B48" s="16" t="s">
        <v>54</v>
      </c>
      <c r="C48" s="17" t="n">
        <v>29</v>
      </c>
      <c r="D48" s="17" t="n">
        <v>24</v>
      </c>
      <c r="E48" s="17" t="n">
        <v>9</v>
      </c>
      <c r="F48" s="17" t="n">
        <v>0</v>
      </c>
      <c r="G48" s="17" t="n">
        <v>5</v>
      </c>
      <c r="H48" s="17" t="n">
        <v>0</v>
      </c>
      <c r="I48" s="17" t="n">
        <v>35</v>
      </c>
      <c r="J48" s="18" t="n">
        <v>102</v>
      </c>
    </row>
    <row r="49" customFormat="false" ht="21" hidden="false" customHeight="true" outlineLevel="0" collapsed="false">
      <c r="A49" s="40"/>
      <c r="B49" s="16" t="s">
        <v>55</v>
      </c>
      <c r="C49" s="17" t="n">
        <v>193</v>
      </c>
      <c r="D49" s="17" t="n">
        <v>114</v>
      </c>
      <c r="E49" s="17" t="n">
        <v>15</v>
      </c>
      <c r="F49" s="17" t="n">
        <v>0</v>
      </c>
      <c r="G49" s="17" t="n">
        <v>38</v>
      </c>
      <c r="H49" s="17" t="n">
        <v>3</v>
      </c>
      <c r="I49" s="17" t="n">
        <v>246</v>
      </c>
      <c r="J49" s="18" t="n">
        <v>609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5</v>
      </c>
    </row>
    <row r="52" customFormat="false" ht="21" hidden="false" customHeight="true" outlineLevel="0" collapsed="false">
      <c r="A52" s="40"/>
      <c r="B52" s="16" t="s">
        <v>58</v>
      </c>
      <c r="C52" s="17" t="n">
        <v>23</v>
      </c>
      <c r="D52" s="17" t="n">
        <v>35</v>
      </c>
      <c r="E52" s="17" t="n">
        <v>11</v>
      </c>
      <c r="F52" s="17" t="n">
        <v>0</v>
      </c>
      <c r="G52" s="17" t="n">
        <v>17</v>
      </c>
      <c r="H52" s="17" t="n">
        <v>1</v>
      </c>
      <c r="I52" s="17" t="n">
        <v>59</v>
      </c>
      <c r="J52" s="18" t="n">
        <v>146</v>
      </c>
    </row>
    <row r="53" customFormat="false" ht="21" hidden="false" customHeight="true" outlineLevel="0" collapsed="false">
      <c r="A53" s="40"/>
      <c r="B53" s="16" t="s">
        <v>59</v>
      </c>
      <c r="C53" s="17" t="n">
        <v>16</v>
      </c>
      <c r="D53" s="17" t="n">
        <v>8</v>
      </c>
      <c r="E53" s="17" t="n">
        <v>5</v>
      </c>
      <c r="F53" s="17" t="n">
        <v>0</v>
      </c>
      <c r="G53" s="17" t="n">
        <v>2</v>
      </c>
      <c r="H53" s="17" t="n">
        <v>0</v>
      </c>
      <c r="I53" s="17" t="n">
        <v>26</v>
      </c>
      <c r="J53" s="18" t="n">
        <v>57</v>
      </c>
    </row>
    <row r="54" customFormat="false" ht="21" hidden="false" customHeight="true" outlineLevel="0" collapsed="false">
      <c r="A54" s="40"/>
      <c r="B54" s="16" t="s">
        <v>60</v>
      </c>
      <c r="C54" s="17" t="n">
        <v>37</v>
      </c>
      <c r="D54" s="17" t="n">
        <v>37</v>
      </c>
      <c r="E54" s="17" t="n">
        <v>83</v>
      </c>
      <c r="F54" s="17" t="n">
        <v>0</v>
      </c>
      <c r="G54" s="17" t="n">
        <v>169</v>
      </c>
      <c r="H54" s="17" t="n">
        <v>0</v>
      </c>
      <c r="I54" s="17" t="n">
        <v>167</v>
      </c>
      <c r="J54" s="18" t="n">
        <v>493</v>
      </c>
    </row>
    <row r="55" customFormat="false" ht="21" hidden="false" customHeight="true" outlineLevel="0" collapsed="false">
      <c r="A55" s="40"/>
      <c r="B55" s="16" t="s">
        <v>61</v>
      </c>
      <c r="C55" s="17" t="n">
        <v>86</v>
      </c>
      <c r="D55" s="17" t="n">
        <v>44</v>
      </c>
      <c r="E55" s="17" t="n">
        <v>61</v>
      </c>
      <c r="F55" s="17" t="n">
        <v>1</v>
      </c>
      <c r="G55" s="17" t="n">
        <v>82</v>
      </c>
      <c r="H55" s="17" t="n">
        <v>0</v>
      </c>
      <c r="I55" s="17" t="n">
        <v>155</v>
      </c>
      <c r="J55" s="18" t="n">
        <v>429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28</v>
      </c>
      <c r="E56" s="17" t="n">
        <v>146</v>
      </c>
      <c r="F56" s="17" t="n">
        <v>0</v>
      </c>
      <c r="G56" s="17" t="n">
        <v>110</v>
      </c>
      <c r="H56" s="17" t="n">
        <v>2</v>
      </c>
      <c r="I56" s="17" t="n">
        <v>105</v>
      </c>
      <c r="J56" s="18" t="n">
        <v>418</v>
      </c>
    </row>
    <row r="57" customFormat="false" ht="21" hidden="false" customHeight="true" outlineLevel="0" collapsed="false">
      <c r="A57" s="40"/>
      <c r="B57" s="16" t="s">
        <v>63</v>
      </c>
      <c r="C57" s="17" t="n">
        <v>38</v>
      </c>
      <c r="D57" s="17" t="n">
        <v>33</v>
      </c>
      <c r="E57" s="17" t="n">
        <v>16</v>
      </c>
      <c r="F57" s="17" t="n">
        <v>0</v>
      </c>
      <c r="G57" s="17" t="n">
        <v>14</v>
      </c>
      <c r="H57" s="17" t="n">
        <v>2</v>
      </c>
      <c r="I57" s="17" t="n">
        <v>101</v>
      </c>
      <c r="J57" s="18" t="n">
        <v>204</v>
      </c>
    </row>
    <row r="58" customFormat="false" ht="21" hidden="false" customHeight="true" outlineLevel="0" collapsed="false">
      <c r="A58" s="40"/>
      <c r="B58" s="16" t="s">
        <v>64</v>
      </c>
      <c r="C58" s="17" t="n">
        <v>3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6</v>
      </c>
      <c r="J58" s="18" t="n">
        <v>22</v>
      </c>
    </row>
    <row r="59" customFormat="false" ht="21" hidden="false" customHeight="true" outlineLevel="0" collapsed="false">
      <c r="A59" s="40"/>
      <c r="B59" s="16" t="s">
        <v>65</v>
      </c>
      <c r="C59" s="17" t="n">
        <v>18</v>
      </c>
      <c r="D59" s="17" t="n">
        <v>20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39</v>
      </c>
      <c r="J59" s="18" t="n">
        <v>85</v>
      </c>
    </row>
    <row r="60" customFormat="false" ht="21" hidden="false" customHeight="true" outlineLevel="0" collapsed="false">
      <c r="A60" s="40"/>
      <c r="B60" s="16" t="s">
        <v>66</v>
      </c>
      <c r="C60" s="17" t="n">
        <v>52</v>
      </c>
      <c r="D60" s="17" t="n">
        <v>56</v>
      </c>
      <c r="E60" s="17" t="n">
        <v>12</v>
      </c>
      <c r="F60" s="17" t="n">
        <v>1</v>
      </c>
      <c r="G60" s="17" t="n">
        <v>8</v>
      </c>
      <c r="H60" s="17" t="n">
        <v>0</v>
      </c>
      <c r="I60" s="17" t="n">
        <v>55</v>
      </c>
      <c r="J60" s="18" t="n">
        <v>184</v>
      </c>
    </row>
    <row r="61" customFormat="false" ht="21" hidden="false" customHeight="true" outlineLevel="0" collapsed="false">
      <c r="A61" s="40"/>
      <c r="B61" s="16" t="s">
        <v>67</v>
      </c>
      <c r="C61" s="17" t="n">
        <v>73</v>
      </c>
      <c r="D61" s="17" t="n">
        <v>76</v>
      </c>
      <c r="E61" s="17" t="n">
        <v>53</v>
      </c>
      <c r="F61" s="17" t="n">
        <v>0</v>
      </c>
      <c r="G61" s="17" t="n">
        <v>74</v>
      </c>
      <c r="H61" s="17" t="n">
        <v>4</v>
      </c>
      <c r="I61" s="17" t="n">
        <v>218</v>
      </c>
      <c r="J61" s="18" t="n">
        <v>498</v>
      </c>
    </row>
    <row r="62" customFormat="false" ht="21" hidden="false" customHeight="true" outlineLevel="0" collapsed="false">
      <c r="A62" s="40"/>
      <c r="B62" s="16" t="s">
        <v>68</v>
      </c>
      <c r="C62" s="17" t="n">
        <v>30</v>
      </c>
      <c r="D62" s="17" t="n">
        <v>14</v>
      </c>
      <c r="E62" s="17" t="n">
        <v>5</v>
      </c>
      <c r="F62" s="17" t="n">
        <v>0</v>
      </c>
      <c r="G62" s="17" t="n">
        <v>1</v>
      </c>
      <c r="H62" s="17" t="n">
        <v>0</v>
      </c>
      <c r="I62" s="17" t="n">
        <v>16</v>
      </c>
      <c r="J62" s="18" t="n">
        <v>66</v>
      </c>
    </row>
    <row r="63" customFormat="false" ht="21" hidden="false" customHeight="true" outlineLevel="0" collapsed="false">
      <c r="A63" s="40"/>
      <c r="B63" s="16" t="s">
        <v>69</v>
      </c>
      <c r="C63" s="17" t="n">
        <v>139</v>
      </c>
      <c r="D63" s="17" t="n">
        <v>37</v>
      </c>
      <c r="E63" s="17" t="n">
        <v>10</v>
      </c>
      <c r="F63" s="17" t="n">
        <v>1</v>
      </c>
      <c r="G63" s="17" t="n">
        <v>17</v>
      </c>
      <c r="H63" s="17" t="n">
        <v>0</v>
      </c>
      <c r="I63" s="17" t="n">
        <v>85</v>
      </c>
      <c r="J63" s="18" t="n">
        <v>289</v>
      </c>
    </row>
    <row r="64" customFormat="false" ht="21" hidden="false" customHeight="true" outlineLevel="0" collapsed="false">
      <c r="A64" s="40"/>
      <c r="B64" s="16" t="s">
        <v>70</v>
      </c>
      <c r="C64" s="17" t="n">
        <v>126</v>
      </c>
      <c r="D64" s="17" t="n">
        <v>286</v>
      </c>
      <c r="E64" s="17" t="n">
        <v>470</v>
      </c>
      <c r="F64" s="17" t="n">
        <v>0</v>
      </c>
      <c r="G64" s="17" t="n">
        <v>527</v>
      </c>
      <c r="H64" s="17" t="n">
        <v>3</v>
      </c>
      <c r="I64" s="17" t="n">
        <v>846</v>
      </c>
      <c r="J64" s="18" t="n">
        <v>2258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8" t="n">
        <v>1</v>
      </c>
    </row>
    <row r="67" customFormat="false" ht="21" hidden="false" customHeight="true" outlineLevel="0" collapsed="false">
      <c r="A67" s="40"/>
      <c r="B67" s="19" t="s">
        <v>23</v>
      </c>
      <c r="C67" s="20" t="n">
        <v>2752</v>
      </c>
      <c r="D67" s="20" t="n">
        <v>2694</v>
      </c>
      <c r="E67" s="20" t="n">
        <v>3233</v>
      </c>
      <c r="F67" s="20" t="n">
        <v>8</v>
      </c>
      <c r="G67" s="20" t="n">
        <v>3377</v>
      </c>
      <c r="H67" s="20" t="n">
        <v>25</v>
      </c>
      <c r="I67" s="20" t="n">
        <v>6506</v>
      </c>
      <c r="J67" s="21" t="n">
        <v>18595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8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22"/>
      <c r="M77" s="45"/>
      <c r="N77" s="45"/>
      <c r="O77" s="45"/>
      <c r="P77" s="45"/>
      <c r="Q77" s="45"/>
      <c r="R77" s="45"/>
      <c r="S77" s="45"/>
      <c r="T77" s="45"/>
      <c r="U77" s="45"/>
      <c r="V77" s="22"/>
      <c r="W77" s="22"/>
      <c r="X77" s="22"/>
      <c r="Y77" s="22"/>
      <c r="Z77" s="22"/>
      <c r="AA77" s="22"/>
    </row>
    <row r="78" customFormat="false" ht="18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22"/>
      <c r="L78" s="22"/>
      <c r="M78" s="46"/>
      <c r="N78" s="47"/>
      <c r="O78" s="48"/>
      <c r="P78" s="47"/>
      <c r="Q78" s="48"/>
      <c r="R78" s="48"/>
      <c r="S78" s="47"/>
      <c r="T78" s="47"/>
      <c r="U78" s="48"/>
      <c r="V78" s="22"/>
      <c r="W78" s="22"/>
      <c r="X78" s="22"/>
      <c r="Y78" s="22"/>
      <c r="Z78" s="22"/>
      <c r="AA78" s="22"/>
    </row>
    <row r="79" customFormat="false" ht="18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22"/>
      <c r="L79" s="22"/>
      <c r="M79" s="49"/>
      <c r="N79" s="27"/>
      <c r="O79" s="28"/>
      <c r="P79" s="27"/>
      <c r="Q79" s="28"/>
      <c r="R79" s="28"/>
      <c r="S79" s="27"/>
      <c r="T79" s="27"/>
      <c r="U79" s="28"/>
      <c r="V79" s="22"/>
      <c r="W79" s="22"/>
      <c r="X79" s="22"/>
      <c r="Y79" s="22"/>
      <c r="Z79" s="22"/>
      <c r="AA79" s="22"/>
    </row>
    <row r="80" customFormat="false" ht="18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22"/>
      <c r="L80" s="22"/>
      <c r="M80" s="50"/>
      <c r="N80" s="51"/>
      <c r="O80" s="51"/>
      <c r="P80" s="51"/>
      <c r="Q80" s="51"/>
      <c r="R80" s="51"/>
      <c r="S80" s="51"/>
      <c r="T80" s="51"/>
      <c r="U80" s="52"/>
      <c r="V80" s="22"/>
      <c r="W80" s="22"/>
      <c r="X80" s="22"/>
      <c r="Y80" s="22"/>
      <c r="Z80" s="22"/>
      <c r="AA80" s="22"/>
    </row>
    <row r="81" customFormat="false" ht="18" hidden="false" customHeight="false" outlineLevel="0" collapsed="false">
      <c r="C81" s="44"/>
      <c r="D81" s="44"/>
      <c r="E81" s="44"/>
      <c r="F81" s="44"/>
      <c r="G81" s="44"/>
      <c r="H81" s="22"/>
      <c r="I81" s="22"/>
      <c r="J81" s="22"/>
      <c r="K81" s="22"/>
      <c r="L81" s="22"/>
      <c r="M81" s="50"/>
      <c r="N81" s="51"/>
      <c r="O81" s="51"/>
      <c r="P81" s="51"/>
      <c r="Q81" s="51"/>
      <c r="R81" s="51"/>
      <c r="S81" s="51"/>
      <c r="T81" s="51"/>
      <c r="U81" s="52"/>
      <c r="V81" s="22"/>
      <c r="W81" s="22"/>
      <c r="X81" s="22"/>
      <c r="Y81" s="22"/>
      <c r="Z81" s="22"/>
      <c r="AA81" s="22"/>
    </row>
    <row r="82" customFormat="false" ht="18" hidden="false" customHeight="false" outlineLevel="0" collapsed="false">
      <c r="C82" s="44"/>
      <c r="D82" s="44"/>
      <c r="E82" s="44"/>
      <c r="F82" s="44"/>
      <c r="G82" s="44"/>
      <c r="H82" s="22"/>
      <c r="I82" s="22"/>
      <c r="J82" s="22"/>
      <c r="K82" s="22"/>
      <c r="L82" s="22"/>
      <c r="M82" s="50"/>
      <c r="N82" s="51"/>
      <c r="O82" s="51"/>
      <c r="P82" s="51"/>
      <c r="Q82" s="51"/>
      <c r="R82" s="51"/>
      <c r="S82" s="51"/>
      <c r="T82" s="51"/>
      <c r="U82" s="52"/>
      <c r="V82" s="22"/>
      <c r="W82" s="22"/>
      <c r="X82" s="22"/>
      <c r="Y82" s="22"/>
      <c r="Z82" s="22"/>
      <c r="AA82" s="22"/>
    </row>
    <row r="83" customFormat="false" ht="18" hidden="false" customHeight="false" outlineLevel="0" collapsed="false">
      <c r="C83" s="44"/>
      <c r="D83" s="44"/>
      <c r="E83" s="44"/>
      <c r="F83" s="44"/>
      <c r="G83" s="44"/>
      <c r="H83" s="22"/>
      <c r="I83" s="22"/>
      <c r="J83" s="22"/>
      <c r="K83" s="22"/>
      <c r="L83" s="22"/>
      <c r="M83" s="50"/>
      <c r="N83" s="51"/>
      <c r="O83" s="51"/>
      <c r="P83" s="51"/>
      <c r="Q83" s="51"/>
      <c r="R83" s="51"/>
      <c r="S83" s="51"/>
      <c r="T83" s="51"/>
      <c r="U83" s="52"/>
      <c r="V83" s="22"/>
      <c r="W83" s="22"/>
      <c r="X83" s="22"/>
      <c r="Y83" s="22"/>
      <c r="Z83" s="22"/>
      <c r="AA83" s="22"/>
    </row>
    <row r="84" customFormat="false" ht="18" hidden="false" customHeight="false" outlineLevel="0" collapsed="false">
      <c r="C84" s="44"/>
      <c r="D84" s="44"/>
      <c r="E84" s="44"/>
      <c r="F84" s="44"/>
      <c r="G84" s="44"/>
      <c r="H84" s="22"/>
      <c r="I84" s="22"/>
      <c r="J84" s="22"/>
      <c r="K84" s="22"/>
      <c r="L84" s="22"/>
      <c r="M84" s="23"/>
      <c r="N84" s="53"/>
      <c r="O84" s="53"/>
      <c r="P84" s="53"/>
      <c r="Q84" s="53"/>
      <c r="R84" s="53"/>
      <c r="S84" s="53"/>
      <c r="T84" s="53"/>
      <c r="U84" s="54"/>
      <c r="V84" s="22"/>
      <c r="W84" s="22"/>
      <c r="X84" s="22"/>
      <c r="Y84" s="22"/>
      <c r="Z84" s="22"/>
      <c r="AA84" s="22"/>
    </row>
    <row r="85" customFormat="false" ht="13.5" hidden="false" customHeight="false" outlineLevel="0" collapsed="false">
      <c r="C85" s="44"/>
      <c r="D85" s="44"/>
      <c r="E85" s="44"/>
      <c r="F85" s="44"/>
      <c r="G85" s="44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3.5" hidden="false" customHeight="false" outlineLevel="0" collapsed="false">
      <c r="C86" s="44"/>
      <c r="D86" s="44"/>
      <c r="E86" s="44"/>
      <c r="F86" s="44"/>
      <c r="G86" s="44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3.5" hidden="false" customHeight="false" outlineLevel="0" collapsed="false">
      <c r="C87" s="44"/>
      <c r="D87" s="44"/>
      <c r="E87" s="44"/>
      <c r="F87" s="44"/>
      <c r="G87" s="44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3.5" hidden="false" customHeight="false" outlineLevel="0" collapsed="false">
      <c r="C88" s="44"/>
      <c r="D88" s="44"/>
      <c r="E88" s="44"/>
      <c r="F88" s="44"/>
      <c r="G88" s="44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3.5" hidden="false" customHeight="false" outlineLevel="0" collapsed="false">
      <c r="C89" s="44"/>
      <c r="D89" s="44"/>
      <c r="E89" s="44"/>
      <c r="F89" s="44"/>
      <c r="G89" s="44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3.5" hidden="false" customHeight="false" outlineLevel="0" collapsed="false">
      <c r="C90" s="44"/>
      <c r="D90" s="44"/>
      <c r="E90" s="44"/>
      <c r="F90" s="44"/>
      <c r="G90" s="44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3.5" hidden="false" customHeight="false" outlineLevel="0" collapsed="false">
      <c r="C91" s="44"/>
      <c r="D91" s="44"/>
      <c r="E91" s="44"/>
      <c r="F91" s="44"/>
      <c r="G91" s="44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3.5" hidden="false" customHeight="false" outlineLevel="0" collapsed="false">
      <c r="C92" s="44"/>
      <c r="D92" s="44"/>
      <c r="E92" s="44"/>
      <c r="F92" s="44"/>
      <c r="G92" s="44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3.5" hidden="false" customHeight="false" outlineLevel="0" collapsed="false">
      <c r="C93" s="44"/>
      <c r="D93" s="44"/>
      <c r="E93" s="44"/>
      <c r="F93" s="44"/>
      <c r="G93" s="44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3.5" hidden="false" customHeight="false" outlineLevel="0" collapsed="false">
      <c r="C94" s="44"/>
      <c r="D94" s="44"/>
      <c r="E94" s="44"/>
      <c r="F94" s="44"/>
      <c r="G94" s="44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3.5" hidden="false" customHeight="false" outlineLevel="0" collapsed="false">
      <c r="C95" s="44"/>
      <c r="D95" s="44"/>
      <c r="E95" s="44"/>
      <c r="F95" s="44"/>
      <c r="G95" s="44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3.5" hidden="false" customHeight="false" outlineLevel="0" collapsed="false">
      <c r="C96" s="44"/>
      <c r="D96" s="44"/>
      <c r="E96" s="44"/>
      <c r="F96" s="44"/>
      <c r="G96" s="44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3.5" hidden="false" customHeight="false" outlineLevel="0" collapsed="false">
      <c r="C97" s="44"/>
      <c r="D97" s="44"/>
      <c r="E97" s="44"/>
      <c r="F97" s="44"/>
      <c r="G97" s="44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3.5" hidden="false" customHeight="false" outlineLevel="0" collapsed="false">
      <c r="C98" s="44"/>
      <c r="D98" s="44"/>
      <c r="E98" s="44"/>
      <c r="F98" s="44"/>
      <c r="G98" s="44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99"/>
    <col collapsed="false" customWidth="true" hidden="false" outlineLevel="0" max="3" min="3" style="55" width="12.42"/>
    <col collapsed="false" customWidth="true" hidden="false" outlineLevel="0" max="4" min="4" style="55" width="19.41"/>
    <col collapsed="false" customWidth="true" hidden="false" outlineLevel="0" max="5" min="5" style="55" width="10.56"/>
    <col collapsed="false" customWidth="true" hidden="false" outlineLevel="0" max="6" min="6" style="55" width="15.99"/>
    <col collapsed="false" customWidth="true" hidden="false" outlineLevel="0" max="7" min="7" style="55" width="25.13"/>
    <col collapsed="false" customWidth="true" hidden="false" outlineLevel="0" max="8" min="8" style="1" width="25.13"/>
    <col collapsed="false" customWidth="true" hidden="false" outlineLevel="0" max="9" min="9" style="1" width="22.28"/>
    <col collapsed="false" customWidth="true" hidden="false" outlineLevel="0" max="10" min="10" style="1" width="22.85"/>
    <col collapsed="false" customWidth="true" hidden="false" outlineLevel="0" max="11" min="11" style="1" width="15.13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56" t="s">
        <v>75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64.5" hidden="false" customHeight="true" outlineLevel="0" collapsed="false">
      <c r="A8" s="57"/>
      <c r="B8" s="58" t="s">
        <v>15</v>
      </c>
      <c r="C8" s="59" t="s">
        <v>76</v>
      </c>
      <c r="D8" s="58" t="s">
        <v>77</v>
      </c>
      <c r="E8" s="58" t="s">
        <v>78</v>
      </c>
      <c r="F8" s="58" t="s">
        <v>79</v>
      </c>
      <c r="G8" s="58" t="s">
        <v>80</v>
      </c>
      <c r="H8" s="58" t="s">
        <v>81</v>
      </c>
      <c r="I8" s="58" t="s">
        <v>82</v>
      </c>
      <c r="J8" s="58" t="s">
        <v>83</v>
      </c>
      <c r="K8" s="58" t="s">
        <v>84</v>
      </c>
      <c r="L8" s="58" t="s">
        <v>23</v>
      </c>
    </row>
    <row r="9" customFormat="false" ht="21" hidden="false" customHeight="true" outlineLevel="0" collapsed="false">
      <c r="A9" s="57"/>
      <c r="B9" s="60" t="s">
        <v>85</v>
      </c>
      <c r="C9" s="61"/>
      <c r="D9" s="61"/>
      <c r="E9" s="61"/>
      <c r="F9" s="61"/>
      <c r="G9" s="61"/>
      <c r="H9" s="62"/>
      <c r="I9" s="62"/>
      <c r="J9" s="62"/>
      <c r="K9" s="63"/>
      <c r="L9" s="64"/>
      <c r="O9" s="65"/>
    </row>
    <row r="10" customFormat="false" ht="21" hidden="false" customHeight="true" outlineLevel="0" collapsed="false">
      <c r="B10" s="66" t="s">
        <v>24</v>
      </c>
      <c r="C10" s="30" t="n">
        <v>1978235</v>
      </c>
      <c r="D10" s="17" t="n">
        <v>33323</v>
      </c>
      <c r="E10" s="17" t="n">
        <v>0</v>
      </c>
      <c r="F10" s="17" t="n">
        <v>0</v>
      </c>
      <c r="G10" s="17" t="n">
        <v>162882</v>
      </c>
      <c r="H10" s="17" t="n">
        <v>248510</v>
      </c>
      <c r="I10" s="17" t="n">
        <v>19134</v>
      </c>
      <c r="J10" s="17" t="n">
        <v>461196</v>
      </c>
      <c r="K10" s="17" t="n">
        <v>102597</v>
      </c>
      <c r="L10" s="67" t="n">
        <v>3005877</v>
      </c>
    </row>
    <row r="11" customFormat="false" ht="21" hidden="false" customHeight="true" outlineLevel="0" collapsed="false">
      <c r="B11" s="6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9</v>
      </c>
      <c r="I11" s="17" t="n">
        <v>0</v>
      </c>
      <c r="J11" s="17" t="n">
        <v>5</v>
      </c>
      <c r="K11" s="17" t="n">
        <v>843169</v>
      </c>
      <c r="L11" s="67" t="n">
        <v>843183</v>
      </c>
    </row>
    <row r="12" customFormat="false" ht="21" hidden="false" customHeight="true" outlineLevel="0" collapsed="false">
      <c r="B12" s="66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68" t="n">
        <v>0</v>
      </c>
      <c r="L12" s="67" t="n">
        <v>0</v>
      </c>
      <c r="N12" s="69"/>
      <c r="O12" s="69"/>
      <c r="P12" s="69"/>
    </row>
    <row r="13" customFormat="false" ht="21" hidden="false" customHeight="true" outlineLevel="0" collapsed="false">
      <c r="B13" s="70" t="s">
        <v>23</v>
      </c>
      <c r="C13" s="20" t="n">
        <v>1978235</v>
      </c>
      <c r="D13" s="20" t="n">
        <v>33323</v>
      </c>
      <c r="E13" s="20" t="n">
        <v>0</v>
      </c>
      <c r="F13" s="20" t="n">
        <v>0</v>
      </c>
      <c r="G13" s="20" t="n">
        <v>162882</v>
      </c>
      <c r="H13" s="20" t="n">
        <v>248519</v>
      </c>
      <c r="I13" s="20" t="n">
        <v>19134</v>
      </c>
      <c r="J13" s="20" t="n">
        <v>461201</v>
      </c>
      <c r="K13" s="71" t="n">
        <v>945766</v>
      </c>
      <c r="L13" s="72" t="n">
        <v>3849060</v>
      </c>
      <c r="N13" s="73"/>
      <c r="O13" s="74"/>
      <c r="P13" s="69"/>
    </row>
    <row r="14" customFormat="false" ht="21" hidden="false" customHeight="true" outlineLevel="0" collapsed="false">
      <c r="B14" s="75"/>
      <c r="C14" s="76"/>
      <c r="D14" s="76"/>
      <c r="E14" s="76"/>
      <c r="F14" s="76"/>
      <c r="G14" s="76"/>
      <c r="H14" s="76"/>
      <c r="I14" s="76"/>
      <c r="J14" s="76"/>
      <c r="K14" s="76"/>
      <c r="N14" s="69"/>
      <c r="O14" s="73"/>
      <c r="P14" s="69"/>
    </row>
    <row r="15" customFormat="false" ht="21" hidden="false" customHeight="true" outlineLevel="0" collapsed="false">
      <c r="B15" s="56" t="s">
        <v>75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N15" s="69"/>
      <c r="O15" s="77"/>
      <c r="P15" s="69"/>
    </row>
    <row r="16" customFormat="false" ht="68.25" hidden="false" customHeight="true" outlineLevel="0" collapsed="false">
      <c r="B16" s="78" t="s">
        <v>27</v>
      </c>
      <c r="C16" s="59" t="s">
        <v>76</v>
      </c>
      <c r="D16" s="58" t="s">
        <v>77</v>
      </c>
      <c r="E16" s="58" t="s">
        <v>78</v>
      </c>
      <c r="F16" s="58" t="s">
        <v>79</v>
      </c>
      <c r="G16" s="58" t="s">
        <v>80</v>
      </c>
      <c r="H16" s="58" t="s">
        <v>81</v>
      </c>
      <c r="I16" s="58" t="s">
        <v>82</v>
      </c>
      <c r="J16" s="58" t="s">
        <v>83</v>
      </c>
      <c r="K16" s="58" t="s">
        <v>84</v>
      </c>
      <c r="L16" s="58" t="s">
        <v>23</v>
      </c>
      <c r="N16" s="69"/>
      <c r="O16" s="69"/>
      <c r="P16" s="69"/>
    </row>
    <row r="17" customFormat="false" ht="21" hidden="false" customHeight="true" outlineLevel="0" collapsed="false">
      <c r="B17" s="26" t="s">
        <v>28</v>
      </c>
      <c r="C17" s="79"/>
      <c r="D17" s="79"/>
      <c r="E17" s="79"/>
      <c r="F17" s="79"/>
      <c r="G17" s="79"/>
      <c r="H17" s="79"/>
      <c r="I17" s="79"/>
      <c r="J17" s="79"/>
      <c r="K17" s="80"/>
      <c r="L17" s="64"/>
      <c r="N17" s="81"/>
      <c r="O17" s="69"/>
      <c r="P17" s="69"/>
    </row>
    <row r="18" customFormat="false" ht="21" hidden="false" customHeight="true" outlineLevel="0" collapsed="false">
      <c r="B18" s="16" t="s">
        <v>29</v>
      </c>
      <c r="C18" s="17" t="n">
        <v>100588</v>
      </c>
      <c r="D18" s="17" t="n">
        <v>6124</v>
      </c>
      <c r="E18" s="17" t="n">
        <v>0</v>
      </c>
      <c r="F18" s="17" t="n">
        <v>0</v>
      </c>
      <c r="G18" s="17" t="n">
        <v>22063</v>
      </c>
      <c r="H18" s="17" t="n">
        <v>39290</v>
      </c>
      <c r="I18" s="17" t="n">
        <v>2478</v>
      </c>
      <c r="J18" s="17" t="n">
        <v>70334</v>
      </c>
      <c r="K18" s="30" t="n">
        <v>3439</v>
      </c>
      <c r="L18" s="67" t="n">
        <v>244316</v>
      </c>
    </row>
    <row r="19" customFormat="false" ht="21" hidden="false" customHeight="true" outlineLevel="0" collapsed="false">
      <c r="B19" s="16" t="s">
        <v>30</v>
      </c>
      <c r="C19" s="17" t="n">
        <v>256973</v>
      </c>
      <c r="D19" s="17" t="n">
        <v>20004</v>
      </c>
      <c r="E19" s="17" t="n">
        <v>0</v>
      </c>
      <c r="F19" s="17" t="n">
        <v>0</v>
      </c>
      <c r="G19" s="17" t="n">
        <v>62426</v>
      </c>
      <c r="H19" s="17" t="n">
        <v>128594</v>
      </c>
      <c r="I19" s="17" t="n">
        <v>6945</v>
      </c>
      <c r="J19" s="17" t="n">
        <v>212837</v>
      </c>
      <c r="K19" s="30" t="n">
        <v>26624</v>
      </c>
      <c r="L19" s="67" t="n">
        <v>714403</v>
      </c>
    </row>
    <row r="20" customFormat="false" ht="21" hidden="false" customHeight="true" outlineLevel="0" collapsed="false">
      <c r="B20" s="16" t="s">
        <v>31</v>
      </c>
      <c r="C20" s="17" t="n">
        <v>94208</v>
      </c>
      <c r="D20" s="17" t="n">
        <v>2598</v>
      </c>
      <c r="E20" s="17" t="n">
        <v>0</v>
      </c>
      <c r="F20" s="17" t="n">
        <v>0</v>
      </c>
      <c r="G20" s="17" t="n">
        <v>15420</v>
      </c>
      <c r="H20" s="17" t="n">
        <v>24754</v>
      </c>
      <c r="I20" s="17" t="n">
        <v>1296</v>
      </c>
      <c r="J20" s="17" t="n">
        <v>33726</v>
      </c>
      <c r="K20" s="30" t="n">
        <v>18922</v>
      </c>
      <c r="L20" s="67" t="n">
        <v>190924</v>
      </c>
    </row>
    <row r="21" customFormat="false" ht="21" hidden="false" customHeight="true" outlineLevel="0" collapsed="false">
      <c r="B21" s="82" t="s">
        <v>32</v>
      </c>
      <c r="C21" s="83" t="n">
        <v>1526466</v>
      </c>
      <c r="D21" s="83" t="n">
        <v>4597</v>
      </c>
      <c r="E21" s="17" t="n">
        <v>0</v>
      </c>
      <c r="F21" s="17" t="n">
        <v>0</v>
      </c>
      <c r="G21" s="83" t="n">
        <v>62973</v>
      </c>
      <c r="H21" s="83" t="n">
        <v>55881</v>
      </c>
      <c r="I21" s="83" t="n">
        <v>8415</v>
      </c>
      <c r="J21" s="83" t="n">
        <v>144304</v>
      </c>
      <c r="K21" s="30" t="n">
        <v>896781</v>
      </c>
      <c r="L21" s="67" t="n">
        <v>2699417</v>
      </c>
    </row>
    <row r="22" customFormat="false" ht="21" hidden="false" customHeight="true" outlineLevel="0" collapsed="false">
      <c r="B22" s="70" t="s">
        <v>23</v>
      </c>
      <c r="C22" s="20" t="n">
        <v>1978235</v>
      </c>
      <c r="D22" s="20" t="n">
        <v>33323</v>
      </c>
      <c r="E22" s="20" t="n">
        <v>0</v>
      </c>
      <c r="F22" s="20" t="n">
        <v>0</v>
      </c>
      <c r="G22" s="20" t="n">
        <v>162882</v>
      </c>
      <c r="H22" s="20" t="n">
        <v>248519</v>
      </c>
      <c r="I22" s="20" t="n">
        <v>19134</v>
      </c>
      <c r="J22" s="20" t="n">
        <v>461201</v>
      </c>
      <c r="K22" s="71" t="n">
        <v>945766</v>
      </c>
      <c r="L22" s="72" t="n">
        <v>3849060</v>
      </c>
      <c r="O22" s="65"/>
    </row>
    <row r="23" customFormat="false" ht="21" hidden="false" customHeight="true" outlineLevel="0" collapsed="false"/>
    <row r="24" customFormat="false" ht="21" hidden="false" customHeight="true" outlineLevel="0" collapsed="false">
      <c r="B24" s="56" t="s">
        <v>86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73.5" hidden="false" customHeight="true" outlineLevel="0" collapsed="false">
      <c r="B25" s="78" t="s">
        <v>27</v>
      </c>
      <c r="C25" s="59" t="s">
        <v>76</v>
      </c>
      <c r="D25" s="58" t="s">
        <v>77</v>
      </c>
      <c r="E25" s="58" t="s">
        <v>78</v>
      </c>
      <c r="F25" s="58" t="s">
        <v>79</v>
      </c>
      <c r="G25" s="58" t="s">
        <v>80</v>
      </c>
      <c r="H25" s="58" t="s">
        <v>81</v>
      </c>
      <c r="I25" s="58" t="s">
        <v>82</v>
      </c>
      <c r="J25" s="58" t="s">
        <v>83</v>
      </c>
      <c r="K25" s="58" t="s">
        <v>84</v>
      </c>
      <c r="L25" s="58" t="s">
        <v>23</v>
      </c>
    </row>
    <row r="26" customFormat="false" ht="21" hidden="false" customHeight="true" outlineLevel="0" collapsed="false">
      <c r="B26" s="60" t="s">
        <v>33</v>
      </c>
      <c r="C26" s="84"/>
      <c r="D26" s="84"/>
      <c r="E26" s="84"/>
      <c r="F26" s="84"/>
      <c r="G26" s="84"/>
      <c r="H26" s="84"/>
      <c r="I26" s="84"/>
      <c r="J26" s="84"/>
      <c r="K26" s="85"/>
      <c r="L26" s="64"/>
    </row>
    <row r="27" customFormat="false" ht="21" hidden="false" customHeight="true" outlineLevel="0" collapsed="false">
      <c r="B27" s="66" t="s">
        <v>34</v>
      </c>
      <c r="C27" s="17" t="n">
        <v>1569540</v>
      </c>
      <c r="D27" s="17" t="n">
        <v>5127</v>
      </c>
      <c r="E27" s="17" t="n">
        <v>0</v>
      </c>
      <c r="F27" s="17" t="n">
        <v>0</v>
      </c>
      <c r="G27" s="17" t="n">
        <v>66784</v>
      </c>
      <c r="H27" s="17" t="n">
        <v>61186</v>
      </c>
      <c r="I27" s="17" t="n">
        <v>8774</v>
      </c>
      <c r="J27" s="17" t="n">
        <v>152839</v>
      </c>
      <c r="K27" s="68" t="n">
        <v>906011</v>
      </c>
      <c r="L27" s="67" t="n">
        <v>2770261</v>
      </c>
    </row>
    <row r="28" customFormat="false" ht="21" hidden="false" customHeight="true" outlineLevel="0" collapsed="false">
      <c r="B28" s="66" t="s">
        <v>35</v>
      </c>
      <c r="C28" s="17" t="n">
        <v>408695</v>
      </c>
      <c r="D28" s="17" t="n">
        <v>28196</v>
      </c>
      <c r="E28" s="17" t="n">
        <v>0</v>
      </c>
      <c r="F28" s="17" t="n">
        <v>0</v>
      </c>
      <c r="G28" s="17" t="n">
        <v>96098</v>
      </c>
      <c r="H28" s="17" t="n">
        <v>187333</v>
      </c>
      <c r="I28" s="17" t="n">
        <v>10360</v>
      </c>
      <c r="J28" s="17" t="n">
        <v>308362</v>
      </c>
      <c r="K28" s="68" t="n">
        <v>39755</v>
      </c>
      <c r="L28" s="67" t="n">
        <v>1078799</v>
      </c>
    </row>
    <row r="29" customFormat="false" ht="21" hidden="false" customHeight="true" outlineLevel="0" collapsed="false">
      <c r="B29" s="70" t="s">
        <v>23</v>
      </c>
      <c r="C29" s="20" t="n">
        <v>1978235</v>
      </c>
      <c r="D29" s="20" t="n">
        <v>33323</v>
      </c>
      <c r="E29" s="20" t="n">
        <v>0</v>
      </c>
      <c r="F29" s="20" t="n">
        <v>0</v>
      </c>
      <c r="G29" s="20" t="n">
        <v>162882</v>
      </c>
      <c r="H29" s="20" t="n">
        <v>248519</v>
      </c>
      <c r="I29" s="20" t="n">
        <v>19134</v>
      </c>
      <c r="J29" s="20" t="n">
        <v>461201</v>
      </c>
      <c r="K29" s="71" t="n">
        <v>945766</v>
      </c>
      <c r="L29" s="72" t="n">
        <v>3849060</v>
      </c>
      <c r="O29" s="65"/>
    </row>
    <row r="30" customFormat="false" ht="21" hidden="false" customHeight="true" outlineLevel="0" collapsed="false">
      <c r="B30" s="34" t="s">
        <v>36</v>
      </c>
      <c r="C30" s="86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56" t="s">
        <v>86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84" hidden="false" customHeight="true" outlineLevel="0" collapsed="false">
      <c r="A34" s="57"/>
      <c r="B34" s="78" t="s">
        <v>27</v>
      </c>
      <c r="C34" s="59" t="s">
        <v>76</v>
      </c>
      <c r="D34" s="58" t="s">
        <v>77</v>
      </c>
      <c r="E34" s="58" t="s">
        <v>78</v>
      </c>
      <c r="F34" s="58" t="s">
        <v>79</v>
      </c>
      <c r="G34" s="58" t="s">
        <v>80</v>
      </c>
      <c r="H34" s="58" t="s">
        <v>81</v>
      </c>
      <c r="I34" s="58" t="s">
        <v>82</v>
      </c>
      <c r="J34" s="58" t="s">
        <v>83</v>
      </c>
      <c r="K34" s="58" t="s">
        <v>84</v>
      </c>
      <c r="L34" s="58" t="s">
        <v>23</v>
      </c>
    </row>
    <row r="35" customFormat="false" ht="21" hidden="false" customHeight="true" outlineLevel="0" collapsed="false">
      <c r="A35" s="57"/>
      <c r="B35" s="26" t="s">
        <v>39</v>
      </c>
      <c r="C35" s="87"/>
      <c r="D35" s="87"/>
      <c r="E35" s="87"/>
      <c r="F35" s="87"/>
      <c r="G35" s="87"/>
      <c r="H35" s="88"/>
      <c r="I35" s="88"/>
      <c r="J35" s="88"/>
      <c r="K35" s="89"/>
      <c r="L35" s="90"/>
    </row>
    <row r="36" customFormat="false" ht="21" hidden="false" customHeight="true" outlineLevel="0" collapsed="false">
      <c r="B36" s="66" t="s">
        <v>40</v>
      </c>
      <c r="C36" s="17" t="n">
        <v>141</v>
      </c>
      <c r="D36" s="17" t="n">
        <v>43</v>
      </c>
      <c r="E36" s="17" t="n">
        <v>0</v>
      </c>
      <c r="F36" s="17" t="n">
        <v>0</v>
      </c>
      <c r="G36" s="17" t="n">
        <v>122</v>
      </c>
      <c r="H36" s="17" t="n">
        <v>263</v>
      </c>
      <c r="I36" s="17" t="n">
        <v>8</v>
      </c>
      <c r="J36" s="17" t="n">
        <v>523</v>
      </c>
      <c r="K36" s="68" t="n">
        <v>24</v>
      </c>
      <c r="L36" s="91" t="n">
        <v>1124</v>
      </c>
    </row>
    <row r="37" customFormat="false" ht="21" hidden="false" customHeight="true" outlineLevel="0" collapsed="false">
      <c r="B37" s="66" t="s">
        <v>41</v>
      </c>
      <c r="C37" s="17" t="n">
        <v>394423</v>
      </c>
      <c r="D37" s="17" t="n">
        <v>15798</v>
      </c>
      <c r="E37" s="17" t="n">
        <v>0</v>
      </c>
      <c r="F37" s="17" t="n">
        <v>0</v>
      </c>
      <c r="G37" s="17" t="n">
        <v>44746</v>
      </c>
      <c r="H37" s="17" t="n">
        <v>94435</v>
      </c>
      <c r="I37" s="17" t="n">
        <v>3734</v>
      </c>
      <c r="J37" s="17" t="n">
        <v>187871</v>
      </c>
      <c r="K37" s="68" t="n">
        <v>167288</v>
      </c>
      <c r="L37" s="91" t="n">
        <v>908295</v>
      </c>
    </row>
    <row r="38" customFormat="false" ht="21" hidden="false" customHeight="true" outlineLevel="0" collapsed="false">
      <c r="B38" s="66" t="s">
        <v>42</v>
      </c>
      <c r="C38" s="17" t="n">
        <v>234</v>
      </c>
      <c r="D38" s="17" t="n">
        <v>125</v>
      </c>
      <c r="E38" s="17" t="n">
        <v>0</v>
      </c>
      <c r="F38" s="17" t="n">
        <v>0</v>
      </c>
      <c r="G38" s="17" t="n">
        <v>284</v>
      </c>
      <c r="H38" s="17" t="n">
        <v>653</v>
      </c>
      <c r="I38" s="17" t="n">
        <v>36</v>
      </c>
      <c r="J38" s="17" t="n">
        <v>889</v>
      </c>
      <c r="K38" s="68" t="n">
        <v>77</v>
      </c>
      <c r="L38" s="91" t="n">
        <v>2298</v>
      </c>
    </row>
    <row r="39" customFormat="false" ht="21" hidden="false" customHeight="true" outlineLevel="0" collapsed="false">
      <c r="B39" s="66" t="s">
        <v>43</v>
      </c>
      <c r="C39" s="17" t="n">
        <v>516</v>
      </c>
      <c r="D39" s="17" t="n">
        <v>20</v>
      </c>
      <c r="E39" s="17" t="n">
        <v>0</v>
      </c>
      <c r="F39" s="17" t="n">
        <v>0</v>
      </c>
      <c r="G39" s="17" t="n">
        <v>51</v>
      </c>
      <c r="H39" s="17" t="n">
        <v>61</v>
      </c>
      <c r="I39" s="17" t="n">
        <v>6</v>
      </c>
      <c r="J39" s="17" t="n">
        <v>83</v>
      </c>
      <c r="K39" s="68" t="n">
        <v>59</v>
      </c>
      <c r="L39" s="91" t="n">
        <v>796</v>
      </c>
    </row>
    <row r="40" customFormat="false" ht="21" hidden="false" customHeight="true" outlineLevel="0" collapsed="false">
      <c r="B40" s="66" t="s">
        <v>44</v>
      </c>
      <c r="C40" s="17" t="n">
        <v>112613</v>
      </c>
      <c r="D40" s="17" t="n">
        <v>91</v>
      </c>
      <c r="E40" s="17" t="n">
        <v>0</v>
      </c>
      <c r="F40" s="17" t="n">
        <v>0</v>
      </c>
      <c r="G40" s="17" t="n">
        <v>9400</v>
      </c>
      <c r="H40" s="17" t="n">
        <v>5847</v>
      </c>
      <c r="I40" s="17" t="n">
        <v>1281</v>
      </c>
      <c r="J40" s="17" t="n">
        <v>8342</v>
      </c>
      <c r="K40" s="68" t="n">
        <v>56500</v>
      </c>
      <c r="L40" s="91" t="n">
        <v>194074</v>
      </c>
    </row>
    <row r="41" customFormat="false" ht="21" hidden="false" customHeight="true" outlineLevel="0" collapsed="false">
      <c r="B41" s="66" t="s">
        <v>45</v>
      </c>
      <c r="C41" s="17" t="n">
        <v>664041</v>
      </c>
      <c r="D41" s="17" t="n">
        <v>183</v>
      </c>
      <c r="E41" s="17" t="n">
        <v>0</v>
      </c>
      <c r="F41" s="17" t="n">
        <v>0</v>
      </c>
      <c r="G41" s="17" t="n">
        <v>21167</v>
      </c>
      <c r="H41" s="17" t="n">
        <v>8469</v>
      </c>
      <c r="I41" s="17" t="n">
        <v>3771</v>
      </c>
      <c r="J41" s="17" t="n">
        <v>21657</v>
      </c>
      <c r="K41" s="68" t="n">
        <v>232012</v>
      </c>
      <c r="L41" s="91" t="n">
        <v>951300</v>
      </c>
    </row>
    <row r="42" customFormat="false" ht="21" hidden="false" customHeight="true" outlineLevel="0" collapsed="false">
      <c r="B42" s="66" t="s">
        <v>46</v>
      </c>
      <c r="C42" s="17" t="n">
        <v>40281</v>
      </c>
      <c r="D42" s="17" t="n">
        <v>635</v>
      </c>
      <c r="E42" s="17" t="n">
        <v>0</v>
      </c>
      <c r="F42" s="17" t="n">
        <v>0</v>
      </c>
      <c r="G42" s="17" t="n">
        <v>4804</v>
      </c>
      <c r="H42" s="17" t="n">
        <v>8335</v>
      </c>
      <c r="I42" s="17" t="n">
        <v>307</v>
      </c>
      <c r="J42" s="17" t="n">
        <v>12689</v>
      </c>
      <c r="K42" s="68" t="n">
        <v>38840</v>
      </c>
      <c r="L42" s="91" t="n">
        <v>105891</v>
      </c>
    </row>
    <row r="43" customFormat="false" ht="21" hidden="false" customHeight="true" outlineLevel="0" collapsed="false">
      <c r="B43" s="66" t="s">
        <v>47</v>
      </c>
      <c r="C43" s="17" t="n">
        <v>46910</v>
      </c>
      <c r="D43" s="17" t="n">
        <v>940</v>
      </c>
      <c r="E43" s="17" t="n">
        <v>0</v>
      </c>
      <c r="F43" s="17" t="n">
        <v>0</v>
      </c>
      <c r="G43" s="17" t="n">
        <v>4568</v>
      </c>
      <c r="H43" s="17" t="n">
        <v>9535</v>
      </c>
      <c r="I43" s="17" t="n">
        <v>644</v>
      </c>
      <c r="J43" s="17" t="n">
        <v>16624</v>
      </c>
      <c r="K43" s="68" t="n">
        <v>16214</v>
      </c>
      <c r="L43" s="91" t="n">
        <v>95435</v>
      </c>
    </row>
    <row r="44" customFormat="false" ht="21" hidden="false" customHeight="true" outlineLevel="0" collapsed="false">
      <c r="B44" s="66" t="s">
        <v>48</v>
      </c>
      <c r="C44" s="17" t="n">
        <v>13832</v>
      </c>
      <c r="D44" s="17" t="n">
        <v>998</v>
      </c>
      <c r="E44" s="17" t="n">
        <v>0</v>
      </c>
      <c r="F44" s="17" t="n">
        <v>0</v>
      </c>
      <c r="G44" s="17" t="n">
        <v>2978</v>
      </c>
      <c r="H44" s="17" t="n">
        <v>5623</v>
      </c>
      <c r="I44" s="17" t="n">
        <v>667</v>
      </c>
      <c r="J44" s="17" t="n">
        <v>10795</v>
      </c>
      <c r="K44" s="68" t="n">
        <v>14036</v>
      </c>
      <c r="L44" s="91" t="n">
        <v>48929</v>
      </c>
    </row>
    <row r="45" customFormat="false" ht="21" hidden="false" customHeight="true" outlineLevel="0" collapsed="false">
      <c r="B45" s="66" t="s">
        <v>49</v>
      </c>
      <c r="C45" s="17" t="n">
        <v>605</v>
      </c>
      <c r="D45" s="17" t="n">
        <v>150</v>
      </c>
      <c r="E45" s="17" t="n">
        <v>0</v>
      </c>
      <c r="F45" s="17" t="n">
        <v>0</v>
      </c>
      <c r="G45" s="17" t="n">
        <v>1058</v>
      </c>
      <c r="H45" s="17" t="n">
        <v>1328</v>
      </c>
      <c r="I45" s="17" t="n">
        <v>90</v>
      </c>
      <c r="J45" s="17" t="n">
        <v>1686</v>
      </c>
      <c r="K45" s="68" t="n">
        <v>166</v>
      </c>
      <c r="L45" s="91" t="n">
        <v>5083</v>
      </c>
    </row>
    <row r="46" customFormat="false" ht="21" hidden="false" customHeight="true" outlineLevel="0" collapsed="false">
      <c r="B46" s="66" t="s">
        <v>50</v>
      </c>
      <c r="C46" s="17" t="n">
        <v>3195</v>
      </c>
      <c r="D46" s="17" t="n">
        <v>367</v>
      </c>
      <c r="E46" s="17" t="n">
        <v>0</v>
      </c>
      <c r="F46" s="17" t="n">
        <v>0</v>
      </c>
      <c r="G46" s="17" t="n">
        <v>980</v>
      </c>
      <c r="H46" s="17" t="n">
        <v>2174</v>
      </c>
      <c r="I46" s="17" t="n">
        <v>138</v>
      </c>
      <c r="J46" s="17" t="n">
        <v>4690</v>
      </c>
      <c r="K46" s="68" t="n">
        <v>3723</v>
      </c>
      <c r="L46" s="91" t="n">
        <v>15267</v>
      </c>
    </row>
    <row r="47" customFormat="false" ht="21" hidden="false" customHeight="true" outlineLevel="0" collapsed="false">
      <c r="B47" s="66" t="s">
        <v>51</v>
      </c>
      <c r="C47" s="17" t="n">
        <v>11894</v>
      </c>
      <c r="D47" s="17" t="n">
        <v>550</v>
      </c>
      <c r="E47" s="17" t="n">
        <v>0</v>
      </c>
      <c r="F47" s="17" t="n">
        <v>0</v>
      </c>
      <c r="G47" s="17" t="n">
        <v>2206</v>
      </c>
      <c r="H47" s="17" t="n">
        <v>3851</v>
      </c>
      <c r="I47" s="17" t="n">
        <v>131</v>
      </c>
      <c r="J47" s="17" t="n">
        <v>7908</v>
      </c>
      <c r="K47" s="68" t="n">
        <v>11980</v>
      </c>
      <c r="L47" s="91" t="n">
        <v>38520</v>
      </c>
    </row>
    <row r="48" customFormat="false" ht="21" hidden="false" customHeight="true" outlineLevel="0" collapsed="false">
      <c r="B48" s="66" t="s">
        <v>52</v>
      </c>
      <c r="C48" s="17" t="n">
        <v>20730</v>
      </c>
      <c r="D48" s="17" t="n">
        <v>1077</v>
      </c>
      <c r="E48" s="17" t="n">
        <v>0</v>
      </c>
      <c r="F48" s="17" t="n">
        <v>0</v>
      </c>
      <c r="G48" s="17" t="n">
        <v>6645</v>
      </c>
      <c r="H48" s="17" t="n">
        <v>8025</v>
      </c>
      <c r="I48" s="17" t="n">
        <v>655</v>
      </c>
      <c r="J48" s="17" t="n">
        <v>16380</v>
      </c>
      <c r="K48" s="68" t="n">
        <v>16562</v>
      </c>
      <c r="L48" s="91" t="n">
        <v>70074</v>
      </c>
    </row>
    <row r="49" customFormat="false" ht="21" hidden="false" customHeight="true" outlineLevel="0" collapsed="false">
      <c r="B49" s="66" t="s">
        <v>53</v>
      </c>
      <c r="C49" s="17" t="n">
        <v>3063</v>
      </c>
      <c r="D49" s="17" t="n">
        <v>578</v>
      </c>
      <c r="E49" s="17" t="n">
        <v>0</v>
      </c>
      <c r="F49" s="17" t="n">
        <v>0</v>
      </c>
      <c r="G49" s="17" t="n">
        <v>2101</v>
      </c>
      <c r="H49" s="17" t="n">
        <v>3928</v>
      </c>
      <c r="I49" s="17" t="n">
        <v>96</v>
      </c>
      <c r="J49" s="17" t="n">
        <v>5350</v>
      </c>
      <c r="K49" s="68" t="n">
        <v>175</v>
      </c>
      <c r="L49" s="91" t="n">
        <v>15291</v>
      </c>
    </row>
    <row r="50" customFormat="false" ht="21" hidden="false" customHeight="true" outlineLevel="0" collapsed="false">
      <c r="B50" s="66" t="s">
        <v>54</v>
      </c>
      <c r="C50" s="17" t="n">
        <v>17822</v>
      </c>
      <c r="D50" s="17" t="n">
        <v>1541</v>
      </c>
      <c r="E50" s="17" t="n">
        <v>0</v>
      </c>
      <c r="F50" s="17" t="n">
        <v>0</v>
      </c>
      <c r="G50" s="17" t="n">
        <v>4494</v>
      </c>
      <c r="H50" s="17" t="n">
        <v>10364</v>
      </c>
      <c r="I50" s="17" t="n">
        <v>668</v>
      </c>
      <c r="J50" s="17" t="n">
        <v>12875</v>
      </c>
      <c r="K50" s="68" t="n">
        <v>13417</v>
      </c>
      <c r="L50" s="91" t="n">
        <v>61181</v>
      </c>
    </row>
    <row r="51" customFormat="false" ht="21" hidden="false" customHeight="true" outlineLevel="0" collapsed="false">
      <c r="B51" s="66" t="s">
        <v>55</v>
      </c>
      <c r="C51" s="17" t="n">
        <v>84789</v>
      </c>
      <c r="D51" s="17" t="n">
        <v>843</v>
      </c>
      <c r="E51" s="17" t="n">
        <v>0</v>
      </c>
      <c r="F51" s="17" t="n">
        <v>0</v>
      </c>
      <c r="G51" s="17" t="n">
        <v>10762</v>
      </c>
      <c r="H51" s="17" t="n">
        <v>14408</v>
      </c>
      <c r="I51" s="17" t="n">
        <v>1146</v>
      </c>
      <c r="J51" s="17" t="n">
        <v>22001</v>
      </c>
      <c r="K51" s="68" t="n">
        <v>32679</v>
      </c>
      <c r="L51" s="91" t="n">
        <v>166628</v>
      </c>
    </row>
    <row r="52" customFormat="false" ht="21" hidden="false" customHeight="true" outlineLevel="0" collapsed="false">
      <c r="B52" s="66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68" t="n">
        <v>0</v>
      </c>
      <c r="L52" s="91" t="n">
        <v>0</v>
      </c>
    </row>
    <row r="53" customFormat="false" ht="21" hidden="false" customHeight="true" outlineLevel="0" collapsed="false">
      <c r="B53" s="66" t="s">
        <v>57</v>
      </c>
      <c r="C53" s="17" t="n">
        <v>385</v>
      </c>
      <c r="D53" s="17" t="n">
        <v>10</v>
      </c>
      <c r="E53" s="17" t="n">
        <v>0</v>
      </c>
      <c r="F53" s="17" t="n">
        <v>0</v>
      </c>
      <c r="G53" s="17" t="n">
        <v>568</v>
      </c>
      <c r="H53" s="17" t="n">
        <v>471</v>
      </c>
      <c r="I53" s="17" t="n">
        <v>1</v>
      </c>
      <c r="J53" s="17" t="n">
        <v>789</v>
      </c>
      <c r="K53" s="68" t="n">
        <v>0</v>
      </c>
      <c r="L53" s="91" t="n">
        <v>2224</v>
      </c>
    </row>
    <row r="54" customFormat="false" ht="21" hidden="false" customHeight="true" outlineLevel="0" collapsed="false">
      <c r="B54" s="66" t="s">
        <v>58</v>
      </c>
      <c r="C54" s="17" t="n">
        <v>55708</v>
      </c>
      <c r="D54" s="17" t="n">
        <v>728</v>
      </c>
      <c r="E54" s="17" t="n">
        <v>0</v>
      </c>
      <c r="F54" s="17" t="n">
        <v>0</v>
      </c>
      <c r="G54" s="17" t="n">
        <v>6170</v>
      </c>
      <c r="H54" s="17" t="n">
        <v>9440</v>
      </c>
      <c r="I54" s="17" t="n">
        <v>594</v>
      </c>
      <c r="J54" s="17" t="n">
        <v>11771</v>
      </c>
      <c r="K54" s="68" t="n">
        <v>27109</v>
      </c>
      <c r="L54" s="91" t="n">
        <v>111520</v>
      </c>
    </row>
    <row r="55" customFormat="false" ht="21" hidden="false" customHeight="true" outlineLevel="0" collapsed="false">
      <c r="B55" s="66" t="s">
        <v>59</v>
      </c>
      <c r="C55" s="17" t="n">
        <v>6217</v>
      </c>
      <c r="D55" s="17" t="n">
        <v>254</v>
      </c>
      <c r="E55" s="17" t="n">
        <v>0</v>
      </c>
      <c r="F55" s="17" t="n">
        <v>0</v>
      </c>
      <c r="G55" s="17" t="n">
        <v>1568</v>
      </c>
      <c r="H55" s="17" t="n">
        <v>2522</v>
      </c>
      <c r="I55" s="17" t="n">
        <v>63</v>
      </c>
      <c r="J55" s="17" t="n">
        <v>4338</v>
      </c>
      <c r="K55" s="68" t="n">
        <v>393</v>
      </c>
      <c r="L55" s="91" t="n">
        <v>15355</v>
      </c>
    </row>
    <row r="56" customFormat="false" ht="21" hidden="false" customHeight="true" outlineLevel="0" collapsed="false">
      <c r="B56" s="66" t="s">
        <v>60</v>
      </c>
      <c r="C56" s="17" t="n">
        <v>26369</v>
      </c>
      <c r="D56" s="17" t="n">
        <v>823</v>
      </c>
      <c r="E56" s="17" t="n">
        <v>0</v>
      </c>
      <c r="F56" s="17" t="n">
        <v>0</v>
      </c>
      <c r="G56" s="17" t="n">
        <v>3030</v>
      </c>
      <c r="H56" s="17" t="n">
        <v>6429</v>
      </c>
      <c r="I56" s="17" t="n">
        <v>501</v>
      </c>
      <c r="J56" s="17" t="n">
        <v>9726</v>
      </c>
      <c r="K56" s="68" t="n">
        <v>17867</v>
      </c>
      <c r="L56" s="91" t="n">
        <v>64745</v>
      </c>
    </row>
    <row r="57" customFormat="false" ht="21" hidden="false" customHeight="true" outlineLevel="0" collapsed="false">
      <c r="B57" s="66" t="s">
        <v>61</v>
      </c>
      <c r="C57" s="17" t="n">
        <v>132028</v>
      </c>
      <c r="D57" s="17" t="n">
        <v>470</v>
      </c>
      <c r="E57" s="17" t="n">
        <v>0</v>
      </c>
      <c r="F57" s="17" t="n">
        <v>0</v>
      </c>
      <c r="G57" s="17" t="n">
        <v>2076</v>
      </c>
      <c r="H57" s="17" t="n">
        <v>2554</v>
      </c>
      <c r="I57" s="17" t="n">
        <v>344</v>
      </c>
      <c r="J57" s="17" t="n">
        <v>7685</v>
      </c>
      <c r="K57" s="68" t="n">
        <v>30565</v>
      </c>
      <c r="L57" s="91" t="n">
        <v>175722</v>
      </c>
    </row>
    <row r="58" customFormat="false" ht="21" hidden="false" customHeight="true" outlineLevel="0" collapsed="false">
      <c r="B58" s="66" t="s">
        <v>62</v>
      </c>
      <c r="C58" s="17" t="n">
        <v>32656</v>
      </c>
      <c r="D58" s="17" t="n">
        <v>2021</v>
      </c>
      <c r="E58" s="17" t="n">
        <v>0</v>
      </c>
      <c r="F58" s="17" t="n">
        <v>0</v>
      </c>
      <c r="G58" s="17" t="n">
        <v>3742</v>
      </c>
      <c r="H58" s="17" t="n">
        <v>6005</v>
      </c>
      <c r="I58" s="17" t="n">
        <v>330</v>
      </c>
      <c r="J58" s="17" t="n">
        <v>10325</v>
      </c>
      <c r="K58" s="68" t="n">
        <v>13517</v>
      </c>
      <c r="L58" s="91" t="n">
        <v>68596</v>
      </c>
    </row>
    <row r="59" customFormat="false" ht="21" hidden="false" customHeight="true" outlineLevel="0" collapsed="false">
      <c r="B59" s="66" t="s">
        <v>63</v>
      </c>
      <c r="C59" s="17" t="n">
        <v>29184</v>
      </c>
      <c r="D59" s="17" t="n">
        <v>840</v>
      </c>
      <c r="E59" s="17" t="n">
        <v>0</v>
      </c>
      <c r="F59" s="17" t="n">
        <v>0</v>
      </c>
      <c r="G59" s="17" t="n">
        <v>3154</v>
      </c>
      <c r="H59" s="17" t="n">
        <v>5827</v>
      </c>
      <c r="I59" s="17" t="n">
        <v>451</v>
      </c>
      <c r="J59" s="17" t="n">
        <v>9938</v>
      </c>
      <c r="K59" s="68" t="n">
        <v>26505</v>
      </c>
      <c r="L59" s="91" t="n">
        <v>75899</v>
      </c>
    </row>
    <row r="60" customFormat="false" ht="21" hidden="false" customHeight="true" outlineLevel="0" collapsed="false">
      <c r="B60" s="66" t="s">
        <v>64</v>
      </c>
      <c r="C60" s="17" t="n">
        <v>1404</v>
      </c>
      <c r="D60" s="17" t="n">
        <v>444</v>
      </c>
      <c r="E60" s="17" t="n">
        <v>0</v>
      </c>
      <c r="F60" s="17" t="n">
        <v>0</v>
      </c>
      <c r="G60" s="17" t="n">
        <v>2166</v>
      </c>
      <c r="H60" s="17" t="n">
        <v>4256</v>
      </c>
      <c r="I60" s="17" t="n">
        <v>117</v>
      </c>
      <c r="J60" s="17" t="n">
        <v>4558</v>
      </c>
      <c r="K60" s="68" t="n">
        <v>134</v>
      </c>
      <c r="L60" s="91" t="n">
        <v>13079</v>
      </c>
    </row>
    <row r="61" customFormat="false" ht="21" hidden="false" customHeight="true" outlineLevel="0" collapsed="false">
      <c r="B61" s="66" t="s">
        <v>65</v>
      </c>
      <c r="C61" s="17" t="n">
        <v>2798</v>
      </c>
      <c r="D61" s="17" t="n">
        <v>246</v>
      </c>
      <c r="E61" s="17" t="n">
        <v>0</v>
      </c>
      <c r="F61" s="17" t="n">
        <v>0</v>
      </c>
      <c r="G61" s="17" t="n">
        <v>1497</v>
      </c>
      <c r="H61" s="17" t="n">
        <v>1948</v>
      </c>
      <c r="I61" s="17" t="n">
        <v>127</v>
      </c>
      <c r="J61" s="17" t="n">
        <v>3817</v>
      </c>
      <c r="K61" s="68" t="n">
        <v>9025</v>
      </c>
      <c r="L61" s="91" t="n">
        <v>19458</v>
      </c>
    </row>
    <row r="62" customFormat="false" ht="21" hidden="false" customHeight="true" outlineLevel="0" collapsed="false">
      <c r="B62" s="66" t="s">
        <v>66</v>
      </c>
      <c r="C62" s="17" t="n">
        <v>8100</v>
      </c>
      <c r="D62" s="17" t="n">
        <v>178</v>
      </c>
      <c r="E62" s="17" t="n">
        <v>0</v>
      </c>
      <c r="F62" s="17" t="n">
        <v>0</v>
      </c>
      <c r="G62" s="17" t="n">
        <v>1998</v>
      </c>
      <c r="H62" s="17" t="n">
        <v>1711</v>
      </c>
      <c r="I62" s="17" t="n">
        <v>139</v>
      </c>
      <c r="J62" s="17" t="n">
        <v>4857</v>
      </c>
      <c r="K62" s="68" t="n">
        <v>18907</v>
      </c>
      <c r="L62" s="91" t="n">
        <v>35890</v>
      </c>
    </row>
    <row r="63" customFormat="false" ht="21" hidden="false" customHeight="true" outlineLevel="0" collapsed="false">
      <c r="B63" s="66" t="s">
        <v>67</v>
      </c>
      <c r="C63" s="17" t="n">
        <v>95486</v>
      </c>
      <c r="D63" s="17" t="n">
        <v>1158</v>
      </c>
      <c r="E63" s="17" t="n">
        <v>0</v>
      </c>
      <c r="F63" s="17" t="n">
        <v>0</v>
      </c>
      <c r="G63" s="17" t="n">
        <v>7554</v>
      </c>
      <c r="H63" s="17" t="n">
        <v>9820</v>
      </c>
      <c r="I63" s="17" t="n">
        <v>1416</v>
      </c>
      <c r="J63" s="17" t="n">
        <v>22931</v>
      </c>
      <c r="K63" s="68" t="n">
        <v>55320</v>
      </c>
      <c r="L63" s="91" t="n">
        <v>193685</v>
      </c>
    </row>
    <row r="64" customFormat="false" ht="21" hidden="false" customHeight="true" outlineLevel="0" collapsed="false">
      <c r="B64" s="66" t="s">
        <v>68</v>
      </c>
      <c r="C64" s="17" t="n">
        <v>9610</v>
      </c>
      <c r="D64" s="17" t="n">
        <v>623</v>
      </c>
      <c r="E64" s="17" t="n">
        <v>0</v>
      </c>
      <c r="F64" s="17" t="n">
        <v>0</v>
      </c>
      <c r="G64" s="17" t="n">
        <v>1396</v>
      </c>
      <c r="H64" s="17" t="n">
        <v>4934</v>
      </c>
      <c r="I64" s="17" t="n">
        <v>341</v>
      </c>
      <c r="J64" s="17" t="n">
        <v>5297</v>
      </c>
      <c r="K64" s="68" t="n">
        <v>14058</v>
      </c>
      <c r="L64" s="91" t="n">
        <v>36259</v>
      </c>
    </row>
    <row r="65" customFormat="false" ht="21" hidden="false" customHeight="true" outlineLevel="0" collapsed="false">
      <c r="B65" s="66" t="s">
        <v>69</v>
      </c>
      <c r="C65" s="17" t="n">
        <v>27987</v>
      </c>
      <c r="D65" s="17" t="n">
        <v>873</v>
      </c>
      <c r="E65" s="17" t="n">
        <v>0</v>
      </c>
      <c r="F65" s="17" t="n">
        <v>0</v>
      </c>
      <c r="G65" s="17" t="n">
        <v>3455</v>
      </c>
      <c r="H65" s="17" t="n">
        <v>6288</v>
      </c>
      <c r="I65" s="17" t="n">
        <v>480</v>
      </c>
      <c r="J65" s="17" t="n">
        <v>11694</v>
      </c>
      <c r="K65" s="68" t="n">
        <v>21171</v>
      </c>
      <c r="L65" s="91" t="n">
        <v>71948</v>
      </c>
    </row>
    <row r="66" customFormat="false" ht="21" hidden="false" customHeight="true" outlineLevel="0" collapsed="false">
      <c r="B66" s="66" t="s">
        <v>70</v>
      </c>
      <c r="C66" s="17" t="n">
        <v>135179</v>
      </c>
      <c r="D66" s="17" t="n">
        <v>665</v>
      </c>
      <c r="E66" s="17" t="n">
        <v>0</v>
      </c>
      <c r="F66" s="17" t="n">
        <v>0</v>
      </c>
      <c r="G66" s="17" t="n">
        <v>8128</v>
      </c>
      <c r="H66" s="17" t="n">
        <v>8856</v>
      </c>
      <c r="I66" s="17" t="n">
        <v>852</v>
      </c>
      <c r="J66" s="17" t="n">
        <v>22965</v>
      </c>
      <c r="K66" s="68" t="n">
        <v>107443</v>
      </c>
      <c r="L66" s="91" t="n">
        <v>284088</v>
      </c>
    </row>
    <row r="67" customFormat="false" ht="21" hidden="false" customHeight="true" outlineLevel="0" collapsed="false">
      <c r="B67" s="66" t="s">
        <v>71</v>
      </c>
      <c r="C67" s="17" t="n">
        <v>35</v>
      </c>
      <c r="D67" s="17" t="n">
        <v>50</v>
      </c>
      <c r="E67" s="17" t="n">
        <v>0</v>
      </c>
      <c r="F67" s="17" t="n">
        <v>0</v>
      </c>
      <c r="G67" s="17" t="n">
        <v>12</v>
      </c>
      <c r="H67" s="17" t="n">
        <v>156</v>
      </c>
      <c r="I67" s="17" t="n">
        <v>0</v>
      </c>
      <c r="J67" s="17" t="n">
        <v>145</v>
      </c>
      <c r="K67" s="68" t="n">
        <v>0</v>
      </c>
      <c r="L67" s="91" t="n">
        <v>398</v>
      </c>
    </row>
    <row r="68" customFormat="false" ht="21" hidden="false" customHeight="true" outlineLevel="0" collapsed="false">
      <c r="B68" s="92" t="s">
        <v>72</v>
      </c>
      <c r="C68" s="17" t="n">
        <v>0</v>
      </c>
      <c r="D68" s="17" t="n">
        <v>1</v>
      </c>
      <c r="E68" s="17" t="n">
        <v>0</v>
      </c>
      <c r="F68" s="17" t="n">
        <v>0</v>
      </c>
      <c r="G68" s="17" t="n">
        <v>2</v>
      </c>
      <c r="H68" s="17" t="n">
        <v>3</v>
      </c>
      <c r="I68" s="17" t="n">
        <v>0</v>
      </c>
      <c r="J68" s="17" t="n">
        <v>2</v>
      </c>
      <c r="K68" s="68" t="n">
        <v>0</v>
      </c>
      <c r="L68" s="91" t="n">
        <v>8</v>
      </c>
    </row>
    <row r="69" customFormat="false" ht="21" hidden="false" customHeight="true" outlineLevel="0" collapsed="false">
      <c r="B69" s="70" t="s">
        <v>23</v>
      </c>
      <c r="C69" s="20" t="n">
        <v>1978235</v>
      </c>
      <c r="D69" s="20" t="n">
        <v>33323</v>
      </c>
      <c r="E69" s="20" t="n">
        <v>0</v>
      </c>
      <c r="F69" s="20" t="n">
        <v>0</v>
      </c>
      <c r="G69" s="20" t="n">
        <v>162882</v>
      </c>
      <c r="H69" s="20" t="n">
        <v>248519</v>
      </c>
      <c r="I69" s="20" t="n">
        <v>19134</v>
      </c>
      <c r="J69" s="20" t="n">
        <v>461201</v>
      </c>
      <c r="K69" s="71" t="n">
        <v>945766</v>
      </c>
      <c r="L69" s="72" t="n">
        <v>3849060</v>
      </c>
    </row>
    <row r="70" customFormat="false" ht="18" hidden="false" customHeight="false" outlineLevel="0" collapsed="false">
      <c r="B70" s="34" t="s">
        <v>36</v>
      </c>
      <c r="C70" s="86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55"/>
      <c r="I74" s="55"/>
      <c r="J74" s="55"/>
      <c r="K74" s="55"/>
      <c r="L74" s="55"/>
    </row>
    <row r="75" customFormat="false" ht="13.5" hidden="false" customHeight="false" outlineLevel="0" collapsed="false">
      <c r="H75" s="55"/>
      <c r="I75" s="55"/>
      <c r="J75" s="55"/>
      <c r="K75" s="55"/>
      <c r="L75" s="55"/>
    </row>
    <row r="76" customFormat="false" ht="13.5" hidden="false" customHeight="false" outlineLevel="0" collapsed="false">
      <c r="H76" s="55"/>
      <c r="I76" s="55"/>
      <c r="J76" s="55"/>
      <c r="K76" s="55"/>
      <c r="L76" s="55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55"/>
      <c r="I79" s="55"/>
      <c r="J79" s="55"/>
      <c r="K79" s="55"/>
      <c r="L79" s="55"/>
      <c r="M79" s="55"/>
    </row>
    <row r="80" customFormat="false" ht="13.5" hidden="false" customHeight="false" outlineLevel="0" collapsed="false">
      <c r="H80" s="55"/>
      <c r="I80" s="55"/>
      <c r="J80" s="55"/>
      <c r="K80" s="55"/>
      <c r="L80" s="55"/>
    </row>
    <row r="81" customFormat="false" ht="13.5" hidden="false" customHeight="false" outlineLevel="0" collapsed="false">
      <c r="H81" s="55"/>
      <c r="I81" s="55"/>
      <c r="J81" s="55"/>
      <c r="K81" s="55"/>
      <c r="L81" s="55"/>
    </row>
    <row r="82" customFormat="false" ht="13.5" hidden="false" customHeight="false" outlineLevel="0" collapsed="false">
      <c r="H82" s="55"/>
      <c r="I82" s="55"/>
      <c r="J82" s="55"/>
      <c r="K82" s="55"/>
      <c r="L82" s="55"/>
    </row>
    <row r="83" customFormat="false" ht="13.5" hidden="false" customHeight="false" outlineLevel="0" collapsed="false">
      <c r="H83" s="55"/>
      <c r="I83" s="55"/>
      <c r="J83" s="55"/>
      <c r="K83" s="55"/>
      <c r="L83" s="55"/>
    </row>
    <row r="84" customFormat="false" ht="13.5" hidden="false" customHeight="false" outlineLevel="0" collapsed="false">
      <c r="H84" s="55"/>
      <c r="I84" s="55"/>
      <c r="J84" s="55"/>
      <c r="K84" s="55"/>
      <c r="L84" s="5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55" width="15.28"/>
    <col collapsed="false" customWidth="true" hidden="false" outlineLevel="0" max="4" min="4" style="55" width="19.41"/>
    <col collapsed="false" customWidth="true" hidden="false" outlineLevel="0" max="5" min="5" style="55" width="15.28"/>
    <col collapsed="false" customWidth="true" hidden="false" outlineLevel="0" max="6" min="6" style="55" width="16.13"/>
    <col collapsed="false" customWidth="true" hidden="false" outlineLevel="0" max="7" min="7" style="55" width="25.13"/>
    <col collapsed="false" customWidth="true" hidden="false" outlineLevel="0" max="8" min="8" style="1" width="25.13"/>
    <col collapsed="false" customWidth="true" hidden="false" outlineLevel="0" max="9" min="9" style="1" width="22.28"/>
    <col collapsed="false" customWidth="true" hidden="false" outlineLevel="0" max="10" min="10" style="1" width="22.85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93" t="s">
        <v>87</v>
      </c>
      <c r="D2" s="93"/>
      <c r="E2" s="93"/>
      <c r="F2" s="93"/>
      <c r="G2" s="93"/>
      <c r="H2" s="93"/>
      <c r="I2" s="93"/>
      <c r="J2" s="93"/>
      <c r="K2" s="93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57"/>
      <c r="B7" s="78" t="s">
        <v>15</v>
      </c>
      <c r="C7" s="59" t="s">
        <v>76</v>
      </c>
      <c r="D7" s="58" t="s">
        <v>77</v>
      </c>
      <c r="E7" s="58" t="s">
        <v>78</v>
      </c>
      <c r="F7" s="58" t="s">
        <v>79</v>
      </c>
      <c r="G7" s="58" t="s">
        <v>80</v>
      </c>
      <c r="H7" s="58" t="s">
        <v>81</v>
      </c>
      <c r="I7" s="58" t="s">
        <v>82</v>
      </c>
      <c r="J7" s="58" t="s">
        <v>83</v>
      </c>
      <c r="K7" s="58" t="s">
        <v>84</v>
      </c>
      <c r="L7" s="94" t="s">
        <v>23</v>
      </c>
    </row>
    <row r="8" customFormat="false" ht="21" hidden="false" customHeight="true" outlineLevel="0" collapsed="false">
      <c r="A8" s="57"/>
      <c r="B8" s="26" t="s">
        <v>85</v>
      </c>
      <c r="C8" s="87"/>
      <c r="D8" s="87"/>
      <c r="E8" s="87"/>
      <c r="F8" s="87"/>
      <c r="G8" s="87"/>
      <c r="H8" s="88"/>
      <c r="I8" s="88"/>
      <c r="J8" s="88"/>
      <c r="K8" s="87"/>
      <c r="L8" s="95"/>
    </row>
    <row r="9" customFormat="false" ht="21" hidden="false" customHeight="true" outlineLevel="0" collapsed="false">
      <c r="B9" s="66" t="s">
        <v>24</v>
      </c>
      <c r="C9" s="17" t="n">
        <v>200047.40834564</v>
      </c>
      <c r="D9" s="17" t="n">
        <v>26032.25033965</v>
      </c>
      <c r="E9" s="17" t="n">
        <v>0</v>
      </c>
      <c r="F9" s="17" t="n">
        <v>0</v>
      </c>
      <c r="G9" s="17" t="n">
        <v>97042.50709433</v>
      </c>
      <c r="H9" s="17" t="n">
        <v>109559.91942116</v>
      </c>
      <c r="I9" s="17" t="n">
        <v>14461.83683237</v>
      </c>
      <c r="J9" s="17" t="n">
        <v>191781.70750844</v>
      </c>
      <c r="K9" s="17" t="n">
        <v>25599.531938</v>
      </c>
      <c r="L9" s="18" t="n">
        <v>664525.16147959</v>
      </c>
    </row>
    <row r="10" customFormat="false" ht="21" hidden="false" customHeight="true" outlineLevel="0" collapsed="false">
      <c r="B10" s="66" t="s">
        <v>9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.19</v>
      </c>
      <c r="I10" s="17" t="n">
        <v>0</v>
      </c>
      <c r="J10" s="17" t="n">
        <v>0.045</v>
      </c>
      <c r="K10" s="17" t="n">
        <v>162858.052268</v>
      </c>
      <c r="L10" s="18" t="n">
        <v>162858.287268</v>
      </c>
    </row>
    <row r="11" customFormat="false" ht="21" hidden="false" customHeight="true" outlineLevel="0" collapsed="false">
      <c r="B11" s="6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96" t="n">
        <v>0</v>
      </c>
    </row>
    <row r="12" customFormat="false" ht="21" hidden="false" customHeight="true" outlineLevel="0" collapsed="false">
      <c r="B12" s="70" t="s">
        <v>23</v>
      </c>
      <c r="C12" s="20" t="n">
        <v>200047.40834564</v>
      </c>
      <c r="D12" s="20" t="n">
        <v>26032.25033965</v>
      </c>
      <c r="E12" s="20" t="n">
        <v>0</v>
      </c>
      <c r="F12" s="20" t="n">
        <v>0</v>
      </c>
      <c r="G12" s="20" t="n">
        <v>97042.50709433</v>
      </c>
      <c r="H12" s="20" t="n">
        <v>109560.10942116</v>
      </c>
      <c r="I12" s="20" t="n">
        <v>14461.83683237</v>
      </c>
      <c r="J12" s="20" t="n">
        <v>191781.75250844</v>
      </c>
      <c r="K12" s="71" t="n">
        <v>188457.584206</v>
      </c>
      <c r="L12" s="97" t="n">
        <v>827383.44874759</v>
      </c>
      <c r="N12" s="98"/>
    </row>
    <row r="13" customFormat="false" ht="13.5" hidden="false" customHeight="false" outlineLevel="0" collapsed="false">
      <c r="B13" s="75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45" hidden="false" customHeight="true" outlineLevel="0" collapsed="false">
      <c r="B14" s="10" t="s">
        <v>9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78" t="s">
        <v>27</v>
      </c>
      <c r="C15" s="59" t="s">
        <v>76</v>
      </c>
      <c r="D15" s="58" t="s">
        <v>77</v>
      </c>
      <c r="E15" s="58" t="s">
        <v>78</v>
      </c>
      <c r="F15" s="58" t="s">
        <v>79</v>
      </c>
      <c r="G15" s="58" t="s">
        <v>80</v>
      </c>
      <c r="H15" s="58" t="s">
        <v>81</v>
      </c>
      <c r="I15" s="58" t="s">
        <v>82</v>
      </c>
      <c r="J15" s="58" t="s">
        <v>83</v>
      </c>
      <c r="K15" s="58" t="s">
        <v>84</v>
      </c>
      <c r="L15" s="58" t="s">
        <v>23</v>
      </c>
    </row>
    <row r="16" customFormat="false" ht="21" hidden="false" customHeight="true" outlineLevel="0" collapsed="false">
      <c r="B16" s="26" t="s">
        <v>28</v>
      </c>
      <c r="C16" s="79"/>
      <c r="D16" s="79"/>
      <c r="E16" s="79"/>
      <c r="F16" s="79"/>
      <c r="G16" s="79"/>
      <c r="H16" s="79"/>
      <c r="I16" s="79"/>
      <c r="J16" s="79"/>
      <c r="K16" s="80"/>
      <c r="L16" s="90"/>
    </row>
    <row r="17" customFormat="false" ht="21" hidden="false" customHeight="true" outlineLevel="0" collapsed="false">
      <c r="B17" s="66" t="s">
        <v>29</v>
      </c>
      <c r="C17" s="17" t="n">
        <v>8684.74821112</v>
      </c>
      <c r="D17" s="17" t="n">
        <v>4886.46914765</v>
      </c>
      <c r="E17" s="99" t="n">
        <v>0</v>
      </c>
      <c r="F17" s="17" t="n">
        <v>0</v>
      </c>
      <c r="G17" s="17" t="n">
        <v>13952.488077</v>
      </c>
      <c r="H17" s="17" t="n">
        <v>17126.04110923</v>
      </c>
      <c r="I17" s="17" t="n">
        <v>2477.52663069</v>
      </c>
      <c r="J17" s="17" t="n">
        <v>28541.07418731</v>
      </c>
      <c r="K17" s="68" t="n">
        <v>1203.26288</v>
      </c>
      <c r="L17" s="68" t="n">
        <v>76871.610243</v>
      </c>
    </row>
    <row r="18" customFormat="false" ht="21" hidden="false" customHeight="true" outlineLevel="0" collapsed="false">
      <c r="B18" s="66" t="s">
        <v>30</v>
      </c>
      <c r="C18" s="17" t="n">
        <v>28791.81167201</v>
      </c>
      <c r="D18" s="17" t="n">
        <v>15934.671048</v>
      </c>
      <c r="E18" s="99" t="n">
        <v>0</v>
      </c>
      <c r="F18" s="17" t="n">
        <v>0</v>
      </c>
      <c r="G18" s="17" t="n">
        <v>46936.76915271</v>
      </c>
      <c r="H18" s="17" t="n">
        <v>62457.98716593</v>
      </c>
      <c r="I18" s="17" t="n">
        <v>7907.78073668</v>
      </c>
      <c r="J18" s="17" t="n">
        <v>104228.05929002</v>
      </c>
      <c r="K18" s="68" t="n">
        <v>7365.482851</v>
      </c>
      <c r="L18" s="68" t="n">
        <v>273622.56191635</v>
      </c>
    </row>
    <row r="19" customFormat="false" ht="21" hidden="false" customHeight="true" outlineLevel="0" collapsed="false">
      <c r="B19" s="66" t="s">
        <v>31</v>
      </c>
      <c r="C19" s="17" t="n">
        <v>9562.53439998</v>
      </c>
      <c r="D19" s="17" t="n">
        <v>2062.342609</v>
      </c>
      <c r="E19" s="99" t="n">
        <v>0</v>
      </c>
      <c r="F19" s="17" t="n">
        <v>0</v>
      </c>
      <c r="G19" s="17" t="n">
        <v>8864.001364</v>
      </c>
      <c r="H19" s="17" t="n">
        <v>11535.612733</v>
      </c>
      <c r="I19" s="17" t="n">
        <v>1321.706395</v>
      </c>
      <c r="J19" s="17" t="n">
        <v>17315.554125</v>
      </c>
      <c r="K19" s="68" t="n">
        <v>3943.214486</v>
      </c>
      <c r="L19" s="68" t="n">
        <v>54604.96611198</v>
      </c>
    </row>
    <row r="20" customFormat="false" ht="21" hidden="false" customHeight="true" outlineLevel="0" collapsed="false">
      <c r="B20" s="66" t="s">
        <v>32</v>
      </c>
      <c r="C20" s="17" t="n">
        <v>153008.31406253</v>
      </c>
      <c r="D20" s="17" t="n">
        <v>3148.767535</v>
      </c>
      <c r="E20" s="99" t="n">
        <v>0</v>
      </c>
      <c r="F20" s="17" t="n">
        <v>0</v>
      </c>
      <c r="G20" s="17" t="n">
        <v>27289.24850062</v>
      </c>
      <c r="H20" s="17" t="n">
        <v>18440.468413</v>
      </c>
      <c r="I20" s="17" t="n">
        <v>2754.82307</v>
      </c>
      <c r="J20" s="17" t="n">
        <v>41697.06490611</v>
      </c>
      <c r="K20" s="68" t="n">
        <v>175945.623989</v>
      </c>
      <c r="L20" s="68" t="n">
        <v>422284.31047626</v>
      </c>
    </row>
    <row r="21" customFormat="false" ht="21" hidden="false" customHeight="true" outlineLevel="0" collapsed="false">
      <c r="B21" s="70" t="s">
        <v>23</v>
      </c>
      <c r="C21" s="20" t="n">
        <v>200047.40834564</v>
      </c>
      <c r="D21" s="20" t="n">
        <v>26032.25033965</v>
      </c>
      <c r="E21" s="20" t="n">
        <v>0</v>
      </c>
      <c r="F21" s="20" t="n">
        <v>0</v>
      </c>
      <c r="G21" s="20" t="n">
        <v>97042.50709433</v>
      </c>
      <c r="H21" s="20" t="n">
        <v>109560.10942116</v>
      </c>
      <c r="I21" s="20" t="n">
        <v>14461.83683237</v>
      </c>
      <c r="J21" s="20" t="n">
        <v>191781.75250844</v>
      </c>
      <c r="K21" s="71" t="n">
        <v>188457.584206</v>
      </c>
      <c r="L21" s="97" t="n">
        <v>827383.4487475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100" t="s">
        <v>27</v>
      </c>
      <c r="C24" s="101" t="s">
        <v>76</v>
      </c>
      <c r="D24" s="94" t="s">
        <v>77</v>
      </c>
      <c r="E24" s="94" t="s">
        <v>78</v>
      </c>
      <c r="F24" s="94" t="s">
        <v>79</v>
      </c>
      <c r="G24" s="94" t="s">
        <v>80</v>
      </c>
      <c r="H24" s="94" t="s">
        <v>81</v>
      </c>
      <c r="I24" s="94" t="s">
        <v>82</v>
      </c>
      <c r="J24" s="94" t="s">
        <v>83</v>
      </c>
      <c r="K24" s="94" t="s">
        <v>84</v>
      </c>
      <c r="L24" s="94" t="s">
        <v>23</v>
      </c>
    </row>
    <row r="25" customFormat="false" ht="21" hidden="false" customHeight="true" outlineLevel="0" collapsed="false">
      <c r="B25" s="60" t="s">
        <v>33</v>
      </c>
      <c r="C25" s="84"/>
      <c r="D25" s="84"/>
      <c r="E25" s="84"/>
      <c r="F25" s="84"/>
      <c r="G25" s="84"/>
      <c r="H25" s="84"/>
      <c r="I25" s="84"/>
      <c r="J25" s="84"/>
      <c r="K25" s="85"/>
      <c r="L25" s="90"/>
    </row>
    <row r="26" customFormat="false" ht="21" hidden="false" customHeight="true" outlineLevel="0" collapsed="false">
      <c r="B26" s="66" t="s">
        <v>34</v>
      </c>
      <c r="C26" s="17" t="n">
        <v>157051.14117564</v>
      </c>
      <c r="D26" s="17" t="n">
        <v>3513.242965</v>
      </c>
      <c r="E26" s="99" t="n">
        <v>0</v>
      </c>
      <c r="F26" s="17" t="n">
        <v>0</v>
      </c>
      <c r="G26" s="17" t="n">
        <v>29335.19341062</v>
      </c>
      <c r="H26" s="17" t="n">
        <v>20698.37308</v>
      </c>
      <c r="I26" s="17" t="n">
        <v>3005.925155</v>
      </c>
      <c r="J26" s="17" t="n">
        <v>45336.05292611</v>
      </c>
      <c r="K26" s="68" t="n">
        <v>177700.422856</v>
      </c>
      <c r="L26" s="68" t="n">
        <v>436640.35156837</v>
      </c>
    </row>
    <row r="27" customFormat="false" ht="21" hidden="false" customHeight="true" outlineLevel="0" collapsed="false">
      <c r="B27" s="66" t="s">
        <v>35</v>
      </c>
      <c r="C27" s="17" t="n">
        <v>42996.2671699999</v>
      </c>
      <c r="D27" s="17" t="n">
        <v>22519.00737465</v>
      </c>
      <c r="E27" s="99" t="n">
        <v>0</v>
      </c>
      <c r="F27" s="17" t="n">
        <v>0</v>
      </c>
      <c r="G27" s="17" t="n">
        <v>67707.31368371</v>
      </c>
      <c r="H27" s="17" t="n">
        <v>88861.73634116</v>
      </c>
      <c r="I27" s="17" t="n">
        <v>11455.91167737</v>
      </c>
      <c r="J27" s="17" t="n">
        <v>146445.69958233</v>
      </c>
      <c r="K27" s="68" t="n">
        <v>10757.16135</v>
      </c>
      <c r="L27" s="68" t="n">
        <v>390743.09717922</v>
      </c>
    </row>
    <row r="28" customFormat="false" ht="21" hidden="false" customHeight="true" outlineLevel="0" collapsed="false">
      <c r="B28" s="70" t="s">
        <v>23</v>
      </c>
      <c r="C28" s="20" t="n">
        <v>200047.40834564</v>
      </c>
      <c r="D28" s="20" t="n">
        <v>26032.25033965</v>
      </c>
      <c r="E28" s="20" t="n">
        <v>0</v>
      </c>
      <c r="F28" s="20" t="n">
        <v>0</v>
      </c>
      <c r="G28" s="20" t="n">
        <v>97042.50709433</v>
      </c>
      <c r="H28" s="20" t="n">
        <v>109560.10942116</v>
      </c>
      <c r="I28" s="20" t="n">
        <v>14461.83683237</v>
      </c>
      <c r="J28" s="20" t="n">
        <v>191781.75250844</v>
      </c>
      <c r="K28" s="71" t="n">
        <v>188457.584206</v>
      </c>
      <c r="L28" s="97" t="n">
        <v>827383.44874759</v>
      </c>
    </row>
    <row r="29" customFormat="false" ht="21" hidden="false" customHeight="true" outlineLevel="0" collapsed="false">
      <c r="B29" s="34" t="s">
        <v>36</v>
      </c>
      <c r="C29" s="86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57"/>
      <c r="B33" s="78" t="s">
        <v>27</v>
      </c>
      <c r="C33" s="59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 t="s">
        <v>82</v>
      </c>
      <c r="J33" s="58" t="s">
        <v>83</v>
      </c>
      <c r="K33" s="58" t="s">
        <v>84</v>
      </c>
      <c r="L33" s="58" t="s">
        <v>23</v>
      </c>
    </row>
    <row r="34" customFormat="false" ht="21" hidden="false" customHeight="true" outlineLevel="0" collapsed="false">
      <c r="A34" s="57"/>
      <c r="B34" s="26" t="s">
        <v>39</v>
      </c>
      <c r="C34" s="102"/>
      <c r="D34" s="102"/>
      <c r="E34" s="102"/>
      <c r="F34" s="102"/>
      <c r="G34" s="102"/>
      <c r="H34" s="103"/>
      <c r="I34" s="103"/>
      <c r="J34" s="103"/>
      <c r="K34" s="104"/>
      <c r="L34" s="90"/>
    </row>
    <row r="35" customFormat="false" ht="21" hidden="false" customHeight="true" outlineLevel="0" collapsed="false">
      <c r="B35" s="105" t="s">
        <v>40</v>
      </c>
      <c r="C35" s="17" t="n">
        <v>22.88274044</v>
      </c>
      <c r="D35" s="17" t="n">
        <v>34.34132</v>
      </c>
      <c r="E35" s="17" t="n">
        <v>0</v>
      </c>
      <c r="F35" s="17" t="n">
        <v>0</v>
      </c>
      <c r="G35" s="17" t="n">
        <v>69.372724</v>
      </c>
      <c r="H35" s="17" t="n">
        <v>185.520622</v>
      </c>
      <c r="I35" s="17" t="n">
        <v>6.05</v>
      </c>
      <c r="J35" s="17" t="n">
        <v>206.064</v>
      </c>
      <c r="K35" s="68" t="n">
        <v>10.499198</v>
      </c>
      <c r="L35" s="68" t="n">
        <v>534.73060444</v>
      </c>
    </row>
    <row r="36" customFormat="false" ht="21" hidden="false" customHeight="true" outlineLevel="0" collapsed="false">
      <c r="B36" s="105" t="s">
        <v>41</v>
      </c>
      <c r="C36" s="17" t="n">
        <v>43704.51265263</v>
      </c>
      <c r="D36" s="17" t="n">
        <v>11843.75234</v>
      </c>
      <c r="E36" s="17" t="n">
        <v>0</v>
      </c>
      <c r="F36" s="17" t="n">
        <v>0</v>
      </c>
      <c r="G36" s="17" t="n">
        <v>29195.49249262</v>
      </c>
      <c r="H36" s="17" t="n">
        <v>38747.30871684</v>
      </c>
      <c r="I36" s="17" t="n">
        <v>3060.921218</v>
      </c>
      <c r="J36" s="17" t="n">
        <v>71751.57406786</v>
      </c>
      <c r="K36" s="68" t="n">
        <v>34729.657533</v>
      </c>
      <c r="L36" s="68" t="n">
        <v>233033.21902095</v>
      </c>
    </row>
    <row r="37" customFormat="false" ht="21" hidden="false" customHeight="true" outlineLevel="0" collapsed="false">
      <c r="B37" s="105" t="s">
        <v>42</v>
      </c>
      <c r="C37" s="17" t="n">
        <v>76.79565644</v>
      </c>
      <c r="D37" s="17" t="n">
        <v>108.4021</v>
      </c>
      <c r="E37" s="17" t="n">
        <v>0</v>
      </c>
      <c r="F37" s="17" t="n">
        <v>0</v>
      </c>
      <c r="G37" s="17" t="n">
        <v>252.485181</v>
      </c>
      <c r="H37" s="17" t="n">
        <v>430.134054</v>
      </c>
      <c r="I37" s="17" t="n">
        <v>45.82</v>
      </c>
      <c r="J37" s="17" t="n">
        <v>570.6072</v>
      </c>
      <c r="K37" s="68" t="n">
        <v>28.747761</v>
      </c>
      <c r="L37" s="68" t="n">
        <v>1512.99195244</v>
      </c>
    </row>
    <row r="38" customFormat="false" ht="21" hidden="false" customHeight="true" outlineLevel="0" collapsed="false">
      <c r="B38" s="105" t="s">
        <v>43</v>
      </c>
      <c r="C38" s="17" t="n">
        <v>24.08038588</v>
      </c>
      <c r="D38" s="17" t="n">
        <v>14.56845</v>
      </c>
      <c r="E38" s="17" t="n">
        <v>0</v>
      </c>
      <c r="F38" s="17" t="n">
        <v>0</v>
      </c>
      <c r="G38" s="17" t="n">
        <v>27.541927</v>
      </c>
      <c r="H38" s="17" t="n">
        <v>30.500802</v>
      </c>
      <c r="I38" s="17" t="n">
        <v>2.865</v>
      </c>
      <c r="J38" s="17" t="n">
        <v>44.367</v>
      </c>
      <c r="K38" s="68" t="n">
        <v>15.21916</v>
      </c>
      <c r="L38" s="68" t="n">
        <v>159.14272488</v>
      </c>
    </row>
    <row r="39" customFormat="false" ht="21" hidden="false" customHeight="true" outlineLevel="0" collapsed="false">
      <c r="B39" s="105" t="s">
        <v>44</v>
      </c>
      <c r="C39" s="17" t="n">
        <v>11343.21106414</v>
      </c>
      <c r="D39" s="17" t="n">
        <v>82.420684</v>
      </c>
      <c r="E39" s="17" t="n">
        <v>0</v>
      </c>
      <c r="F39" s="17" t="n">
        <v>0</v>
      </c>
      <c r="G39" s="17" t="n">
        <v>3880.412799</v>
      </c>
      <c r="H39" s="17" t="n">
        <v>2240.531391</v>
      </c>
      <c r="I39" s="17" t="n">
        <v>423.424461</v>
      </c>
      <c r="J39" s="17" t="n">
        <v>2875.184715</v>
      </c>
      <c r="K39" s="68" t="n">
        <v>9795.172324</v>
      </c>
      <c r="L39" s="68" t="n">
        <v>30640.35743814</v>
      </c>
    </row>
    <row r="40" customFormat="false" ht="21" hidden="false" customHeight="true" outlineLevel="0" collapsed="false">
      <c r="B40" s="105" t="s">
        <v>45</v>
      </c>
      <c r="C40" s="17" t="n">
        <v>65009.81694004</v>
      </c>
      <c r="D40" s="17" t="n">
        <v>92.001199</v>
      </c>
      <c r="E40" s="17" t="n">
        <v>0</v>
      </c>
      <c r="F40" s="17" t="n">
        <v>0</v>
      </c>
      <c r="G40" s="17" t="n">
        <v>6268.49919</v>
      </c>
      <c r="H40" s="17" t="n">
        <v>2468.506655</v>
      </c>
      <c r="I40" s="17" t="n">
        <v>856.483843</v>
      </c>
      <c r="J40" s="17" t="n">
        <v>4968.978379</v>
      </c>
      <c r="K40" s="68" t="n">
        <v>45678.157189</v>
      </c>
      <c r="L40" s="68" t="n">
        <v>125342.44339504</v>
      </c>
    </row>
    <row r="41" customFormat="false" ht="21" hidden="false" customHeight="true" outlineLevel="0" collapsed="false">
      <c r="B41" s="105" t="s">
        <v>46</v>
      </c>
      <c r="C41" s="17" t="n">
        <v>5082.21122367</v>
      </c>
      <c r="D41" s="17" t="n">
        <v>474.560842</v>
      </c>
      <c r="E41" s="17" t="n">
        <v>0</v>
      </c>
      <c r="F41" s="17" t="n">
        <v>0</v>
      </c>
      <c r="G41" s="17" t="n">
        <v>3207.394233</v>
      </c>
      <c r="H41" s="17" t="n">
        <v>3946.228675</v>
      </c>
      <c r="I41" s="17" t="n">
        <v>289.178698</v>
      </c>
      <c r="J41" s="17" t="n">
        <v>6058.07461</v>
      </c>
      <c r="K41" s="68" t="n">
        <v>7129.408987</v>
      </c>
      <c r="L41" s="68" t="n">
        <v>26187.05726867</v>
      </c>
    </row>
    <row r="42" customFormat="false" ht="21" hidden="false" customHeight="true" outlineLevel="0" collapsed="false">
      <c r="B42" s="105" t="s">
        <v>47</v>
      </c>
      <c r="C42" s="17" t="n">
        <v>4712.22230877</v>
      </c>
      <c r="D42" s="17" t="n">
        <v>650.95447</v>
      </c>
      <c r="E42" s="17" t="n">
        <v>0</v>
      </c>
      <c r="F42" s="17" t="n">
        <v>0</v>
      </c>
      <c r="G42" s="17" t="n">
        <v>3132.270629</v>
      </c>
      <c r="H42" s="17" t="n">
        <v>3679.00516624</v>
      </c>
      <c r="I42" s="17" t="n">
        <v>681.49818369</v>
      </c>
      <c r="J42" s="17" t="n">
        <v>6857.7718745</v>
      </c>
      <c r="K42" s="68" t="n">
        <v>3431.09507</v>
      </c>
      <c r="L42" s="68" t="n">
        <v>23144.8177022</v>
      </c>
    </row>
    <row r="43" customFormat="false" ht="21" hidden="false" customHeight="true" outlineLevel="0" collapsed="false">
      <c r="B43" s="105" t="s">
        <v>48</v>
      </c>
      <c r="C43" s="17" t="n">
        <v>2555.5418712</v>
      </c>
      <c r="D43" s="17" t="n">
        <v>638.496379</v>
      </c>
      <c r="E43" s="17" t="n">
        <v>0</v>
      </c>
      <c r="F43" s="17" t="n">
        <v>0</v>
      </c>
      <c r="G43" s="17" t="n">
        <v>1897.496627</v>
      </c>
      <c r="H43" s="17" t="n">
        <v>2656.49964608</v>
      </c>
      <c r="I43" s="17" t="n">
        <v>665.165862</v>
      </c>
      <c r="J43" s="17" t="n">
        <v>4284.715111</v>
      </c>
      <c r="K43" s="68" t="n">
        <v>3085.744216</v>
      </c>
      <c r="L43" s="68" t="n">
        <v>15783.65971228</v>
      </c>
    </row>
    <row r="44" customFormat="false" ht="21" hidden="false" customHeight="true" outlineLevel="0" collapsed="false">
      <c r="B44" s="105" t="s">
        <v>49</v>
      </c>
      <c r="C44" s="17" t="n">
        <v>90.11571272</v>
      </c>
      <c r="D44" s="17" t="n">
        <v>165.438388</v>
      </c>
      <c r="E44" s="17" t="n">
        <v>0</v>
      </c>
      <c r="F44" s="17" t="n">
        <v>0</v>
      </c>
      <c r="G44" s="17" t="n">
        <v>922.160939</v>
      </c>
      <c r="H44" s="17" t="n">
        <v>967.417828</v>
      </c>
      <c r="I44" s="17" t="n">
        <v>150.329</v>
      </c>
      <c r="J44" s="17" t="n">
        <v>1441.915071</v>
      </c>
      <c r="K44" s="68" t="n">
        <v>38.46021</v>
      </c>
      <c r="L44" s="68" t="n">
        <v>3775.83714872</v>
      </c>
    </row>
    <row r="45" customFormat="false" ht="21" hidden="false" customHeight="true" outlineLevel="0" collapsed="false">
      <c r="B45" s="105" t="s">
        <v>50</v>
      </c>
      <c r="C45" s="17" t="n">
        <v>534.00810852</v>
      </c>
      <c r="D45" s="17" t="n">
        <v>232.472151</v>
      </c>
      <c r="E45" s="17" t="n">
        <v>0</v>
      </c>
      <c r="F45" s="17" t="n">
        <v>0</v>
      </c>
      <c r="G45" s="17" t="n">
        <v>943.962264</v>
      </c>
      <c r="H45" s="17" t="n">
        <v>1145.356926</v>
      </c>
      <c r="I45" s="17" t="n">
        <v>113.420881</v>
      </c>
      <c r="J45" s="17" t="n">
        <v>2056.288145</v>
      </c>
      <c r="K45" s="68" t="n">
        <v>993.276738</v>
      </c>
      <c r="L45" s="68" t="n">
        <v>6018.78521352</v>
      </c>
    </row>
    <row r="46" customFormat="false" ht="21" hidden="false" customHeight="true" outlineLevel="0" collapsed="false">
      <c r="B46" s="105" t="s">
        <v>51</v>
      </c>
      <c r="C46" s="17" t="n">
        <v>1927.17021159</v>
      </c>
      <c r="D46" s="17" t="n">
        <v>477.422205</v>
      </c>
      <c r="E46" s="17" t="n">
        <v>0</v>
      </c>
      <c r="F46" s="17" t="n">
        <v>0</v>
      </c>
      <c r="G46" s="17" t="n">
        <v>1837.4912763</v>
      </c>
      <c r="H46" s="17" t="n">
        <v>1681.056505</v>
      </c>
      <c r="I46" s="17" t="n">
        <v>132.500557</v>
      </c>
      <c r="J46" s="17" t="n">
        <v>3580.31956056</v>
      </c>
      <c r="K46" s="68" t="n">
        <v>2384.078876</v>
      </c>
      <c r="L46" s="68" t="n">
        <v>12020.03919145</v>
      </c>
    </row>
    <row r="47" customFormat="false" ht="21" hidden="false" customHeight="true" outlineLevel="0" collapsed="false">
      <c r="B47" s="105" t="s">
        <v>52</v>
      </c>
      <c r="C47" s="17" t="n">
        <v>3525.67627747</v>
      </c>
      <c r="D47" s="17" t="n">
        <v>891.514065</v>
      </c>
      <c r="E47" s="17" t="n">
        <v>0</v>
      </c>
      <c r="F47" s="17" t="n">
        <v>0</v>
      </c>
      <c r="G47" s="17" t="n">
        <v>4305.110827</v>
      </c>
      <c r="H47" s="17" t="n">
        <v>4771.757582</v>
      </c>
      <c r="I47" s="17" t="n">
        <v>830.869393</v>
      </c>
      <c r="J47" s="17" t="n">
        <v>9493.669056</v>
      </c>
      <c r="K47" s="68" t="n">
        <v>3514.870905</v>
      </c>
      <c r="L47" s="68" t="n">
        <v>27333.46810547</v>
      </c>
    </row>
    <row r="48" customFormat="false" ht="21" hidden="false" customHeight="true" outlineLevel="0" collapsed="false">
      <c r="B48" s="105" t="s">
        <v>53</v>
      </c>
      <c r="C48" s="17" t="n">
        <v>421.96371931</v>
      </c>
      <c r="D48" s="17" t="n">
        <v>544.516239</v>
      </c>
      <c r="E48" s="17" t="n">
        <v>0</v>
      </c>
      <c r="F48" s="17" t="n">
        <v>0</v>
      </c>
      <c r="G48" s="17" t="n">
        <v>1520.260028</v>
      </c>
      <c r="H48" s="17" t="n">
        <v>2332.819359</v>
      </c>
      <c r="I48" s="17" t="n">
        <v>72.36632</v>
      </c>
      <c r="J48" s="17" t="n">
        <v>2792.440499</v>
      </c>
      <c r="K48" s="68" t="n">
        <v>52.98374</v>
      </c>
      <c r="L48" s="68" t="n">
        <v>7737.34990431</v>
      </c>
    </row>
    <row r="49" customFormat="false" ht="21" hidden="false" customHeight="true" outlineLevel="0" collapsed="false">
      <c r="B49" s="105" t="s">
        <v>54</v>
      </c>
      <c r="C49" s="17" t="n">
        <v>2685.20909523</v>
      </c>
      <c r="D49" s="17" t="n">
        <v>1335.46698</v>
      </c>
      <c r="E49" s="17" t="n">
        <v>0</v>
      </c>
      <c r="F49" s="17" t="n">
        <v>0</v>
      </c>
      <c r="G49" s="17" t="n">
        <v>3765.761355</v>
      </c>
      <c r="H49" s="17" t="n">
        <v>4832.691852</v>
      </c>
      <c r="I49" s="17" t="n">
        <v>809.308475</v>
      </c>
      <c r="J49" s="17" t="n">
        <v>8232.687612</v>
      </c>
      <c r="K49" s="68" t="n">
        <v>2944.693895</v>
      </c>
      <c r="L49" s="68" t="n">
        <v>24605.81926423</v>
      </c>
    </row>
    <row r="50" customFormat="false" ht="21" hidden="false" customHeight="true" outlineLevel="0" collapsed="false">
      <c r="B50" s="105" t="s">
        <v>55</v>
      </c>
      <c r="C50" s="17" t="n">
        <v>7568.96614674</v>
      </c>
      <c r="D50" s="17" t="n">
        <v>623.10079665</v>
      </c>
      <c r="E50" s="17" t="n">
        <v>0</v>
      </c>
      <c r="F50" s="17" t="n">
        <v>0</v>
      </c>
      <c r="G50" s="17" t="n">
        <v>5807.089995</v>
      </c>
      <c r="H50" s="17" t="n">
        <v>4919.415986</v>
      </c>
      <c r="I50" s="17" t="n">
        <v>921.636659</v>
      </c>
      <c r="J50" s="17" t="n">
        <v>8273.153898</v>
      </c>
      <c r="K50" s="68" t="n">
        <v>6467.51778</v>
      </c>
      <c r="L50" s="68" t="n">
        <v>34580.88126139</v>
      </c>
    </row>
    <row r="51" customFormat="false" ht="21" hidden="false" customHeight="true" outlineLevel="0" collapsed="false">
      <c r="B51" s="105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68" t="n">
        <v>0</v>
      </c>
      <c r="L51" s="68" t="n">
        <v>0</v>
      </c>
    </row>
    <row r="52" customFormat="false" ht="21" hidden="false" customHeight="true" outlineLevel="0" collapsed="false">
      <c r="B52" s="105" t="s">
        <v>57</v>
      </c>
      <c r="C52" s="17" t="n">
        <v>48.65950179</v>
      </c>
      <c r="D52" s="17" t="n">
        <v>7.1</v>
      </c>
      <c r="E52" s="17" t="n">
        <v>0</v>
      </c>
      <c r="F52" s="17" t="n">
        <v>0</v>
      </c>
      <c r="G52" s="17" t="n">
        <v>276.80019</v>
      </c>
      <c r="H52" s="17" t="n">
        <v>178.198156</v>
      </c>
      <c r="I52" s="17" t="n">
        <v>1</v>
      </c>
      <c r="J52" s="17" t="n">
        <v>232.05</v>
      </c>
      <c r="K52" s="68" t="n">
        <v>0</v>
      </c>
      <c r="L52" s="68" t="n">
        <v>743.80784779</v>
      </c>
    </row>
    <row r="53" customFormat="false" ht="21" hidden="false" customHeight="true" outlineLevel="0" collapsed="false">
      <c r="B53" s="105" t="s">
        <v>58</v>
      </c>
      <c r="C53" s="17" t="n">
        <v>4348.31949653</v>
      </c>
      <c r="D53" s="17" t="n">
        <v>532.584641</v>
      </c>
      <c r="E53" s="17" t="n">
        <v>0</v>
      </c>
      <c r="F53" s="17" t="n">
        <v>0</v>
      </c>
      <c r="G53" s="17" t="n">
        <v>4700.628737</v>
      </c>
      <c r="H53" s="17" t="n">
        <v>5386.260247</v>
      </c>
      <c r="I53" s="17" t="n">
        <v>784.549</v>
      </c>
      <c r="J53" s="17" t="n">
        <v>7177.789421</v>
      </c>
      <c r="K53" s="68" t="n">
        <v>5992.619427</v>
      </c>
      <c r="L53" s="68" t="n">
        <v>28922.75096953</v>
      </c>
    </row>
    <row r="54" customFormat="false" ht="21" hidden="false" customHeight="true" outlineLevel="0" collapsed="false">
      <c r="B54" s="105" t="s">
        <v>59</v>
      </c>
      <c r="C54" s="17" t="n">
        <v>737.09410668</v>
      </c>
      <c r="D54" s="17" t="n">
        <v>161.442967</v>
      </c>
      <c r="E54" s="17" t="n">
        <v>0</v>
      </c>
      <c r="F54" s="17" t="n">
        <v>0</v>
      </c>
      <c r="G54" s="17" t="n">
        <v>736.810766</v>
      </c>
      <c r="H54" s="17" t="n">
        <v>1294.730488</v>
      </c>
      <c r="I54" s="17" t="n">
        <v>36.26</v>
      </c>
      <c r="J54" s="17" t="n">
        <v>1934.119495</v>
      </c>
      <c r="K54" s="68" t="n">
        <v>190.142195</v>
      </c>
      <c r="L54" s="68" t="n">
        <v>5090.60001768</v>
      </c>
    </row>
    <row r="55" customFormat="false" ht="21" hidden="false" customHeight="true" outlineLevel="0" collapsed="false">
      <c r="B55" s="105" t="s">
        <v>60</v>
      </c>
      <c r="C55" s="17" t="n">
        <v>3384.0737346</v>
      </c>
      <c r="D55" s="17" t="n">
        <v>865.133389</v>
      </c>
      <c r="E55" s="17" t="n">
        <v>0</v>
      </c>
      <c r="F55" s="17" t="n">
        <v>0</v>
      </c>
      <c r="G55" s="17" t="n">
        <v>2725.67911028</v>
      </c>
      <c r="H55" s="17" t="n">
        <v>3019.387137</v>
      </c>
      <c r="I55" s="17" t="n">
        <v>523.814012</v>
      </c>
      <c r="J55" s="17" t="n">
        <v>5436.13671534</v>
      </c>
      <c r="K55" s="68" t="n">
        <v>3570.47616</v>
      </c>
      <c r="L55" s="68" t="n">
        <v>19524.70025822</v>
      </c>
    </row>
    <row r="56" customFormat="false" ht="21" hidden="false" customHeight="true" outlineLevel="0" collapsed="false">
      <c r="B56" s="105" t="s">
        <v>61</v>
      </c>
      <c r="C56" s="17" t="n">
        <v>7051.46759168</v>
      </c>
      <c r="D56" s="17" t="n">
        <v>357.302868</v>
      </c>
      <c r="E56" s="17" t="n">
        <v>0</v>
      </c>
      <c r="F56" s="17" t="n">
        <v>0</v>
      </c>
      <c r="G56" s="17" t="n">
        <v>1498.5658378</v>
      </c>
      <c r="H56" s="17" t="n">
        <v>1366.876403</v>
      </c>
      <c r="I56" s="17" t="n">
        <v>285.797634</v>
      </c>
      <c r="J56" s="17" t="n">
        <v>2639.130109</v>
      </c>
      <c r="K56" s="68" t="n">
        <v>6753.737078</v>
      </c>
      <c r="L56" s="68" t="n">
        <v>19952.87752148</v>
      </c>
    </row>
    <row r="57" customFormat="false" ht="21" hidden="false" customHeight="true" outlineLevel="0" collapsed="false">
      <c r="B57" s="105" t="s">
        <v>62</v>
      </c>
      <c r="C57" s="17" t="n">
        <v>1972.45062268</v>
      </c>
      <c r="D57" s="17" t="n">
        <v>1966.833162</v>
      </c>
      <c r="E57" s="17" t="n">
        <v>0</v>
      </c>
      <c r="F57" s="17" t="n">
        <v>0</v>
      </c>
      <c r="G57" s="17" t="n">
        <v>2386.373633</v>
      </c>
      <c r="H57" s="17" t="n">
        <v>2993.860113</v>
      </c>
      <c r="I57" s="17" t="n">
        <v>450.3568274</v>
      </c>
      <c r="J57" s="17" t="n">
        <v>4837.91201459</v>
      </c>
      <c r="K57" s="68" t="n">
        <v>2905.056913</v>
      </c>
      <c r="L57" s="68" t="n">
        <v>17512.84328567</v>
      </c>
    </row>
    <row r="58" customFormat="false" ht="21" hidden="false" customHeight="true" outlineLevel="0" collapsed="false">
      <c r="B58" s="105" t="s">
        <v>63</v>
      </c>
      <c r="C58" s="17" t="n">
        <v>3345.65738239</v>
      </c>
      <c r="D58" s="17" t="n">
        <v>545.32183</v>
      </c>
      <c r="E58" s="17" t="n">
        <v>0</v>
      </c>
      <c r="F58" s="17" t="n">
        <v>0</v>
      </c>
      <c r="G58" s="17" t="n">
        <v>2049.686902</v>
      </c>
      <c r="H58" s="17" t="n">
        <v>2767.649009</v>
      </c>
      <c r="I58" s="17" t="n">
        <v>415.713772</v>
      </c>
      <c r="J58" s="17" t="n">
        <v>4498.723212</v>
      </c>
      <c r="K58" s="68" t="n">
        <v>5455.192302</v>
      </c>
      <c r="L58" s="68" t="n">
        <v>19077.94440939</v>
      </c>
    </row>
    <row r="59" customFormat="false" ht="21" hidden="false" customHeight="true" outlineLevel="0" collapsed="false">
      <c r="B59" s="105" t="s">
        <v>64</v>
      </c>
      <c r="C59" s="17" t="n">
        <v>392.8781108</v>
      </c>
      <c r="D59" s="17" t="n">
        <v>450.247056</v>
      </c>
      <c r="E59" s="17" t="n">
        <v>0</v>
      </c>
      <c r="F59" s="17" t="n">
        <v>0</v>
      </c>
      <c r="G59" s="17" t="n">
        <v>1306.96853</v>
      </c>
      <c r="H59" s="17" t="n">
        <v>2346.034566</v>
      </c>
      <c r="I59" s="17" t="n">
        <v>154.15866</v>
      </c>
      <c r="J59" s="17" t="n">
        <v>2644.345501</v>
      </c>
      <c r="K59" s="68" t="n">
        <v>59.561419</v>
      </c>
      <c r="L59" s="68" t="n">
        <v>7354.1938428</v>
      </c>
    </row>
    <row r="60" customFormat="false" ht="21" hidden="false" customHeight="true" outlineLevel="0" collapsed="false">
      <c r="B60" s="105" t="s">
        <v>65</v>
      </c>
      <c r="C60" s="17" t="n">
        <v>794.6379214</v>
      </c>
      <c r="D60" s="17" t="n">
        <v>218.418861</v>
      </c>
      <c r="E60" s="17" t="n">
        <v>0</v>
      </c>
      <c r="F60" s="17" t="n">
        <v>0</v>
      </c>
      <c r="G60" s="17" t="n">
        <v>1060.332534</v>
      </c>
      <c r="H60" s="17" t="n">
        <v>898.160668</v>
      </c>
      <c r="I60" s="17" t="n">
        <v>120.443311</v>
      </c>
      <c r="J60" s="17" t="n">
        <v>1839.760175</v>
      </c>
      <c r="K60" s="68" t="n">
        <v>1648.590375</v>
      </c>
      <c r="L60" s="68" t="n">
        <v>6580.3438454</v>
      </c>
    </row>
    <row r="61" customFormat="false" ht="21" hidden="false" customHeight="true" outlineLevel="0" collapsed="false">
      <c r="B61" s="105" t="s">
        <v>66</v>
      </c>
      <c r="C61" s="17" t="n">
        <v>1850.64173254</v>
      </c>
      <c r="D61" s="17" t="n">
        <v>116.674007</v>
      </c>
      <c r="E61" s="17" t="n">
        <v>0</v>
      </c>
      <c r="F61" s="17" t="n">
        <v>0</v>
      </c>
      <c r="G61" s="17" t="n">
        <v>1165.634257</v>
      </c>
      <c r="H61" s="17" t="n">
        <v>979.86361</v>
      </c>
      <c r="I61" s="17" t="n">
        <v>160.835041</v>
      </c>
      <c r="J61" s="17" t="n">
        <v>1946.713643</v>
      </c>
      <c r="K61" s="68" t="n">
        <v>3474.603671</v>
      </c>
      <c r="L61" s="68" t="n">
        <v>9694.96596154</v>
      </c>
    </row>
    <row r="62" customFormat="false" ht="21" hidden="false" customHeight="true" outlineLevel="0" collapsed="false">
      <c r="B62" s="105" t="s">
        <v>67</v>
      </c>
      <c r="C62" s="17" t="n">
        <v>8027.06657148</v>
      </c>
      <c r="D62" s="17" t="n">
        <v>854.614801</v>
      </c>
      <c r="E62" s="17" t="n">
        <v>0</v>
      </c>
      <c r="F62" s="17" t="n">
        <v>0</v>
      </c>
      <c r="G62" s="17" t="n">
        <v>4110.37030645</v>
      </c>
      <c r="H62" s="17" t="n">
        <v>4547.098283</v>
      </c>
      <c r="I62" s="17" t="n">
        <v>905.18354628</v>
      </c>
      <c r="J62" s="17" t="n">
        <v>9118.43425462</v>
      </c>
      <c r="K62" s="68" t="n">
        <v>11830.633104</v>
      </c>
      <c r="L62" s="68" t="n">
        <v>39393.40086683</v>
      </c>
    </row>
    <row r="63" customFormat="false" ht="21" hidden="false" customHeight="true" outlineLevel="0" collapsed="false">
      <c r="B63" s="105" t="s">
        <v>68</v>
      </c>
      <c r="C63" s="17" t="n">
        <v>1507.23410307</v>
      </c>
      <c r="D63" s="17" t="n">
        <v>510.450293</v>
      </c>
      <c r="E63" s="17" t="n">
        <v>0</v>
      </c>
      <c r="F63" s="17" t="n">
        <v>0</v>
      </c>
      <c r="G63" s="17" t="n">
        <v>1219.553722</v>
      </c>
      <c r="H63" s="17" t="n">
        <v>2234.152618</v>
      </c>
      <c r="I63" s="17" t="n">
        <v>511.668309</v>
      </c>
      <c r="J63" s="17" t="n">
        <v>2992.234193</v>
      </c>
      <c r="K63" s="68" t="n">
        <v>2856.016993</v>
      </c>
      <c r="L63" s="68" t="n">
        <v>11831.31023107</v>
      </c>
    </row>
    <row r="64" customFormat="false" ht="21" hidden="false" customHeight="true" outlineLevel="0" collapsed="false">
      <c r="B64" s="105" t="s">
        <v>69</v>
      </c>
      <c r="C64" s="17" t="n">
        <v>3221.99405165</v>
      </c>
      <c r="D64" s="17" t="n">
        <v>723.644836</v>
      </c>
      <c r="E64" s="17" t="n">
        <v>0</v>
      </c>
      <c r="F64" s="17" t="n">
        <v>0</v>
      </c>
      <c r="G64" s="17" t="n">
        <v>2421.554744</v>
      </c>
      <c r="H64" s="17" t="n">
        <v>2555.652372</v>
      </c>
      <c r="I64" s="17" t="n">
        <v>476.737842</v>
      </c>
      <c r="J64" s="17" t="n">
        <v>4577.55504697</v>
      </c>
      <c r="K64" s="68" t="n">
        <v>4280.228019</v>
      </c>
      <c r="L64" s="68" t="n">
        <v>18257.36691162</v>
      </c>
    </row>
    <row r="65" customFormat="false" ht="21" hidden="false" customHeight="true" outlineLevel="0" collapsed="false">
      <c r="B65" s="105" t="s">
        <v>70</v>
      </c>
      <c r="C65" s="17" t="n">
        <v>14076.12051156</v>
      </c>
      <c r="D65" s="17" t="n">
        <v>489.73892</v>
      </c>
      <c r="E65" s="17" t="n">
        <v>0</v>
      </c>
      <c r="F65" s="17" t="n">
        <v>0</v>
      </c>
      <c r="G65" s="17" t="n">
        <v>4345.15533788</v>
      </c>
      <c r="H65" s="17" t="n">
        <v>3899.624885</v>
      </c>
      <c r="I65" s="17" t="n">
        <v>573.480327</v>
      </c>
      <c r="J65" s="17" t="n">
        <v>8368.992929</v>
      </c>
      <c r="K65" s="68" t="n">
        <v>19141.142968</v>
      </c>
      <c r="L65" s="68" t="n">
        <v>50894.25587844</v>
      </c>
    </row>
    <row r="66" customFormat="false" ht="21" hidden="false" customHeight="true" outlineLevel="0" collapsed="false">
      <c r="B66" s="105" t="s">
        <v>71</v>
      </c>
      <c r="C66" s="17" t="n">
        <v>4.728792</v>
      </c>
      <c r="D66" s="17" t="n">
        <v>23.314</v>
      </c>
      <c r="E66" s="17" t="n">
        <v>0</v>
      </c>
      <c r="F66" s="17" t="n">
        <v>0</v>
      </c>
      <c r="G66" s="17" t="n">
        <v>5.37</v>
      </c>
      <c r="H66" s="17" t="n">
        <v>56.3981</v>
      </c>
      <c r="I66" s="17" t="n">
        <v>0</v>
      </c>
      <c r="J66" s="17" t="n">
        <v>49.84</v>
      </c>
      <c r="K66" s="68" t="n">
        <v>0</v>
      </c>
      <c r="L66" s="68" t="n">
        <v>139.650892</v>
      </c>
    </row>
    <row r="67" customFormat="false" ht="21" hidden="false" customHeight="true" outlineLevel="0" collapsed="false">
      <c r="B67" s="105" t="s">
        <v>72</v>
      </c>
      <c r="C67" s="17" t="n">
        <v>0</v>
      </c>
      <c r="D67" s="17" t="n">
        <v>0.0001</v>
      </c>
      <c r="E67" s="17" t="n">
        <v>0</v>
      </c>
      <c r="F67" s="17" t="n">
        <v>0</v>
      </c>
      <c r="G67" s="17" t="n">
        <v>0.22</v>
      </c>
      <c r="H67" s="17" t="n">
        <v>1.411</v>
      </c>
      <c r="I67" s="17" t="n">
        <v>0</v>
      </c>
      <c r="J67" s="17" t="n">
        <v>0.205</v>
      </c>
      <c r="K67" s="68" t="n">
        <v>0</v>
      </c>
      <c r="L67" s="68" t="n">
        <v>1.8361</v>
      </c>
    </row>
    <row r="68" customFormat="false" ht="21" hidden="false" customHeight="true" outlineLevel="0" collapsed="false">
      <c r="B68" s="70" t="s">
        <v>23</v>
      </c>
      <c r="C68" s="20" t="n">
        <v>200047.40834564</v>
      </c>
      <c r="D68" s="20" t="n">
        <v>26032.25033965</v>
      </c>
      <c r="E68" s="20" t="n">
        <v>0</v>
      </c>
      <c r="F68" s="20" t="n">
        <v>0</v>
      </c>
      <c r="G68" s="20" t="n">
        <v>97042.50709433</v>
      </c>
      <c r="H68" s="20" t="n">
        <v>109560.10942116</v>
      </c>
      <c r="I68" s="20" t="n">
        <v>14461.83683237</v>
      </c>
      <c r="J68" s="20" t="n">
        <v>191781.75250844</v>
      </c>
      <c r="K68" s="71" t="n">
        <v>188457.584206</v>
      </c>
      <c r="L68" s="97" t="n">
        <v>827383.44874759</v>
      </c>
    </row>
    <row r="69" customFormat="false" ht="18" hidden="false" customHeight="false" outlineLevel="0" collapsed="false">
      <c r="B69" s="34" t="s">
        <v>36</v>
      </c>
      <c r="C69" s="86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73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55"/>
      <c r="I72" s="55"/>
      <c r="J72" s="55"/>
      <c r="K72" s="55"/>
      <c r="L72" s="106"/>
      <c r="M72" s="55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3.5" hidden="false" customHeight="false" outlineLevel="0" collapsed="false"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5"/>
      <c r="N77" s="55"/>
    </row>
    <row r="78" customFormat="false" ht="13.5" hidden="false" customHeight="false" outlineLevel="0" collapsed="false">
      <c r="H78" s="55"/>
      <c r="I78" s="55"/>
      <c r="J78" s="55"/>
      <c r="K78" s="55"/>
      <c r="L78" s="55"/>
      <c r="M78" s="55"/>
      <c r="N78" s="55"/>
    </row>
    <row r="79" customFormat="false" ht="13.5" hidden="false" customHeight="false" outlineLevel="0" collapsed="false">
      <c r="H79" s="55"/>
      <c r="I79" s="55"/>
      <c r="J79" s="55"/>
      <c r="K79" s="55"/>
      <c r="L79" s="55"/>
      <c r="M79" s="55"/>
      <c r="N79" s="55"/>
    </row>
    <row r="80" customFormat="false" ht="13.5" hidden="false" customHeight="false" outlineLevel="0" collapsed="false">
      <c r="H80" s="55"/>
      <c r="I80" s="55"/>
      <c r="J80" s="55"/>
      <c r="K80" s="55"/>
      <c r="L80" s="5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55" width="28.7"/>
    <col collapsed="false" customWidth="true" hidden="false" outlineLevel="0" max="4" min="4" style="55" width="27.42"/>
    <col collapsed="false" customWidth="true" hidden="false" outlineLevel="0" max="5" min="5" style="55" width="27.14"/>
    <col collapsed="false" customWidth="true" hidden="false" outlineLevel="0" max="6" min="6" style="55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93" t="s">
        <v>94</v>
      </c>
      <c r="C2" s="93"/>
      <c r="D2" s="93"/>
      <c r="E2" s="93"/>
      <c r="F2" s="93"/>
    </row>
    <row r="3" customFormat="false" ht="18.75" hidden="false" customHeight="false" outlineLevel="0" collapsed="false">
      <c r="B3" s="7" t="s">
        <v>95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107" t="s">
        <v>96</v>
      </c>
      <c r="C8" s="107"/>
      <c r="D8" s="107"/>
      <c r="E8" s="107"/>
      <c r="F8" s="107"/>
      <c r="G8" s="107"/>
    </row>
    <row r="9" customFormat="false" ht="36" hidden="false" customHeight="false" outlineLevel="0" collapsed="false">
      <c r="A9" s="57"/>
      <c r="B9" s="108" t="s">
        <v>15</v>
      </c>
      <c r="C9" s="94" t="s">
        <v>97</v>
      </c>
      <c r="D9" s="94" t="s">
        <v>98</v>
      </c>
      <c r="E9" s="94" t="s">
        <v>99</v>
      </c>
      <c r="F9" s="94" t="s">
        <v>100</v>
      </c>
      <c r="G9" s="109" t="s">
        <v>23</v>
      </c>
    </row>
    <row r="10" customFormat="false" ht="21" hidden="false" customHeight="true" outlineLevel="0" collapsed="false">
      <c r="A10" s="57"/>
      <c r="B10" s="60" t="s">
        <v>85</v>
      </c>
      <c r="C10" s="110"/>
      <c r="D10" s="110"/>
      <c r="E10" s="110"/>
      <c r="F10" s="111"/>
      <c r="G10" s="90"/>
    </row>
    <row r="11" customFormat="false" ht="21" hidden="false" customHeight="true" outlineLevel="0" collapsed="false">
      <c r="B11" s="66" t="s">
        <v>24</v>
      </c>
      <c r="C11" s="17" t="n">
        <v>0</v>
      </c>
      <c r="D11" s="112" t="n">
        <v>253</v>
      </c>
      <c r="E11" s="112" t="n">
        <v>0</v>
      </c>
      <c r="F11" s="113" t="n">
        <v>0</v>
      </c>
      <c r="G11" s="68" t="n">
        <v>253</v>
      </c>
    </row>
    <row r="12" customFormat="false" ht="21" hidden="false" customHeight="true" outlineLevel="0" collapsed="false">
      <c r="B12" s="66" t="s">
        <v>90</v>
      </c>
      <c r="C12" s="17" t="n">
        <v>0</v>
      </c>
      <c r="D12" s="112" t="n">
        <v>0</v>
      </c>
      <c r="E12" s="112" t="n">
        <v>0</v>
      </c>
      <c r="F12" s="113" t="n">
        <v>0</v>
      </c>
      <c r="G12" s="68" t="n">
        <v>0</v>
      </c>
    </row>
    <row r="13" customFormat="false" ht="21" hidden="false" customHeight="true" outlineLevel="0" collapsed="false">
      <c r="B13" s="66" t="s">
        <v>21</v>
      </c>
      <c r="C13" s="17" t="n">
        <v>0</v>
      </c>
      <c r="D13" s="112" t="n">
        <v>0</v>
      </c>
      <c r="E13" s="112" t="n">
        <v>0</v>
      </c>
      <c r="F13" s="113" t="n">
        <v>0</v>
      </c>
      <c r="G13" s="68" t="n">
        <v>0</v>
      </c>
    </row>
    <row r="14" customFormat="false" ht="21" hidden="false" customHeight="true" outlineLevel="0" collapsed="false">
      <c r="B14" s="70" t="s">
        <v>23</v>
      </c>
      <c r="C14" s="114" t="n">
        <v>0</v>
      </c>
      <c r="D14" s="115" t="n">
        <v>253</v>
      </c>
      <c r="E14" s="114" t="n">
        <v>0</v>
      </c>
      <c r="F14" s="116" t="n">
        <v>0</v>
      </c>
      <c r="G14" s="97" t="n">
        <v>253</v>
      </c>
      <c r="J14" s="65"/>
    </row>
    <row r="15" customFormat="false" ht="21" hidden="false" customHeight="true" outlineLevel="0" collapsed="false">
      <c r="B15" s="75"/>
      <c r="C15" s="117"/>
      <c r="D15" s="117"/>
      <c r="E15" s="117"/>
      <c r="F15" s="117"/>
      <c r="I15" s="65"/>
    </row>
    <row r="16" customFormat="false" ht="41.25" hidden="false" customHeight="true" outlineLevel="0" collapsed="false">
      <c r="B16" s="107" t="s">
        <v>101</v>
      </c>
      <c r="C16" s="107"/>
      <c r="D16" s="107"/>
      <c r="E16" s="107"/>
      <c r="F16" s="107"/>
      <c r="G16" s="107"/>
    </row>
    <row r="17" customFormat="false" ht="35.25" hidden="false" customHeight="true" outlineLevel="0" collapsed="false">
      <c r="B17" s="118" t="s">
        <v>27</v>
      </c>
      <c r="C17" s="58" t="s">
        <v>97</v>
      </c>
      <c r="D17" s="58" t="s">
        <v>98</v>
      </c>
      <c r="E17" s="58" t="s">
        <v>99</v>
      </c>
      <c r="F17" s="58" t="s">
        <v>100</v>
      </c>
      <c r="G17" s="58" t="s">
        <v>23</v>
      </c>
    </row>
    <row r="18" customFormat="false" ht="21" hidden="false" customHeight="true" outlineLevel="0" collapsed="false">
      <c r="B18" s="60" t="s">
        <v>28</v>
      </c>
      <c r="C18" s="99"/>
      <c r="D18" s="99"/>
      <c r="E18" s="99"/>
      <c r="F18" s="119"/>
      <c r="G18" s="90"/>
    </row>
    <row r="19" customFormat="false" ht="21" hidden="false" customHeight="true" outlineLevel="0" collapsed="false">
      <c r="B19" s="66" t="s">
        <v>29</v>
      </c>
      <c r="C19" s="99" t="n">
        <v>0</v>
      </c>
      <c r="D19" s="99" t="n">
        <v>177</v>
      </c>
      <c r="E19" s="99" t="n">
        <v>0</v>
      </c>
      <c r="F19" s="120" t="n">
        <v>0</v>
      </c>
      <c r="G19" s="68" t="n">
        <v>177</v>
      </c>
    </row>
    <row r="20" customFormat="false" ht="21" hidden="false" customHeight="true" outlineLevel="0" collapsed="false">
      <c r="B20" s="66" t="s">
        <v>30</v>
      </c>
      <c r="C20" s="99" t="n">
        <v>0</v>
      </c>
      <c r="D20" s="99" t="n">
        <v>73</v>
      </c>
      <c r="E20" s="99" t="n">
        <v>0</v>
      </c>
      <c r="F20" s="120" t="n">
        <v>0</v>
      </c>
      <c r="G20" s="68" t="n">
        <v>73</v>
      </c>
    </row>
    <row r="21" customFormat="false" ht="21" hidden="false" customHeight="true" outlineLevel="0" collapsed="false">
      <c r="B21" s="66" t="s">
        <v>31</v>
      </c>
      <c r="C21" s="99" t="n">
        <v>0</v>
      </c>
      <c r="D21" s="99" t="n">
        <v>0</v>
      </c>
      <c r="E21" s="99" t="n">
        <v>0</v>
      </c>
      <c r="F21" s="120" t="n">
        <v>0</v>
      </c>
      <c r="G21" s="68" t="n">
        <v>0</v>
      </c>
    </row>
    <row r="22" customFormat="false" ht="21" hidden="false" customHeight="true" outlineLevel="0" collapsed="false">
      <c r="B22" s="66" t="s">
        <v>32</v>
      </c>
      <c r="C22" s="99" t="n">
        <v>0</v>
      </c>
      <c r="D22" s="99" t="n">
        <v>3</v>
      </c>
      <c r="E22" s="99" t="n">
        <v>0</v>
      </c>
      <c r="F22" s="120" t="n">
        <v>0</v>
      </c>
      <c r="G22" s="68" t="n">
        <v>3</v>
      </c>
    </row>
    <row r="23" customFormat="false" ht="21" hidden="false" customHeight="true" outlineLevel="0" collapsed="false">
      <c r="B23" s="70" t="s">
        <v>23</v>
      </c>
      <c r="C23" s="114" t="n">
        <v>0</v>
      </c>
      <c r="D23" s="121" t="n">
        <v>253</v>
      </c>
      <c r="E23" s="114" t="n">
        <v>0</v>
      </c>
      <c r="F23" s="116" t="n">
        <v>0</v>
      </c>
      <c r="G23" s="97" t="n">
        <v>253</v>
      </c>
    </row>
    <row r="24" customFormat="false" ht="21" hidden="false" customHeight="true" outlineLevel="0" collapsed="false">
      <c r="F24" s="106"/>
    </row>
    <row r="25" customFormat="false" ht="41.25" hidden="false" customHeight="true" outlineLevel="0" collapsed="false">
      <c r="B25" s="107" t="s">
        <v>102</v>
      </c>
      <c r="C25" s="107"/>
      <c r="D25" s="107"/>
      <c r="E25" s="107"/>
      <c r="F25" s="107"/>
      <c r="G25" s="107"/>
    </row>
    <row r="26" customFormat="false" ht="41.25" hidden="false" customHeight="true" outlineLevel="0" collapsed="false">
      <c r="B26" s="118" t="s">
        <v>27</v>
      </c>
      <c r="C26" s="58" t="s">
        <v>97</v>
      </c>
      <c r="D26" s="58" t="s">
        <v>98</v>
      </c>
      <c r="E26" s="58" t="s">
        <v>99</v>
      </c>
      <c r="F26" s="58" t="s">
        <v>100</v>
      </c>
      <c r="G26" s="94" t="s">
        <v>23</v>
      </c>
    </row>
    <row r="27" customFormat="false" ht="21" hidden="false" customHeight="true" outlineLevel="0" collapsed="false">
      <c r="B27" s="26" t="s">
        <v>33</v>
      </c>
      <c r="C27" s="79"/>
      <c r="D27" s="79"/>
      <c r="E27" s="79"/>
      <c r="F27" s="80"/>
      <c r="G27" s="90"/>
    </row>
    <row r="28" customFormat="false" ht="21" hidden="false" customHeight="true" outlineLevel="0" collapsed="false">
      <c r="B28" s="66" t="s">
        <v>34</v>
      </c>
      <c r="C28" s="99" t="n">
        <v>0</v>
      </c>
      <c r="D28" s="99" t="n">
        <v>3</v>
      </c>
      <c r="E28" s="99" t="n">
        <v>0</v>
      </c>
      <c r="F28" s="120" t="n">
        <v>0</v>
      </c>
      <c r="G28" s="68" t="n">
        <v>3</v>
      </c>
    </row>
    <row r="29" customFormat="false" ht="21" hidden="false" customHeight="true" outlineLevel="0" collapsed="false">
      <c r="B29" s="66" t="s">
        <v>35</v>
      </c>
      <c r="C29" s="99" t="n">
        <v>0</v>
      </c>
      <c r="D29" s="99" t="n">
        <v>250</v>
      </c>
      <c r="E29" s="99" t="n">
        <v>0</v>
      </c>
      <c r="F29" s="113" t="n">
        <v>0</v>
      </c>
      <c r="G29" s="68" t="n">
        <v>250</v>
      </c>
    </row>
    <row r="30" customFormat="false" ht="21" hidden="false" customHeight="true" outlineLevel="0" collapsed="false">
      <c r="B30" s="70" t="s">
        <v>23</v>
      </c>
      <c r="C30" s="114" t="n">
        <v>0</v>
      </c>
      <c r="D30" s="115" t="n">
        <v>253</v>
      </c>
      <c r="E30" s="114" t="n">
        <v>0</v>
      </c>
      <c r="F30" s="116" t="n">
        <v>0</v>
      </c>
      <c r="G30" s="97" t="n">
        <v>253</v>
      </c>
    </row>
    <row r="31" customFormat="false" ht="21" hidden="false" customHeight="true" outlineLevel="0" collapsed="false">
      <c r="B31" s="34" t="s">
        <v>36</v>
      </c>
      <c r="C31" s="86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107" t="s">
        <v>103</v>
      </c>
      <c r="C34" s="107"/>
      <c r="D34" s="107"/>
      <c r="E34" s="107"/>
      <c r="F34" s="107"/>
      <c r="G34" s="107"/>
    </row>
    <row r="35" customFormat="false" ht="36" hidden="false" customHeight="false" outlineLevel="0" collapsed="false">
      <c r="A35" s="57"/>
      <c r="B35" s="108" t="s">
        <v>27</v>
      </c>
      <c r="C35" s="94" t="s">
        <v>97</v>
      </c>
      <c r="D35" s="94" t="s">
        <v>98</v>
      </c>
      <c r="E35" s="94" t="s">
        <v>99</v>
      </c>
      <c r="F35" s="94" t="s">
        <v>100</v>
      </c>
      <c r="G35" s="58" t="s">
        <v>23</v>
      </c>
    </row>
    <row r="36" customFormat="false" ht="21" hidden="false" customHeight="true" outlineLevel="0" collapsed="false">
      <c r="A36" s="57"/>
      <c r="B36" s="60" t="s">
        <v>39</v>
      </c>
      <c r="C36" s="110"/>
      <c r="D36" s="110"/>
      <c r="E36" s="110"/>
      <c r="F36" s="111"/>
      <c r="G36" s="90"/>
    </row>
    <row r="37" customFormat="false" ht="21" hidden="false" customHeight="true" outlineLevel="0" collapsed="false">
      <c r="B37" s="66" t="s">
        <v>40</v>
      </c>
      <c r="C37" s="99" t="n">
        <v>0</v>
      </c>
      <c r="D37" s="99" t="n">
        <v>4</v>
      </c>
      <c r="E37" s="99" t="n">
        <v>0</v>
      </c>
      <c r="F37" s="119" t="n">
        <v>0</v>
      </c>
      <c r="G37" s="68" t="n">
        <v>4</v>
      </c>
    </row>
    <row r="38" customFormat="false" ht="21" hidden="false" customHeight="true" outlineLevel="0" collapsed="false">
      <c r="B38" s="66" t="s">
        <v>41</v>
      </c>
      <c r="C38" s="99" t="n">
        <v>0</v>
      </c>
      <c r="D38" s="99" t="n">
        <v>4</v>
      </c>
      <c r="E38" s="99" t="n">
        <v>0</v>
      </c>
      <c r="F38" s="119" t="n">
        <v>0</v>
      </c>
      <c r="G38" s="68" t="n">
        <v>4</v>
      </c>
    </row>
    <row r="39" customFormat="false" ht="21" hidden="false" customHeight="true" outlineLevel="0" collapsed="false">
      <c r="B39" s="66" t="s">
        <v>42</v>
      </c>
      <c r="C39" s="99" t="n">
        <v>0</v>
      </c>
      <c r="D39" s="99" t="n">
        <v>0</v>
      </c>
      <c r="E39" s="99" t="n">
        <v>0</v>
      </c>
      <c r="F39" s="119" t="n">
        <v>0</v>
      </c>
      <c r="G39" s="68" t="n">
        <v>0</v>
      </c>
    </row>
    <row r="40" customFormat="false" ht="21" hidden="false" customHeight="true" outlineLevel="0" collapsed="false">
      <c r="B40" s="66" t="s">
        <v>43</v>
      </c>
      <c r="C40" s="99" t="n">
        <v>0</v>
      </c>
      <c r="D40" s="99" t="n">
        <v>0</v>
      </c>
      <c r="E40" s="99" t="n">
        <v>0</v>
      </c>
      <c r="F40" s="119" t="n">
        <v>0</v>
      </c>
      <c r="G40" s="68" t="n">
        <v>0</v>
      </c>
    </row>
    <row r="41" customFormat="false" ht="21" hidden="false" customHeight="true" outlineLevel="0" collapsed="false">
      <c r="B41" s="66" t="s">
        <v>44</v>
      </c>
      <c r="C41" s="99" t="n">
        <v>0</v>
      </c>
      <c r="D41" s="99" t="n">
        <v>1</v>
      </c>
      <c r="E41" s="99" t="n">
        <v>0</v>
      </c>
      <c r="F41" s="119" t="n">
        <v>0</v>
      </c>
      <c r="G41" s="68" t="n">
        <v>1</v>
      </c>
    </row>
    <row r="42" customFormat="false" ht="21" hidden="false" customHeight="true" outlineLevel="0" collapsed="false">
      <c r="B42" s="66" t="s">
        <v>45</v>
      </c>
      <c r="C42" s="99" t="n">
        <v>0</v>
      </c>
      <c r="D42" s="99" t="n">
        <v>0</v>
      </c>
      <c r="E42" s="99" t="n">
        <v>0</v>
      </c>
      <c r="F42" s="119" t="n">
        <v>0</v>
      </c>
      <c r="G42" s="68" t="n">
        <v>0</v>
      </c>
    </row>
    <row r="43" customFormat="false" ht="21" hidden="false" customHeight="true" outlineLevel="0" collapsed="false">
      <c r="B43" s="66" t="s">
        <v>46</v>
      </c>
      <c r="C43" s="99" t="n">
        <v>0</v>
      </c>
      <c r="D43" s="99" t="n">
        <v>30</v>
      </c>
      <c r="E43" s="99" t="n">
        <v>0</v>
      </c>
      <c r="F43" s="119" t="n">
        <v>0</v>
      </c>
      <c r="G43" s="68" t="n">
        <v>30</v>
      </c>
    </row>
    <row r="44" customFormat="false" ht="21" hidden="false" customHeight="true" outlineLevel="0" collapsed="false">
      <c r="B44" s="66" t="s">
        <v>47</v>
      </c>
      <c r="C44" s="99" t="n">
        <v>0</v>
      </c>
      <c r="D44" s="99" t="n">
        <v>15</v>
      </c>
      <c r="E44" s="99" t="n">
        <v>0</v>
      </c>
      <c r="F44" s="119" t="n">
        <v>0</v>
      </c>
      <c r="G44" s="68" t="n">
        <v>15</v>
      </c>
    </row>
    <row r="45" customFormat="false" ht="21" hidden="false" customHeight="true" outlineLevel="0" collapsed="false">
      <c r="B45" s="66" t="s">
        <v>48</v>
      </c>
      <c r="C45" s="99" t="n">
        <v>0</v>
      </c>
      <c r="D45" s="99" t="n">
        <v>12</v>
      </c>
      <c r="E45" s="99" t="n">
        <v>0</v>
      </c>
      <c r="F45" s="119" t="n">
        <v>0</v>
      </c>
      <c r="G45" s="68" t="n">
        <v>12</v>
      </c>
    </row>
    <row r="46" customFormat="false" ht="21" hidden="false" customHeight="true" outlineLevel="0" collapsed="false">
      <c r="B46" s="66" t="s">
        <v>49</v>
      </c>
      <c r="C46" s="99" t="n">
        <v>0</v>
      </c>
      <c r="D46" s="99" t="n">
        <v>0</v>
      </c>
      <c r="E46" s="99" t="n">
        <v>0</v>
      </c>
      <c r="F46" s="119" t="n">
        <v>0</v>
      </c>
      <c r="G46" s="68" t="n">
        <v>0</v>
      </c>
    </row>
    <row r="47" customFormat="false" ht="21" hidden="false" customHeight="true" outlineLevel="0" collapsed="false">
      <c r="B47" s="66" t="s">
        <v>50</v>
      </c>
      <c r="C47" s="99" t="n">
        <v>0</v>
      </c>
      <c r="D47" s="99" t="n">
        <v>6</v>
      </c>
      <c r="E47" s="99" t="n">
        <v>0</v>
      </c>
      <c r="F47" s="119" t="n">
        <v>0</v>
      </c>
      <c r="G47" s="68" t="n">
        <v>6</v>
      </c>
    </row>
    <row r="48" customFormat="false" ht="21" hidden="false" customHeight="true" outlineLevel="0" collapsed="false">
      <c r="B48" s="66" t="s">
        <v>51</v>
      </c>
      <c r="C48" s="99" t="n">
        <v>0</v>
      </c>
      <c r="D48" s="99" t="n">
        <v>5</v>
      </c>
      <c r="E48" s="99" t="n">
        <v>0</v>
      </c>
      <c r="F48" s="119" t="n">
        <v>0</v>
      </c>
      <c r="G48" s="68" t="n">
        <v>5</v>
      </c>
    </row>
    <row r="49" customFormat="false" ht="21" hidden="false" customHeight="true" outlineLevel="0" collapsed="false">
      <c r="B49" s="66" t="s">
        <v>52</v>
      </c>
      <c r="C49" s="99" t="n">
        <v>0</v>
      </c>
      <c r="D49" s="99" t="n">
        <v>0</v>
      </c>
      <c r="E49" s="99" t="n">
        <v>0</v>
      </c>
      <c r="F49" s="119" t="n">
        <v>0</v>
      </c>
      <c r="G49" s="68" t="n">
        <v>0</v>
      </c>
    </row>
    <row r="50" customFormat="false" ht="21" hidden="false" customHeight="true" outlineLevel="0" collapsed="false">
      <c r="B50" s="66" t="s">
        <v>53</v>
      </c>
      <c r="C50" s="99" t="n">
        <v>0</v>
      </c>
      <c r="D50" s="99" t="n">
        <v>8</v>
      </c>
      <c r="E50" s="99" t="n">
        <v>0</v>
      </c>
      <c r="F50" s="119" t="n">
        <v>0</v>
      </c>
      <c r="G50" s="68" t="n">
        <v>8</v>
      </c>
    </row>
    <row r="51" customFormat="false" ht="21" hidden="false" customHeight="true" outlineLevel="0" collapsed="false">
      <c r="B51" s="66" t="s">
        <v>54</v>
      </c>
      <c r="C51" s="99" t="n">
        <v>0</v>
      </c>
      <c r="D51" s="99" t="n">
        <v>0</v>
      </c>
      <c r="E51" s="99" t="n">
        <v>0</v>
      </c>
      <c r="F51" s="119" t="n">
        <v>0</v>
      </c>
      <c r="G51" s="68" t="n">
        <v>0</v>
      </c>
    </row>
    <row r="52" customFormat="false" ht="21" hidden="false" customHeight="true" outlineLevel="0" collapsed="false">
      <c r="B52" s="66" t="s">
        <v>55</v>
      </c>
      <c r="C52" s="99" t="n">
        <v>0</v>
      </c>
      <c r="D52" s="99" t="n">
        <v>6</v>
      </c>
      <c r="E52" s="99" t="n">
        <v>0</v>
      </c>
      <c r="F52" s="119" t="n">
        <v>0</v>
      </c>
      <c r="G52" s="68" t="n">
        <v>6</v>
      </c>
    </row>
    <row r="53" customFormat="false" ht="21" hidden="false" customHeight="true" outlineLevel="0" collapsed="false">
      <c r="B53" s="66" t="s">
        <v>56</v>
      </c>
      <c r="C53" s="99" t="n">
        <v>0</v>
      </c>
      <c r="D53" s="99" t="n">
        <v>0</v>
      </c>
      <c r="E53" s="99" t="n">
        <v>0</v>
      </c>
      <c r="F53" s="119" t="n">
        <v>0</v>
      </c>
      <c r="G53" s="68" t="n">
        <v>0</v>
      </c>
    </row>
    <row r="54" customFormat="false" ht="21" hidden="false" customHeight="true" outlineLevel="0" collapsed="false">
      <c r="B54" s="66" t="s">
        <v>57</v>
      </c>
      <c r="C54" s="99" t="n">
        <v>0</v>
      </c>
      <c r="D54" s="99" t="n">
        <v>0</v>
      </c>
      <c r="E54" s="99" t="n">
        <v>0</v>
      </c>
      <c r="F54" s="119" t="n">
        <v>0</v>
      </c>
      <c r="G54" s="68" t="n">
        <v>0</v>
      </c>
    </row>
    <row r="55" customFormat="false" ht="21" hidden="false" customHeight="true" outlineLevel="0" collapsed="false">
      <c r="B55" s="66" t="s">
        <v>58</v>
      </c>
      <c r="C55" s="99" t="n">
        <v>0</v>
      </c>
      <c r="D55" s="99" t="n">
        <v>0</v>
      </c>
      <c r="E55" s="99" t="n">
        <v>0</v>
      </c>
      <c r="F55" s="119" t="n">
        <v>0</v>
      </c>
      <c r="G55" s="68" t="n">
        <v>0</v>
      </c>
    </row>
    <row r="56" customFormat="false" ht="21" hidden="false" customHeight="true" outlineLevel="0" collapsed="false">
      <c r="B56" s="66" t="s">
        <v>59</v>
      </c>
      <c r="C56" s="99" t="n">
        <v>0</v>
      </c>
      <c r="D56" s="99" t="n">
        <v>2</v>
      </c>
      <c r="E56" s="99" t="n">
        <v>0</v>
      </c>
      <c r="F56" s="119" t="n">
        <v>0</v>
      </c>
      <c r="G56" s="68" t="n">
        <v>2</v>
      </c>
    </row>
    <row r="57" customFormat="false" ht="21" hidden="false" customHeight="true" outlineLevel="0" collapsed="false">
      <c r="B57" s="66" t="s">
        <v>60</v>
      </c>
      <c r="C57" s="99" t="n">
        <v>0</v>
      </c>
      <c r="D57" s="99" t="n">
        <v>3</v>
      </c>
      <c r="E57" s="99" t="n">
        <v>0</v>
      </c>
      <c r="F57" s="119" t="n">
        <v>0</v>
      </c>
      <c r="G57" s="68" t="n">
        <v>3</v>
      </c>
    </row>
    <row r="58" customFormat="false" ht="21" hidden="false" customHeight="true" outlineLevel="0" collapsed="false">
      <c r="B58" s="66" t="s">
        <v>61</v>
      </c>
      <c r="C58" s="99" t="n">
        <v>0</v>
      </c>
      <c r="D58" s="99" t="n">
        <v>0</v>
      </c>
      <c r="E58" s="99" t="n">
        <v>0</v>
      </c>
      <c r="F58" s="119" t="n">
        <v>0</v>
      </c>
      <c r="G58" s="68" t="n">
        <v>0</v>
      </c>
    </row>
    <row r="59" customFormat="false" ht="21" hidden="false" customHeight="true" outlineLevel="0" collapsed="false">
      <c r="B59" s="66" t="s">
        <v>62</v>
      </c>
      <c r="C59" s="99" t="n">
        <v>0</v>
      </c>
      <c r="D59" s="99" t="n">
        <v>109</v>
      </c>
      <c r="E59" s="99" t="n">
        <v>0</v>
      </c>
      <c r="F59" s="119" t="n">
        <v>0</v>
      </c>
      <c r="G59" s="68" t="n">
        <v>109</v>
      </c>
    </row>
    <row r="60" customFormat="false" ht="21" hidden="false" customHeight="true" outlineLevel="0" collapsed="false">
      <c r="B60" s="66" t="s">
        <v>63</v>
      </c>
      <c r="C60" s="99" t="n">
        <v>0</v>
      </c>
      <c r="D60" s="99" t="n">
        <v>17</v>
      </c>
      <c r="E60" s="99" t="n">
        <v>0</v>
      </c>
      <c r="F60" s="119" t="n">
        <v>0</v>
      </c>
      <c r="G60" s="68" t="n">
        <v>17</v>
      </c>
    </row>
    <row r="61" customFormat="false" ht="21" hidden="false" customHeight="true" outlineLevel="0" collapsed="false">
      <c r="B61" s="66" t="s">
        <v>64</v>
      </c>
      <c r="C61" s="99" t="n">
        <v>0</v>
      </c>
      <c r="D61" s="99" t="n">
        <v>1</v>
      </c>
      <c r="E61" s="99" t="n">
        <v>0</v>
      </c>
      <c r="F61" s="119" t="n">
        <v>0</v>
      </c>
      <c r="G61" s="68" t="n">
        <v>1</v>
      </c>
    </row>
    <row r="62" customFormat="false" ht="21" hidden="false" customHeight="true" outlineLevel="0" collapsed="false">
      <c r="B62" s="66" t="s">
        <v>65</v>
      </c>
      <c r="C62" s="99" t="n">
        <v>0</v>
      </c>
      <c r="D62" s="99" t="n">
        <v>0</v>
      </c>
      <c r="E62" s="99" t="n">
        <v>0</v>
      </c>
      <c r="F62" s="119" t="n">
        <v>0</v>
      </c>
      <c r="G62" s="68" t="n">
        <v>0</v>
      </c>
    </row>
    <row r="63" customFormat="false" ht="21" hidden="false" customHeight="true" outlineLevel="0" collapsed="false">
      <c r="B63" s="66" t="s">
        <v>66</v>
      </c>
      <c r="C63" s="99" t="n">
        <v>0</v>
      </c>
      <c r="D63" s="99" t="n">
        <v>0</v>
      </c>
      <c r="E63" s="99" t="n">
        <v>0</v>
      </c>
      <c r="F63" s="119" t="n">
        <v>0</v>
      </c>
      <c r="G63" s="68" t="n">
        <v>0</v>
      </c>
    </row>
    <row r="64" customFormat="false" ht="21" hidden="false" customHeight="true" outlineLevel="0" collapsed="false">
      <c r="B64" s="66" t="s">
        <v>67</v>
      </c>
      <c r="C64" s="99" t="n">
        <v>0</v>
      </c>
      <c r="D64" s="99" t="n">
        <v>26</v>
      </c>
      <c r="E64" s="99" t="n">
        <v>0</v>
      </c>
      <c r="F64" s="119" t="n">
        <v>0</v>
      </c>
      <c r="G64" s="68" t="n">
        <v>26</v>
      </c>
    </row>
    <row r="65" customFormat="false" ht="21" hidden="false" customHeight="true" outlineLevel="0" collapsed="false">
      <c r="B65" s="66" t="s">
        <v>68</v>
      </c>
      <c r="C65" s="99" t="n">
        <v>0</v>
      </c>
      <c r="D65" s="99" t="n">
        <v>4</v>
      </c>
      <c r="E65" s="99" t="n">
        <v>0</v>
      </c>
      <c r="F65" s="119" t="n">
        <v>0</v>
      </c>
      <c r="G65" s="68" t="n">
        <v>4</v>
      </c>
    </row>
    <row r="66" customFormat="false" ht="21" hidden="false" customHeight="true" outlineLevel="0" collapsed="false">
      <c r="B66" s="66" t="s">
        <v>69</v>
      </c>
      <c r="C66" s="99" t="n">
        <v>0</v>
      </c>
      <c r="D66" s="99" t="n">
        <v>0</v>
      </c>
      <c r="E66" s="99" t="n">
        <v>0</v>
      </c>
      <c r="F66" s="119" t="n">
        <v>0</v>
      </c>
      <c r="G66" s="68" t="n">
        <v>0</v>
      </c>
    </row>
    <row r="67" customFormat="false" ht="21" hidden="false" customHeight="true" outlineLevel="0" collapsed="false">
      <c r="B67" s="66" t="s">
        <v>70</v>
      </c>
      <c r="C67" s="99" t="n">
        <v>0</v>
      </c>
      <c r="D67" s="99" t="n">
        <v>0</v>
      </c>
      <c r="E67" s="99" t="n">
        <v>0</v>
      </c>
      <c r="F67" s="119" t="n">
        <v>0</v>
      </c>
      <c r="G67" s="68" t="n">
        <v>0</v>
      </c>
    </row>
    <row r="68" customFormat="false" ht="21" hidden="false" customHeight="true" outlineLevel="0" collapsed="false">
      <c r="B68" s="66" t="s">
        <v>71</v>
      </c>
      <c r="C68" s="99" t="n">
        <v>0</v>
      </c>
      <c r="D68" s="99" t="n">
        <v>0</v>
      </c>
      <c r="E68" s="99" t="n">
        <v>0</v>
      </c>
      <c r="F68" s="119" t="n">
        <v>0</v>
      </c>
      <c r="G68" s="68" t="n">
        <v>0</v>
      </c>
    </row>
    <row r="69" customFormat="false" ht="21" hidden="false" customHeight="true" outlineLevel="0" collapsed="false">
      <c r="B69" s="66" t="s">
        <v>72</v>
      </c>
      <c r="C69" s="99" t="n">
        <v>0</v>
      </c>
      <c r="D69" s="99" t="n">
        <v>0</v>
      </c>
      <c r="E69" s="99" t="n">
        <v>0</v>
      </c>
      <c r="F69" s="119" t="n">
        <v>0</v>
      </c>
      <c r="G69" s="68" t="n">
        <v>0</v>
      </c>
    </row>
    <row r="70" customFormat="false" ht="21" hidden="false" customHeight="true" outlineLevel="0" collapsed="false">
      <c r="B70" s="70" t="s">
        <v>23</v>
      </c>
      <c r="C70" s="114" t="n">
        <v>0</v>
      </c>
      <c r="D70" s="121" t="n">
        <v>253</v>
      </c>
      <c r="E70" s="114" t="n">
        <v>0</v>
      </c>
      <c r="F70" s="116" t="n">
        <v>0</v>
      </c>
      <c r="G70" s="97" t="n">
        <v>253</v>
      </c>
    </row>
    <row r="71" customFormat="false" ht="18" hidden="false" customHeight="false" outlineLevel="0" collapsed="false">
      <c r="B71" s="34" t="s">
        <v>36</v>
      </c>
      <c r="C71" s="86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55"/>
    </row>
    <row r="77" customFormat="false" ht="13.5" hidden="false" customHeight="false" outlineLevel="0" collapsed="false">
      <c r="G77" s="55"/>
      <c r="H77" s="55"/>
      <c r="I77" s="55"/>
    </row>
    <row r="78" customFormat="false" ht="13.5" hidden="false" customHeight="false" outlineLevel="0" collapsed="false">
      <c r="G78" s="55"/>
      <c r="H78" s="55"/>
      <c r="I78" s="55"/>
    </row>
    <row r="79" customFormat="false" ht="13.5" hidden="false" customHeight="false" outlineLevel="0" collapsed="false">
      <c r="G79" s="55"/>
      <c r="H79" s="55"/>
      <c r="I79" s="55"/>
    </row>
    <row r="80" customFormat="false" ht="13.5" hidden="false" customHeight="false" outlineLevel="0" collapsed="false">
      <c r="G80" s="55"/>
      <c r="H80" s="55"/>
    </row>
    <row r="81" customFormat="false" ht="13.5" hidden="false" customHeight="false" outlineLevel="0" collapsed="false">
      <c r="G81" s="55"/>
      <c r="H81" s="55"/>
    </row>
    <row r="82" customFormat="false" ht="13.5" hidden="false" customHeight="false" outlineLevel="0" collapsed="false">
      <c r="G82" s="55"/>
      <c r="H82" s="55"/>
    </row>
    <row r="83" customFormat="false" ht="13.5" hidden="false" customHeight="false" outlineLevel="0" collapsed="false">
      <c r="G83" s="55"/>
    </row>
    <row r="84" customFormat="false" ht="13.5" hidden="false" customHeight="false" outlineLevel="0" collapsed="false">
      <c r="G84" s="5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11-30T15:25:43Z</dcterms:modified>
  <cp:revision>0</cp:revision>
  <dc:subject/>
  <dc:title/>
</cp:coreProperties>
</file>