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OCTUBRE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OCTUBRE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OCTUBRE DE 2010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Octubre 31 de 2010</a:t>
            </a:r>
          </a:p>
        </c:rich>
      </c:tx>
      <c:layout>
        <c:manualLayout>
          <c:xMode val="edge"/>
          <c:yMode val="edge"/>
          <c:x val="0.147112536017207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427997705106"/>
          <c:w val="0.959741893591981"/>
          <c:h val="0.761259323006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5</c:v>
                </c:pt>
                <c:pt idx="1">
                  <c:v>52</c:v>
                </c:pt>
                <c:pt idx="2">
                  <c:v>45</c:v>
                </c:pt>
                <c:pt idx="3">
                  <c:v>1</c:v>
                </c:pt>
                <c:pt idx="4">
                  <c:v>37</c:v>
                </c:pt>
                <c:pt idx="5">
                  <c:v>2</c:v>
                </c:pt>
                <c:pt idx="6">
                  <c:v>208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3</c:v>
                </c:pt>
                <c:pt idx="1">
                  <c:v>106</c:v>
                </c:pt>
                <c:pt idx="2">
                  <c:v>92</c:v>
                </c:pt>
                <c:pt idx="3">
                  <c:v>1</c:v>
                </c:pt>
                <c:pt idx="4">
                  <c:v>93</c:v>
                </c:pt>
                <c:pt idx="5">
                  <c:v>2</c:v>
                </c:pt>
                <c:pt idx="6">
                  <c:v>326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4</c:v>
                </c:pt>
                <c:pt idx="1">
                  <c:v>61</c:v>
                </c:pt>
                <c:pt idx="2">
                  <c:v>43</c:v>
                </c:pt>
                <c:pt idx="3">
                  <c:v>0</c:v>
                </c:pt>
                <c:pt idx="4">
                  <c:v>37</c:v>
                </c:pt>
                <c:pt idx="5">
                  <c:v>1</c:v>
                </c:pt>
                <c:pt idx="6">
                  <c:v>79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40</c:v>
                </c:pt>
                <c:pt idx="1">
                  <c:v>1156</c:v>
                </c:pt>
                <c:pt idx="2">
                  <c:v>2610</c:v>
                </c:pt>
                <c:pt idx="3">
                  <c:v>0</c:v>
                </c:pt>
                <c:pt idx="4">
                  <c:v>1551</c:v>
                </c:pt>
                <c:pt idx="5">
                  <c:v>2</c:v>
                </c:pt>
                <c:pt idx="6">
                  <c:v>1325</c:v>
                </c:pt>
              </c:numCache>
            </c:numRef>
          </c:val>
        </c:ser>
        <c:gapWidth val="150"/>
        <c:overlap val="0"/>
        <c:axId val="84735397"/>
        <c:axId val="29106973"/>
      </c:barChart>
      <c:catAx>
        <c:axId val="8473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6973"/>
        <c:crossesAt val="0"/>
        <c:auto val="1"/>
        <c:lblAlgn val="ctr"/>
        <c:lblOffset val="100"/>
        <c:noMultiLvlLbl val="0"/>
      </c:catAx>
      <c:valAx>
        <c:axId val="29106973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5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4371170001217"/>
          <c:y val="0.933591508892714"/>
          <c:w val="0.85901546203482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Octubre 31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902</c:v>
                </c:pt>
                <c:pt idx="1">
                  <c:v>1233</c:v>
                </c:pt>
                <c:pt idx="2">
                  <c:v>2790</c:v>
                </c:pt>
                <c:pt idx="3">
                  <c:v>2</c:v>
                </c:pt>
                <c:pt idx="4">
                  <c:v>1718</c:v>
                </c:pt>
                <c:pt idx="5">
                  <c:v>7</c:v>
                </c:pt>
                <c:pt idx="6">
                  <c:v>1938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1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47520</xdr:rowOff>
    </xdr:from>
    <xdr:to>
      <xdr:col>1</xdr:col>
      <xdr:colOff>1411200</xdr:colOff>
      <xdr:row>4</xdr:row>
      <xdr:rowOff>1047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360720" y="47520"/>
          <a:ext cx="1301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9360</xdr:rowOff>
    </xdr:from>
    <xdr:to>
      <xdr:col>1</xdr:col>
      <xdr:colOff>1846080</xdr:colOff>
      <xdr:row>4</xdr:row>
      <xdr:rowOff>17172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12720" y="9360"/>
          <a:ext cx="1484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114480</xdr:rowOff>
    </xdr:from>
    <xdr:to>
      <xdr:col>1</xdr:col>
      <xdr:colOff>2036880</xdr:colOff>
      <xdr:row>4</xdr:row>
      <xdr:rowOff>12384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825120" y="114480"/>
          <a:ext cx="14626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23840</xdr:rowOff>
    </xdr:from>
    <xdr:to>
      <xdr:col>1</xdr:col>
      <xdr:colOff>1262520</xdr:colOff>
      <xdr:row>6</xdr:row>
      <xdr:rowOff>10512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00440" y="295200"/>
          <a:ext cx="14432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902</v>
      </c>
      <c r="D8" s="17" t="n">
        <v>1233</v>
      </c>
      <c r="E8" s="17" t="n">
        <v>2790</v>
      </c>
      <c r="F8" s="17" t="n">
        <v>2</v>
      </c>
      <c r="G8" s="17" t="n">
        <v>1718</v>
      </c>
      <c r="H8" s="17" t="n">
        <v>7</v>
      </c>
      <c r="I8" s="17" t="n">
        <v>1938</v>
      </c>
      <c r="J8" s="18" t="n">
        <v>9590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14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142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902</v>
      </c>
      <c r="D11" s="20" t="n">
        <v>1375</v>
      </c>
      <c r="E11" s="20" t="n">
        <v>2790</v>
      </c>
      <c r="F11" s="20" t="n">
        <v>2</v>
      </c>
      <c r="G11" s="20" t="n">
        <v>1718</v>
      </c>
      <c r="H11" s="20" t="n">
        <v>7</v>
      </c>
      <c r="I11" s="20" t="n">
        <v>1938</v>
      </c>
      <c r="J11" s="21" t="n">
        <v>9732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5</v>
      </c>
      <c r="D16" s="17" t="n">
        <v>52</v>
      </c>
      <c r="E16" s="17" t="n">
        <v>45</v>
      </c>
      <c r="F16" s="17" t="n">
        <v>1</v>
      </c>
      <c r="G16" s="17" t="n">
        <v>37</v>
      </c>
      <c r="H16" s="17" t="n">
        <v>2</v>
      </c>
      <c r="I16" s="17" t="n">
        <v>208</v>
      </c>
      <c r="J16" s="18" t="n">
        <v>390</v>
      </c>
    </row>
    <row r="17" s="25" customFormat="true" ht="21" hidden="false" customHeight="true" outlineLevel="0" collapsed="false">
      <c r="A17" s="22"/>
      <c r="B17" s="16" t="s">
        <v>30</v>
      </c>
      <c r="C17" s="30" t="n">
        <v>213</v>
      </c>
      <c r="D17" s="17" t="n">
        <v>106</v>
      </c>
      <c r="E17" s="17" t="n">
        <v>92</v>
      </c>
      <c r="F17" s="17" t="n">
        <v>1</v>
      </c>
      <c r="G17" s="17" t="n">
        <v>93</v>
      </c>
      <c r="H17" s="17" t="n">
        <v>2</v>
      </c>
      <c r="I17" s="17" t="n">
        <v>326</v>
      </c>
      <c r="J17" s="18" t="n">
        <v>833</v>
      </c>
    </row>
    <row r="18" s="25" customFormat="true" ht="21" hidden="false" customHeight="true" outlineLevel="0" collapsed="false">
      <c r="A18" s="22"/>
      <c r="B18" s="16" t="s">
        <v>31</v>
      </c>
      <c r="C18" s="30" t="n">
        <v>104</v>
      </c>
      <c r="D18" s="17" t="n">
        <v>61</v>
      </c>
      <c r="E18" s="17" t="n">
        <v>43</v>
      </c>
      <c r="F18" s="17" t="n">
        <v>0</v>
      </c>
      <c r="G18" s="17" t="n">
        <v>37</v>
      </c>
      <c r="H18" s="17" t="n">
        <v>1</v>
      </c>
      <c r="I18" s="17" t="n">
        <v>79</v>
      </c>
      <c r="J18" s="18" t="n">
        <v>325</v>
      </c>
    </row>
    <row r="19" s="25" customFormat="true" ht="21" hidden="false" customHeight="true" outlineLevel="0" collapsed="false">
      <c r="A19" s="22"/>
      <c r="B19" s="16" t="s">
        <v>32</v>
      </c>
      <c r="C19" s="30" t="n">
        <v>1540</v>
      </c>
      <c r="D19" s="17" t="n">
        <v>1156</v>
      </c>
      <c r="E19" s="17" t="n">
        <v>2610</v>
      </c>
      <c r="F19" s="17" t="n">
        <v>0</v>
      </c>
      <c r="G19" s="17" t="n">
        <v>1551</v>
      </c>
      <c r="H19" s="17" t="n">
        <v>2</v>
      </c>
      <c r="I19" s="17" t="n">
        <v>1325</v>
      </c>
      <c r="J19" s="18" t="n">
        <v>8184</v>
      </c>
    </row>
    <row r="20" s="25" customFormat="true" ht="21" hidden="false" customHeight="true" outlineLevel="0" collapsed="false">
      <c r="A20" s="22"/>
      <c r="B20" s="19" t="s">
        <v>23</v>
      </c>
      <c r="C20" s="20" t="n">
        <v>1902</v>
      </c>
      <c r="D20" s="20" t="n">
        <v>1375</v>
      </c>
      <c r="E20" s="20" t="n">
        <v>2790</v>
      </c>
      <c r="F20" s="20" t="n">
        <v>2</v>
      </c>
      <c r="G20" s="20" t="n">
        <v>1718</v>
      </c>
      <c r="H20" s="20" t="n">
        <v>7</v>
      </c>
      <c r="I20" s="20" t="n">
        <v>1938</v>
      </c>
      <c r="J20" s="21" t="n">
        <v>9732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76</v>
      </c>
      <c r="D25" s="17" t="n">
        <v>1184</v>
      </c>
      <c r="E25" s="17" t="n">
        <v>2620</v>
      </c>
      <c r="F25" s="17" t="n">
        <v>0</v>
      </c>
      <c r="G25" s="17" t="n">
        <v>1564</v>
      </c>
      <c r="H25" s="30" t="n">
        <v>3</v>
      </c>
      <c r="I25" s="17" t="n">
        <v>1359</v>
      </c>
      <c r="J25" s="18" t="n">
        <v>8306</v>
      </c>
    </row>
    <row r="26" s="25" customFormat="true" ht="21" hidden="false" customHeight="true" outlineLevel="0" collapsed="false">
      <c r="A26" s="22"/>
      <c r="B26" s="16" t="s">
        <v>35</v>
      </c>
      <c r="C26" s="17" t="n">
        <v>326</v>
      </c>
      <c r="D26" s="17" t="n">
        <v>191</v>
      </c>
      <c r="E26" s="17" t="n">
        <v>170</v>
      </c>
      <c r="F26" s="17" t="n">
        <v>2</v>
      </c>
      <c r="G26" s="17" t="n">
        <v>154</v>
      </c>
      <c r="H26" s="30" t="n">
        <v>4</v>
      </c>
      <c r="I26" s="17" t="n">
        <v>579</v>
      </c>
      <c r="J26" s="18" t="n">
        <v>1426</v>
      </c>
    </row>
    <row r="27" s="25" customFormat="true" ht="21" hidden="false" customHeight="true" outlineLevel="0" collapsed="false">
      <c r="A27" s="22"/>
      <c r="B27" s="19" t="s">
        <v>23</v>
      </c>
      <c r="C27" s="20" t="n">
        <v>1902</v>
      </c>
      <c r="D27" s="20" t="n">
        <v>1375</v>
      </c>
      <c r="E27" s="20" t="n">
        <v>2790</v>
      </c>
      <c r="F27" s="20" t="n">
        <v>2</v>
      </c>
      <c r="G27" s="20" t="n">
        <v>1718</v>
      </c>
      <c r="H27" s="20" t="n">
        <v>7</v>
      </c>
      <c r="I27" s="20" t="n">
        <v>1938</v>
      </c>
      <c r="J27" s="21" t="n">
        <v>9732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</v>
      </c>
      <c r="J34" s="18" t="n">
        <v>2</v>
      </c>
    </row>
    <row r="35" customFormat="false" ht="21" hidden="false" customHeight="true" outlineLevel="0" collapsed="false">
      <c r="A35" s="40"/>
      <c r="B35" s="16" t="s">
        <v>41</v>
      </c>
      <c r="C35" s="17" t="n">
        <v>352</v>
      </c>
      <c r="D35" s="17" t="n">
        <v>207</v>
      </c>
      <c r="E35" s="17" t="n">
        <v>151</v>
      </c>
      <c r="F35" s="17" t="n">
        <v>0</v>
      </c>
      <c r="G35" s="17" t="n">
        <v>59</v>
      </c>
      <c r="H35" s="17" t="n">
        <v>0</v>
      </c>
      <c r="I35" s="17" t="n">
        <v>290</v>
      </c>
      <c r="J35" s="18" t="n">
        <v>1059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2</v>
      </c>
      <c r="J36" s="18" t="n">
        <v>4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1</v>
      </c>
      <c r="F37" s="17" t="n">
        <v>0</v>
      </c>
      <c r="G37" s="17" t="n">
        <v>3</v>
      </c>
      <c r="H37" s="17" t="n">
        <v>0</v>
      </c>
      <c r="I37" s="17" t="n">
        <v>1</v>
      </c>
      <c r="J37" s="18" t="n">
        <v>9</v>
      </c>
    </row>
    <row r="38" customFormat="false" ht="21" hidden="false" customHeight="true" outlineLevel="0" collapsed="false">
      <c r="A38" s="40"/>
      <c r="B38" s="16" t="s">
        <v>44</v>
      </c>
      <c r="C38" s="17" t="n">
        <v>113</v>
      </c>
      <c r="D38" s="17" t="n">
        <v>76</v>
      </c>
      <c r="E38" s="17" t="n">
        <v>283</v>
      </c>
      <c r="F38" s="17" t="n">
        <v>0</v>
      </c>
      <c r="G38" s="17" t="n">
        <v>93</v>
      </c>
      <c r="H38" s="17" t="n">
        <v>0</v>
      </c>
      <c r="I38" s="17" t="n">
        <v>157</v>
      </c>
      <c r="J38" s="18" t="n">
        <v>722</v>
      </c>
    </row>
    <row r="39" customFormat="false" ht="21" hidden="false" customHeight="true" outlineLevel="0" collapsed="false">
      <c r="A39" s="40"/>
      <c r="B39" s="16" t="s">
        <v>45</v>
      </c>
      <c r="C39" s="17" t="n">
        <v>680</v>
      </c>
      <c r="D39" s="17" t="n">
        <v>475</v>
      </c>
      <c r="E39" s="17" t="n">
        <v>1533</v>
      </c>
      <c r="F39" s="17" t="n">
        <v>0</v>
      </c>
      <c r="G39" s="17" t="n">
        <v>951</v>
      </c>
      <c r="H39" s="17" t="n">
        <v>0</v>
      </c>
      <c r="I39" s="17" t="n">
        <v>537</v>
      </c>
      <c r="J39" s="18" t="n">
        <v>4176</v>
      </c>
    </row>
    <row r="40" customFormat="false" ht="21" hidden="false" customHeight="true" outlineLevel="0" collapsed="false">
      <c r="A40" s="40"/>
      <c r="B40" s="16" t="s">
        <v>46</v>
      </c>
      <c r="C40" s="17" t="n">
        <v>19</v>
      </c>
      <c r="D40" s="17" t="n">
        <v>40</v>
      </c>
      <c r="E40" s="17" t="n">
        <v>25</v>
      </c>
      <c r="F40" s="17" t="n">
        <v>0</v>
      </c>
      <c r="G40" s="17" t="n">
        <v>14</v>
      </c>
      <c r="H40" s="17" t="n">
        <v>0</v>
      </c>
      <c r="I40" s="17" t="n">
        <v>51</v>
      </c>
      <c r="J40" s="18" t="n">
        <v>149</v>
      </c>
    </row>
    <row r="41" customFormat="false" ht="21" hidden="false" customHeight="true" outlineLevel="0" collapsed="false">
      <c r="A41" s="40"/>
      <c r="B41" s="16" t="s">
        <v>47</v>
      </c>
      <c r="C41" s="17" t="n">
        <v>66</v>
      </c>
      <c r="D41" s="17" t="n">
        <v>30</v>
      </c>
      <c r="E41" s="17" t="n">
        <v>14</v>
      </c>
      <c r="F41" s="17" t="n">
        <v>1</v>
      </c>
      <c r="G41" s="17" t="n">
        <v>19</v>
      </c>
      <c r="H41" s="17" t="n">
        <v>0</v>
      </c>
      <c r="I41" s="17" t="n">
        <v>61</v>
      </c>
      <c r="J41" s="18" t="n">
        <v>191</v>
      </c>
    </row>
    <row r="42" customFormat="false" ht="21" hidden="false" customHeight="true" outlineLevel="0" collapsed="false">
      <c r="A42" s="40"/>
      <c r="B42" s="16" t="s">
        <v>48</v>
      </c>
      <c r="C42" s="17" t="n">
        <v>30</v>
      </c>
      <c r="D42" s="17" t="n">
        <v>22</v>
      </c>
      <c r="E42" s="17" t="n">
        <v>17</v>
      </c>
      <c r="F42" s="17" t="n">
        <v>0</v>
      </c>
      <c r="G42" s="17" t="n">
        <v>6</v>
      </c>
      <c r="H42" s="17" t="n">
        <v>0</v>
      </c>
      <c r="I42" s="17" t="n">
        <v>34</v>
      </c>
      <c r="J42" s="18" t="n">
        <v>109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1</v>
      </c>
      <c r="F43" s="17" t="n">
        <v>0</v>
      </c>
      <c r="G43" s="17" t="n">
        <v>3</v>
      </c>
      <c r="H43" s="17" t="n">
        <v>0</v>
      </c>
      <c r="I43" s="17" t="n">
        <v>8</v>
      </c>
      <c r="J43" s="18" t="n">
        <v>14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2</v>
      </c>
      <c r="E44" s="17" t="n">
        <v>3</v>
      </c>
      <c r="F44" s="17" t="n">
        <v>0</v>
      </c>
      <c r="G44" s="17" t="n">
        <v>2</v>
      </c>
      <c r="H44" s="17" t="n">
        <v>0</v>
      </c>
      <c r="I44" s="17" t="n">
        <v>7</v>
      </c>
      <c r="J44" s="18" t="n">
        <v>35</v>
      </c>
    </row>
    <row r="45" customFormat="false" ht="21" hidden="false" customHeight="true" outlineLevel="0" collapsed="false">
      <c r="A45" s="40"/>
      <c r="B45" s="16" t="s">
        <v>51</v>
      </c>
      <c r="C45" s="17" t="n">
        <v>14</v>
      </c>
      <c r="D45" s="17" t="n">
        <v>18</v>
      </c>
      <c r="E45" s="17" t="n">
        <v>9</v>
      </c>
      <c r="F45" s="17" t="n">
        <v>0</v>
      </c>
      <c r="G45" s="17" t="n">
        <v>5</v>
      </c>
      <c r="H45" s="17" t="n">
        <v>0</v>
      </c>
      <c r="I45" s="17" t="n">
        <v>14</v>
      </c>
      <c r="J45" s="18" t="n">
        <v>60</v>
      </c>
    </row>
    <row r="46" customFormat="false" ht="21" hidden="false" customHeight="true" outlineLevel="0" collapsed="false">
      <c r="A46" s="40"/>
      <c r="B46" s="16" t="s">
        <v>52</v>
      </c>
      <c r="C46" s="17" t="n">
        <v>9</v>
      </c>
      <c r="D46" s="17" t="n">
        <v>15</v>
      </c>
      <c r="E46" s="17" t="n">
        <v>9</v>
      </c>
      <c r="F46" s="17" t="n">
        <v>0</v>
      </c>
      <c r="G46" s="17" t="n">
        <v>6</v>
      </c>
      <c r="H46" s="17" t="n">
        <v>0</v>
      </c>
      <c r="I46" s="17" t="n">
        <v>20</v>
      </c>
      <c r="J46" s="18" t="n">
        <v>59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11</v>
      </c>
      <c r="J47" s="18" t="n">
        <v>32</v>
      </c>
    </row>
    <row r="48" customFormat="false" ht="21" hidden="false" customHeight="true" outlineLevel="0" collapsed="false">
      <c r="A48" s="40"/>
      <c r="B48" s="16" t="s">
        <v>54</v>
      </c>
      <c r="C48" s="17" t="n">
        <v>25</v>
      </c>
      <c r="D48" s="17" t="n">
        <v>16</v>
      </c>
      <c r="E48" s="17" t="n">
        <v>10</v>
      </c>
      <c r="F48" s="17" t="n">
        <v>0</v>
      </c>
      <c r="G48" s="17" t="n">
        <v>5</v>
      </c>
      <c r="H48" s="17" t="n">
        <v>0</v>
      </c>
      <c r="I48" s="17" t="n">
        <v>17</v>
      </c>
      <c r="J48" s="18" t="n">
        <v>73</v>
      </c>
    </row>
    <row r="49" customFormat="false" ht="21" hidden="false" customHeight="true" outlineLevel="0" collapsed="false">
      <c r="A49" s="40"/>
      <c r="B49" s="16" t="s">
        <v>55</v>
      </c>
      <c r="C49" s="17" t="n">
        <v>138</v>
      </c>
      <c r="D49" s="17" t="n">
        <v>68</v>
      </c>
      <c r="E49" s="17" t="n">
        <v>21</v>
      </c>
      <c r="F49" s="17" t="n">
        <v>0</v>
      </c>
      <c r="G49" s="17" t="n">
        <v>45</v>
      </c>
      <c r="H49" s="17" t="n">
        <v>0</v>
      </c>
      <c r="I49" s="17" t="n">
        <v>82</v>
      </c>
      <c r="J49" s="18" t="n">
        <v>354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8" t="n">
        <v>2</v>
      </c>
    </row>
    <row r="52" customFormat="false" ht="21" hidden="false" customHeight="true" outlineLevel="0" collapsed="false">
      <c r="A52" s="40"/>
      <c r="B52" s="16" t="s">
        <v>58</v>
      </c>
      <c r="C52" s="17" t="n">
        <v>16</v>
      </c>
      <c r="D52" s="17" t="n">
        <v>27</v>
      </c>
      <c r="E52" s="17" t="n">
        <v>8</v>
      </c>
      <c r="F52" s="17" t="n">
        <v>0</v>
      </c>
      <c r="G52" s="17" t="n">
        <v>15</v>
      </c>
      <c r="H52" s="17" t="n">
        <v>0</v>
      </c>
      <c r="I52" s="17" t="n">
        <v>24</v>
      </c>
      <c r="J52" s="18" t="n">
        <v>90</v>
      </c>
    </row>
    <row r="53" customFormat="false" ht="21" hidden="false" customHeight="true" outlineLevel="0" collapsed="false">
      <c r="A53" s="40"/>
      <c r="B53" s="16" t="s">
        <v>59</v>
      </c>
      <c r="C53" s="17" t="n">
        <v>5</v>
      </c>
      <c r="D53" s="17" t="n">
        <v>4</v>
      </c>
      <c r="E53" s="17" t="n">
        <v>3</v>
      </c>
      <c r="F53" s="17" t="n">
        <v>0</v>
      </c>
      <c r="G53" s="17" t="n">
        <v>2</v>
      </c>
      <c r="H53" s="17" t="n">
        <v>0</v>
      </c>
      <c r="I53" s="17" t="n">
        <v>10</v>
      </c>
      <c r="J53" s="18" t="n">
        <v>24</v>
      </c>
    </row>
    <row r="54" customFormat="false" ht="21" hidden="false" customHeight="true" outlineLevel="0" collapsed="false">
      <c r="A54" s="40"/>
      <c r="B54" s="16" t="s">
        <v>60</v>
      </c>
      <c r="C54" s="17" t="n">
        <v>6</v>
      </c>
      <c r="D54" s="17" t="n">
        <v>24</v>
      </c>
      <c r="E54" s="17" t="n">
        <v>64</v>
      </c>
      <c r="F54" s="17" t="n">
        <v>0</v>
      </c>
      <c r="G54" s="17" t="n">
        <v>65</v>
      </c>
      <c r="H54" s="17" t="n">
        <v>0</v>
      </c>
      <c r="I54" s="17" t="n">
        <v>49</v>
      </c>
      <c r="J54" s="18" t="n">
        <v>208</v>
      </c>
    </row>
    <row r="55" customFormat="false" ht="21" hidden="false" customHeight="true" outlineLevel="0" collapsed="false">
      <c r="A55" s="40"/>
      <c r="B55" s="16" t="s">
        <v>61</v>
      </c>
      <c r="C55" s="17" t="n">
        <v>60</v>
      </c>
      <c r="D55" s="17" t="n">
        <v>19</v>
      </c>
      <c r="E55" s="17" t="n">
        <v>18</v>
      </c>
      <c r="F55" s="17" t="n">
        <v>1</v>
      </c>
      <c r="G55" s="17" t="n">
        <v>7</v>
      </c>
      <c r="H55" s="17" t="n">
        <v>0</v>
      </c>
      <c r="I55" s="17" t="n">
        <v>13</v>
      </c>
      <c r="J55" s="18" t="n">
        <v>118</v>
      </c>
    </row>
    <row r="56" customFormat="false" ht="21" hidden="false" customHeight="true" outlineLevel="0" collapsed="false">
      <c r="A56" s="40"/>
      <c r="B56" s="16" t="s">
        <v>62</v>
      </c>
      <c r="C56" s="17" t="n">
        <v>23</v>
      </c>
      <c r="D56" s="17" t="n">
        <v>14</v>
      </c>
      <c r="E56" s="17" t="n">
        <v>139</v>
      </c>
      <c r="F56" s="17" t="n">
        <v>0</v>
      </c>
      <c r="G56" s="17" t="n">
        <v>91</v>
      </c>
      <c r="H56" s="17" t="n">
        <v>1</v>
      </c>
      <c r="I56" s="17" t="n">
        <v>70</v>
      </c>
      <c r="J56" s="18" t="n">
        <v>338</v>
      </c>
    </row>
    <row r="57" customFormat="false" ht="21" hidden="false" customHeight="true" outlineLevel="0" collapsed="false">
      <c r="A57" s="40"/>
      <c r="B57" s="16" t="s">
        <v>63</v>
      </c>
      <c r="C57" s="17" t="n">
        <v>27</v>
      </c>
      <c r="D57" s="17" t="n">
        <v>24</v>
      </c>
      <c r="E57" s="17" t="n">
        <v>13</v>
      </c>
      <c r="F57" s="17" t="n">
        <v>0</v>
      </c>
      <c r="G57" s="17" t="n">
        <v>14</v>
      </c>
      <c r="H57" s="17" t="n">
        <v>2</v>
      </c>
      <c r="I57" s="17" t="n">
        <v>30</v>
      </c>
      <c r="J57" s="18" t="n">
        <v>110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3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6</v>
      </c>
      <c r="J58" s="18" t="n">
        <v>10</v>
      </c>
    </row>
    <row r="59" customFormat="false" ht="21" hidden="false" customHeight="true" outlineLevel="0" collapsed="false">
      <c r="A59" s="40"/>
      <c r="B59" s="16" t="s">
        <v>65</v>
      </c>
      <c r="C59" s="17" t="n">
        <v>13</v>
      </c>
      <c r="D59" s="17" t="n">
        <v>12</v>
      </c>
      <c r="E59" s="17" t="n">
        <v>8</v>
      </c>
      <c r="F59" s="17" t="n">
        <v>0</v>
      </c>
      <c r="G59" s="17" t="n">
        <v>2</v>
      </c>
      <c r="H59" s="17" t="n">
        <v>0</v>
      </c>
      <c r="I59" s="17" t="n">
        <v>15</v>
      </c>
      <c r="J59" s="18" t="n">
        <v>50</v>
      </c>
    </row>
    <row r="60" customFormat="false" ht="21" hidden="false" customHeight="true" outlineLevel="0" collapsed="false">
      <c r="A60" s="40"/>
      <c r="B60" s="16" t="s">
        <v>66</v>
      </c>
      <c r="C60" s="17" t="n">
        <v>37</v>
      </c>
      <c r="D60" s="17" t="n">
        <v>28</v>
      </c>
      <c r="E60" s="17" t="n">
        <v>15</v>
      </c>
      <c r="F60" s="17" t="n">
        <v>0</v>
      </c>
      <c r="G60" s="17" t="n">
        <v>5</v>
      </c>
      <c r="H60" s="17" t="n">
        <v>0</v>
      </c>
      <c r="I60" s="17" t="n">
        <v>19</v>
      </c>
      <c r="J60" s="18" t="n">
        <v>104</v>
      </c>
    </row>
    <row r="61" customFormat="false" ht="21" hidden="false" customHeight="true" outlineLevel="0" collapsed="false">
      <c r="A61" s="40"/>
      <c r="B61" s="16" t="s">
        <v>67</v>
      </c>
      <c r="C61" s="17" t="n">
        <v>46</v>
      </c>
      <c r="D61" s="17" t="n">
        <v>48</v>
      </c>
      <c r="E61" s="17" t="n">
        <v>56</v>
      </c>
      <c r="F61" s="17" t="n">
        <v>0</v>
      </c>
      <c r="G61" s="17" t="n">
        <v>63</v>
      </c>
      <c r="H61" s="17" t="n">
        <v>1</v>
      </c>
      <c r="I61" s="17" t="n">
        <v>81</v>
      </c>
      <c r="J61" s="18" t="n">
        <v>295</v>
      </c>
    </row>
    <row r="62" customFormat="false" ht="21" hidden="false" customHeight="true" outlineLevel="0" collapsed="false">
      <c r="A62" s="40"/>
      <c r="B62" s="16" t="s">
        <v>68</v>
      </c>
      <c r="C62" s="17" t="n">
        <v>19</v>
      </c>
      <c r="D62" s="17" t="n">
        <v>10</v>
      </c>
      <c r="E62" s="17" t="n">
        <v>5</v>
      </c>
      <c r="F62" s="17" t="n">
        <v>0</v>
      </c>
      <c r="G62" s="17" t="n">
        <v>1</v>
      </c>
      <c r="H62" s="17" t="n">
        <v>0</v>
      </c>
      <c r="I62" s="17" t="n">
        <v>7</v>
      </c>
      <c r="J62" s="18" t="n">
        <v>42</v>
      </c>
    </row>
    <row r="63" customFormat="false" ht="21" hidden="false" customHeight="true" outlineLevel="0" collapsed="false">
      <c r="A63" s="40"/>
      <c r="B63" s="16" t="s">
        <v>69</v>
      </c>
      <c r="C63" s="17" t="n">
        <v>80</v>
      </c>
      <c r="D63" s="17" t="n">
        <v>20</v>
      </c>
      <c r="E63" s="17" t="n">
        <v>12</v>
      </c>
      <c r="F63" s="17" t="n">
        <v>0</v>
      </c>
      <c r="G63" s="17" t="n">
        <v>24</v>
      </c>
      <c r="H63" s="17" t="n">
        <v>0</v>
      </c>
      <c r="I63" s="17" t="n">
        <v>37</v>
      </c>
      <c r="J63" s="18" t="n">
        <v>173</v>
      </c>
    </row>
    <row r="64" customFormat="false" ht="21" hidden="false" customHeight="true" outlineLevel="0" collapsed="false">
      <c r="A64" s="40"/>
      <c r="B64" s="16" t="s">
        <v>70</v>
      </c>
      <c r="C64" s="17" t="n">
        <v>93</v>
      </c>
      <c r="D64" s="17" t="n">
        <v>168</v>
      </c>
      <c r="E64" s="17" t="n">
        <v>357</v>
      </c>
      <c r="F64" s="17" t="n">
        <v>0</v>
      </c>
      <c r="G64" s="17" t="n">
        <v>216</v>
      </c>
      <c r="H64" s="17" t="n">
        <v>3</v>
      </c>
      <c r="I64" s="17" t="n">
        <v>281</v>
      </c>
      <c r="J64" s="18" t="n">
        <v>1118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902</v>
      </c>
      <c r="D67" s="20" t="n">
        <v>1375</v>
      </c>
      <c r="E67" s="20" t="n">
        <v>2790</v>
      </c>
      <c r="F67" s="20" t="n">
        <v>2</v>
      </c>
      <c r="G67" s="20" t="n">
        <v>1718</v>
      </c>
      <c r="H67" s="20" t="n">
        <v>7</v>
      </c>
      <c r="I67" s="20" t="n">
        <v>1938</v>
      </c>
      <c r="J67" s="21" t="n">
        <v>9732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17" t="n">
        <v>1453184</v>
      </c>
      <c r="D10" s="17" t="n">
        <v>18220</v>
      </c>
      <c r="E10" s="17" t="n">
        <v>0</v>
      </c>
      <c r="F10" s="17" t="n">
        <v>0</v>
      </c>
      <c r="G10" s="17" t="n">
        <v>139512</v>
      </c>
      <c r="H10" s="17" t="n">
        <v>181527</v>
      </c>
      <c r="I10" s="17" t="n">
        <v>16922</v>
      </c>
      <c r="J10" s="17" t="n">
        <v>264437</v>
      </c>
      <c r="K10" s="56" t="n">
        <v>101266</v>
      </c>
      <c r="L10" s="57" t="n">
        <v>2175068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6" t="n">
        <v>734189</v>
      </c>
      <c r="L11" s="57" t="n">
        <v>734189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6" t="n">
        <v>0</v>
      </c>
      <c r="L12" s="57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453184</v>
      </c>
      <c r="D13" s="20" t="n">
        <v>18220</v>
      </c>
      <c r="E13" s="20" t="n">
        <v>0</v>
      </c>
      <c r="F13" s="20" t="n">
        <v>0</v>
      </c>
      <c r="G13" s="20" t="n">
        <v>139512</v>
      </c>
      <c r="H13" s="20" t="n">
        <v>181527</v>
      </c>
      <c r="I13" s="20" t="n">
        <v>16922</v>
      </c>
      <c r="J13" s="20" t="n">
        <v>264437</v>
      </c>
      <c r="K13" s="60" t="n">
        <v>835455</v>
      </c>
      <c r="L13" s="61" t="n">
        <v>2909257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63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70110</v>
      </c>
      <c r="D18" s="17" t="n">
        <v>3410</v>
      </c>
      <c r="E18" s="17" t="n">
        <v>0</v>
      </c>
      <c r="F18" s="17" t="n">
        <v>0</v>
      </c>
      <c r="G18" s="17" t="n">
        <v>18968</v>
      </c>
      <c r="H18" s="17" t="n">
        <v>27578</v>
      </c>
      <c r="I18" s="17" t="n">
        <v>1463</v>
      </c>
      <c r="J18" s="17" t="n">
        <v>45692</v>
      </c>
      <c r="K18" s="56" t="n">
        <v>2531</v>
      </c>
      <c r="L18" s="57" t="n">
        <v>169752</v>
      </c>
    </row>
    <row r="19" customFormat="false" ht="21" hidden="false" customHeight="true" outlineLevel="0" collapsed="false">
      <c r="B19" s="16" t="s">
        <v>30</v>
      </c>
      <c r="C19" s="17" t="n">
        <v>205651</v>
      </c>
      <c r="D19" s="17" t="n">
        <v>11101</v>
      </c>
      <c r="E19" s="17" t="n">
        <v>0</v>
      </c>
      <c r="F19" s="17" t="n">
        <v>0</v>
      </c>
      <c r="G19" s="17" t="n">
        <v>47002</v>
      </c>
      <c r="H19" s="17" t="n">
        <v>92788</v>
      </c>
      <c r="I19" s="17" t="n">
        <v>4743</v>
      </c>
      <c r="J19" s="17" t="n">
        <v>134046</v>
      </c>
      <c r="K19" s="56" t="n">
        <v>18215</v>
      </c>
      <c r="L19" s="57" t="n">
        <v>513546</v>
      </c>
    </row>
    <row r="20" customFormat="false" ht="21" hidden="false" customHeight="true" outlineLevel="0" collapsed="false">
      <c r="B20" s="16" t="s">
        <v>31</v>
      </c>
      <c r="C20" s="17" t="n">
        <v>83185</v>
      </c>
      <c r="D20" s="17" t="n">
        <v>1272</v>
      </c>
      <c r="E20" s="17" t="n">
        <v>0</v>
      </c>
      <c r="F20" s="17" t="n">
        <v>0</v>
      </c>
      <c r="G20" s="17" t="n">
        <v>9080</v>
      </c>
      <c r="H20" s="17" t="n">
        <v>14916</v>
      </c>
      <c r="I20" s="17" t="n">
        <v>801</v>
      </c>
      <c r="J20" s="17" t="n">
        <v>18258</v>
      </c>
      <c r="K20" s="56" t="n">
        <v>14212</v>
      </c>
      <c r="L20" s="57" t="n">
        <v>141724</v>
      </c>
    </row>
    <row r="21" customFormat="false" ht="21" hidden="false" customHeight="true" outlineLevel="0" collapsed="false">
      <c r="B21" s="70" t="s">
        <v>32</v>
      </c>
      <c r="C21" s="71" t="n">
        <v>1094238</v>
      </c>
      <c r="D21" s="71" t="n">
        <v>2437</v>
      </c>
      <c r="E21" s="17" t="n">
        <v>0</v>
      </c>
      <c r="F21" s="17" t="n">
        <v>0</v>
      </c>
      <c r="G21" s="71" t="n">
        <v>64462</v>
      </c>
      <c r="H21" s="71" t="n">
        <v>46245</v>
      </c>
      <c r="I21" s="71" t="n">
        <v>9915</v>
      </c>
      <c r="J21" s="71" t="n">
        <v>66441</v>
      </c>
      <c r="K21" s="72" t="n">
        <v>800497</v>
      </c>
      <c r="L21" s="57" t="n">
        <v>2084235</v>
      </c>
    </row>
    <row r="22" customFormat="false" ht="21" hidden="false" customHeight="true" outlineLevel="0" collapsed="false">
      <c r="B22" s="59" t="s">
        <v>23</v>
      </c>
      <c r="C22" s="20" t="n">
        <v>1453184</v>
      </c>
      <c r="D22" s="20" t="n">
        <v>18220</v>
      </c>
      <c r="E22" s="20" t="n">
        <v>0</v>
      </c>
      <c r="F22" s="20" t="n">
        <v>0</v>
      </c>
      <c r="G22" s="20" t="n">
        <v>139512</v>
      </c>
      <c r="H22" s="20" t="n">
        <v>181527</v>
      </c>
      <c r="I22" s="20" t="n">
        <v>16922</v>
      </c>
      <c r="J22" s="20" t="n">
        <v>264437</v>
      </c>
      <c r="K22" s="60" t="n">
        <v>835455</v>
      </c>
      <c r="L22" s="61" t="n">
        <v>2909257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3"/>
      <c r="D26" s="73"/>
      <c r="E26" s="73"/>
      <c r="F26" s="73"/>
      <c r="G26" s="73"/>
      <c r="H26" s="73"/>
      <c r="I26" s="73"/>
      <c r="J26" s="73"/>
      <c r="K26" s="74"/>
      <c r="L26" s="53"/>
    </row>
    <row r="27" customFormat="false" ht="21" hidden="false" customHeight="true" outlineLevel="0" collapsed="false">
      <c r="B27" s="55" t="s">
        <v>34</v>
      </c>
      <c r="C27" s="17" t="n">
        <v>1132765</v>
      </c>
      <c r="D27" s="17" t="n">
        <v>2646</v>
      </c>
      <c r="E27" s="17" t="n">
        <v>0</v>
      </c>
      <c r="F27" s="17" t="n">
        <v>0</v>
      </c>
      <c r="G27" s="17" t="n">
        <v>66824</v>
      </c>
      <c r="H27" s="17" t="n">
        <v>49407</v>
      </c>
      <c r="I27" s="17" t="n">
        <v>10078</v>
      </c>
      <c r="J27" s="17" t="n">
        <v>69922</v>
      </c>
      <c r="K27" s="56" t="n">
        <v>807954</v>
      </c>
      <c r="L27" s="57" t="n">
        <v>2139596</v>
      </c>
    </row>
    <row r="28" customFormat="false" ht="21" hidden="false" customHeight="true" outlineLevel="0" collapsed="false">
      <c r="B28" s="55" t="s">
        <v>35</v>
      </c>
      <c r="C28" s="17" t="n">
        <v>320419</v>
      </c>
      <c r="D28" s="17" t="n">
        <v>15574</v>
      </c>
      <c r="E28" s="17" t="n">
        <v>0</v>
      </c>
      <c r="F28" s="17" t="n">
        <v>0</v>
      </c>
      <c r="G28" s="17" t="n">
        <v>72688</v>
      </c>
      <c r="H28" s="17" t="n">
        <v>132120</v>
      </c>
      <c r="I28" s="17" t="n">
        <v>6844</v>
      </c>
      <c r="J28" s="17" t="n">
        <v>194515</v>
      </c>
      <c r="K28" s="56" t="n">
        <v>27501</v>
      </c>
      <c r="L28" s="57" t="n">
        <v>769661</v>
      </c>
    </row>
    <row r="29" customFormat="false" ht="21" hidden="false" customHeight="true" outlineLevel="0" collapsed="false">
      <c r="B29" s="59" t="s">
        <v>23</v>
      </c>
      <c r="C29" s="20" t="n">
        <v>1453184</v>
      </c>
      <c r="D29" s="20" t="n">
        <v>18220</v>
      </c>
      <c r="E29" s="20" t="n">
        <v>0</v>
      </c>
      <c r="F29" s="20" t="n">
        <v>0</v>
      </c>
      <c r="G29" s="20" t="n">
        <v>139512</v>
      </c>
      <c r="H29" s="20" t="n">
        <v>181527</v>
      </c>
      <c r="I29" s="20" t="n">
        <v>16922</v>
      </c>
      <c r="J29" s="20" t="n">
        <v>264437</v>
      </c>
      <c r="K29" s="60" t="n">
        <v>835455</v>
      </c>
      <c r="L29" s="61" t="n">
        <v>2909257</v>
      </c>
      <c r="O29" s="54"/>
    </row>
    <row r="30" customFormat="false" ht="21" hidden="false" customHeight="true" outlineLevel="0" collapsed="false">
      <c r="B30" s="34" t="s">
        <v>36</v>
      </c>
      <c r="C30" s="75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6"/>
      <c r="D35" s="76"/>
      <c r="E35" s="76"/>
      <c r="F35" s="76"/>
      <c r="G35" s="76"/>
      <c r="H35" s="77"/>
      <c r="I35" s="77"/>
      <c r="J35" s="77"/>
      <c r="K35" s="78"/>
      <c r="L35" s="79"/>
    </row>
    <row r="36" customFormat="false" ht="21" hidden="false" customHeight="true" outlineLevel="0" collapsed="false">
      <c r="B36" s="55" t="s">
        <v>40</v>
      </c>
      <c r="C36" s="17" t="n">
        <v>130</v>
      </c>
      <c r="D36" s="17" t="n">
        <v>3</v>
      </c>
      <c r="E36" s="17" t="n">
        <v>0</v>
      </c>
      <c r="F36" s="17" t="n">
        <v>0</v>
      </c>
      <c r="G36" s="17" t="n">
        <v>84</v>
      </c>
      <c r="H36" s="17" t="n">
        <v>82</v>
      </c>
      <c r="I36" s="17" t="n">
        <v>0</v>
      </c>
      <c r="J36" s="17" t="n">
        <v>65</v>
      </c>
      <c r="K36" s="56" t="n">
        <v>7</v>
      </c>
      <c r="L36" s="80" t="n">
        <v>371</v>
      </c>
    </row>
    <row r="37" customFormat="false" ht="21" hidden="false" customHeight="true" outlineLevel="0" collapsed="false">
      <c r="B37" s="55" t="s">
        <v>41</v>
      </c>
      <c r="C37" s="17" t="n">
        <v>361444</v>
      </c>
      <c r="D37" s="17" t="n">
        <v>8643</v>
      </c>
      <c r="E37" s="17" t="n">
        <v>0</v>
      </c>
      <c r="F37" s="17" t="n">
        <v>0</v>
      </c>
      <c r="G37" s="17" t="n">
        <v>31674</v>
      </c>
      <c r="H37" s="17" t="n">
        <v>64231</v>
      </c>
      <c r="I37" s="17" t="n">
        <v>3223</v>
      </c>
      <c r="J37" s="17" t="n">
        <v>112863</v>
      </c>
      <c r="K37" s="56" t="n">
        <v>159644</v>
      </c>
      <c r="L37" s="80" t="n">
        <v>741722</v>
      </c>
    </row>
    <row r="38" customFormat="false" ht="21" hidden="false" customHeight="true" outlineLevel="0" collapsed="false">
      <c r="B38" s="55" t="s">
        <v>42</v>
      </c>
      <c r="C38" s="17" t="n">
        <v>56</v>
      </c>
      <c r="D38" s="17" t="n">
        <v>0</v>
      </c>
      <c r="E38" s="17" t="n">
        <v>0</v>
      </c>
      <c r="F38" s="17" t="n">
        <v>0</v>
      </c>
      <c r="G38" s="17" t="n">
        <v>15</v>
      </c>
      <c r="H38" s="17" t="n">
        <v>42</v>
      </c>
      <c r="I38" s="17" t="n">
        <v>0</v>
      </c>
      <c r="J38" s="17" t="n">
        <v>7</v>
      </c>
      <c r="K38" s="56" t="n">
        <v>10</v>
      </c>
      <c r="L38" s="80" t="n">
        <v>130</v>
      </c>
    </row>
    <row r="39" customFormat="false" ht="21" hidden="false" customHeight="true" outlineLevel="0" collapsed="false">
      <c r="B39" s="55" t="s">
        <v>43</v>
      </c>
      <c r="C39" s="17" t="n">
        <v>617</v>
      </c>
      <c r="D39" s="17" t="n">
        <v>0</v>
      </c>
      <c r="E39" s="17" t="n">
        <v>0</v>
      </c>
      <c r="F39" s="17" t="n">
        <v>0</v>
      </c>
      <c r="G39" s="17" t="n">
        <v>7</v>
      </c>
      <c r="H39" s="17" t="n">
        <v>6</v>
      </c>
      <c r="I39" s="17" t="n">
        <v>0</v>
      </c>
      <c r="J39" s="17" t="n">
        <v>2</v>
      </c>
      <c r="K39" s="56" t="n">
        <v>45</v>
      </c>
      <c r="L39" s="80" t="n">
        <v>677</v>
      </c>
    </row>
    <row r="40" customFormat="false" ht="21" hidden="false" customHeight="true" outlineLevel="0" collapsed="false">
      <c r="B40" s="55" t="s">
        <v>44</v>
      </c>
      <c r="C40" s="17" t="n">
        <v>108359</v>
      </c>
      <c r="D40" s="17" t="n">
        <v>56</v>
      </c>
      <c r="E40" s="17" t="n">
        <v>0</v>
      </c>
      <c r="F40" s="17" t="n">
        <v>0</v>
      </c>
      <c r="G40" s="17" t="n">
        <v>7904</v>
      </c>
      <c r="H40" s="17" t="n">
        <v>4989</v>
      </c>
      <c r="I40" s="17" t="n">
        <v>897</v>
      </c>
      <c r="J40" s="17" t="n">
        <v>4410</v>
      </c>
      <c r="K40" s="56" t="n">
        <v>49874</v>
      </c>
      <c r="L40" s="80" t="n">
        <v>176489</v>
      </c>
    </row>
    <row r="41" customFormat="false" ht="21" hidden="false" customHeight="true" outlineLevel="0" collapsed="false">
      <c r="B41" s="55" t="s">
        <v>45</v>
      </c>
      <c r="C41" s="17" t="n">
        <v>452664</v>
      </c>
      <c r="D41" s="17" t="n">
        <v>51</v>
      </c>
      <c r="E41" s="17" t="n">
        <v>0</v>
      </c>
      <c r="F41" s="17" t="n">
        <v>0</v>
      </c>
      <c r="G41" s="17" t="n">
        <v>28336</v>
      </c>
      <c r="H41" s="17" t="n">
        <v>9237</v>
      </c>
      <c r="I41" s="17" t="n">
        <v>5550</v>
      </c>
      <c r="J41" s="17" t="n">
        <v>7237</v>
      </c>
      <c r="K41" s="56" t="n">
        <v>206288</v>
      </c>
      <c r="L41" s="80" t="n">
        <v>709363</v>
      </c>
    </row>
    <row r="42" customFormat="false" ht="21" hidden="false" customHeight="true" outlineLevel="0" collapsed="false">
      <c r="B42" s="55" t="s">
        <v>46</v>
      </c>
      <c r="C42" s="17" t="n">
        <v>50275</v>
      </c>
      <c r="D42" s="17" t="n">
        <v>328</v>
      </c>
      <c r="E42" s="17" t="n">
        <v>0</v>
      </c>
      <c r="F42" s="17" t="n">
        <v>0</v>
      </c>
      <c r="G42" s="17" t="n">
        <v>5606</v>
      </c>
      <c r="H42" s="17" t="n">
        <v>6777</v>
      </c>
      <c r="I42" s="17" t="n">
        <v>208</v>
      </c>
      <c r="J42" s="17" t="n">
        <v>7495</v>
      </c>
      <c r="K42" s="56" t="n">
        <v>35858</v>
      </c>
      <c r="L42" s="80" t="n">
        <v>106547</v>
      </c>
    </row>
    <row r="43" customFormat="false" ht="21" hidden="false" customHeight="true" outlineLevel="0" collapsed="false">
      <c r="B43" s="55" t="s">
        <v>47</v>
      </c>
      <c r="C43" s="17" t="n">
        <v>27569</v>
      </c>
      <c r="D43" s="17" t="n">
        <v>420</v>
      </c>
      <c r="E43" s="17" t="n">
        <v>0</v>
      </c>
      <c r="F43" s="17" t="n">
        <v>0</v>
      </c>
      <c r="G43" s="17" t="n">
        <v>2365</v>
      </c>
      <c r="H43" s="17" t="n">
        <v>5213</v>
      </c>
      <c r="I43" s="17" t="n">
        <v>316</v>
      </c>
      <c r="J43" s="17" t="n">
        <v>9299</v>
      </c>
      <c r="K43" s="56" t="n">
        <v>13416</v>
      </c>
      <c r="L43" s="80" t="n">
        <v>58598</v>
      </c>
    </row>
    <row r="44" customFormat="false" ht="21" hidden="false" customHeight="true" outlineLevel="0" collapsed="false">
      <c r="B44" s="55" t="s">
        <v>48</v>
      </c>
      <c r="C44" s="17" t="n">
        <v>7953</v>
      </c>
      <c r="D44" s="17" t="n">
        <v>625</v>
      </c>
      <c r="E44" s="17" t="n">
        <v>0</v>
      </c>
      <c r="F44" s="17" t="n">
        <v>0</v>
      </c>
      <c r="G44" s="17" t="n">
        <v>2692</v>
      </c>
      <c r="H44" s="17" t="n">
        <v>4072</v>
      </c>
      <c r="I44" s="17" t="n">
        <v>372</v>
      </c>
      <c r="J44" s="17" t="n">
        <v>7036</v>
      </c>
      <c r="K44" s="56" t="n">
        <v>10983</v>
      </c>
      <c r="L44" s="80" t="n">
        <v>33733</v>
      </c>
    </row>
    <row r="45" customFormat="false" ht="21" hidden="false" customHeight="true" outlineLevel="0" collapsed="false">
      <c r="B45" s="55" t="s">
        <v>49</v>
      </c>
      <c r="C45" s="17" t="n">
        <v>799</v>
      </c>
      <c r="D45" s="17" t="n">
        <v>72</v>
      </c>
      <c r="E45" s="17" t="n">
        <v>0</v>
      </c>
      <c r="F45" s="17" t="n">
        <v>0</v>
      </c>
      <c r="G45" s="17" t="n">
        <v>1413</v>
      </c>
      <c r="H45" s="17" t="n">
        <v>1317</v>
      </c>
      <c r="I45" s="17" t="n">
        <v>45</v>
      </c>
      <c r="J45" s="17" t="n">
        <v>1375</v>
      </c>
      <c r="K45" s="56" t="n">
        <v>106</v>
      </c>
      <c r="L45" s="80" t="n">
        <v>5127</v>
      </c>
    </row>
    <row r="46" customFormat="false" ht="21" hidden="false" customHeight="true" outlineLevel="0" collapsed="false">
      <c r="B46" s="55" t="s">
        <v>50</v>
      </c>
      <c r="C46" s="17" t="n">
        <v>5464</v>
      </c>
      <c r="D46" s="17" t="n">
        <v>251</v>
      </c>
      <c r="E46" s="17" t="n">
        <v>0</v>
      </c>
      <c r="F46" s="17" t="n">
        <v>0</v>
      </c>
      <c r="G46" s="17" t="n">
        <v>654</v>
      </c>
      <c r="H46" s="17" t="n">
        <v>1448</v>
      </c>
      <c r="I46" s="17" t="n">
        <v>56</v>
      </c>
      <c r="J46" s="17" t="n">
        <v>2220</v>
      </c>
      <c r="K46" s="56" t="n">
        <v>219</v>
      </c>
      <c r="L46" s="80" t="n">
        <v>10312</v>
      </c>
    </row>
    <row r="47" customFormat="false" ht="21" hidden="false" customHeight="true" outlineLevel="0" collapsed="false">
      <c r="B47" s="55" t="s">
        <v>51</v>
      </c>
      <c r="C47" s="17" t="n">
        <v>5981</v>
      </c>
      <c r="D47" s="17" t="n">
        <v>325</v>
      </c>
      <c r="E47" s="17" t="n">
        <v>0</v>
      </c>
      <c r="F47" s="17" t="n">
        <v>0</v>
      </c>
      <c r="G47" s="17" t="n">
        <v>2018</v>
      </c>
      <c r="H47" s="17" t="n">
        <v>2853</v>
      </c>
      <c r="I47" s="17" t="n">
        <v>119</v>
      </c>
      <c r="J47" s="17" t="n">
        <v>5669</v>
      </c>
      <c r="K47" s="56" t="n">
        <v>11163</v>
      </c>
      <c r="L47" s="80" t="n">
        <v>28128</v>
      </c>
    </row>
    <row r="48" customFormat="false" ht="21" hidden="false" customHeight="true" outlineLevel="0" collapsed="false">
      <c r="B48" s="55" t="s">
        <v>52</v>
      </c>
      <c r="C48" s="17" t="n">
        <v>16048</v>
      </c>
      <c r="D48" s="17" t="n">
        <v>696</v>
      </c>
      <c r="E48" s="17" t="n">
        <v>0</v>
      </c>
      <c r="F48" s="17" t="n">
        <v>0</v>
      </c>
      <c r="G48" s="17" t="n">
        <v>4150</v>
      </c>
      <c r="H48" s="17" t="n">
        <v>6694</v>
      </c>
      <c r="I48" s="17" t="n">
        <v>491</v>
      </c>
      <c r="J48" s="17" t="n">
        <v>8947</v>
      </c>
      <c r="K48" s="56" t="n">
        <v>14500</v>
      </c>
      <c r="L48" s="80" t="n">
        <v>51526</v>
      </c>
    </row>
    <row r="49" customFormat="false" ht="21" hidden="false" customHeight="true" outlineLevel="0" collapsed="false">
      <c r="B49" s="55" t="s">
        <v>53</v>
      </c>
      <c r="C49" s="17" t="n">
        <v>1373</v>
      </c>
      <c r="D49" s="17" t="n">
        <v>314</v>
      </c>
      <c r="E49" s="17" t="n">
        <v>0</v>
      </c>
      <c r="F49" s="17" t="n">
        <v>0</v>
      </c>
      <c r="G49" s="17" t="n">
        <v>2209</v>
      </c>
      <c r="H49" s="17" t="n">
        <v>2920</v>
      </c>
      <c r="I49" s="17" t="n">
        <v>72</v>
      </c>
      <c r="J49" s="17" t="n">
        <v>3568</v>
      </c>
      <c r="K49" s="56" t="n">
        <v>87</v>
      </c>
      <c r="L49" s="80" t="n">
        <v>10543</v>
      </c>
    </row>
    <row r="50" customFormat="false" ht="21" hidden="false" customHeight="true" outlineLevel="0" collapsed="false">
      <c r="B50" s="55" t="s">
        <v>54</v>
      </c>
      <c r="C50" s="17" t="n">
        <v>9700</v>
      </c>
      <c r="D50" s="17" t="n">
        <v>914</v>
      </c>
      <c r="E50" s="17" t="n">
        <v>0</v>
      </c>
      <c r="F50" s="17" t="n">
        <v>0</v>
      </c>
      <c r="G50" s="17" t="n">
        <v>4189</v>
      </c>
      <c r="H50" s="17" t="n">
        <v>8093</v>
      </c>
      <c r="I50" s="17" t="n">
        <v>453</v>
      </c>
      <c r="J50" s="17" t="n">
        <v>8369</v>
      </c>
      <c r="K50" s="56" t="n">
        <v>11558</v>
      </c>
      <c r="L50" s="80" t="n">
        <v>43276</v>
      </c>
    </row>
    <row r="51" customFormat="false" ht="21" hidden="false" customHeight="true" outlineLevel="0" collapsed="false">
      <c r="B51" s="55" t="s">
        <v>55</v>
      </c>
      <c r="C51" s="17" t="n">
        <v>61307</v>
      </c>
      <c r="D51" s="17" t="n">
        <v>387</v>
      </c>
      <c r="E51" s="17" t="n">
        <v>0</v>
      </c>
      <c r="F51" s="17" t="n">
        <v>0</v>
      </c>
      <c r="G51" s="17" t="n">
        <v>7558</v>
      </c>
      <c r="H51" s="17" t="n">
        <v>11065</v>
      </c>
      <c r="I51" s="17" t="n">
        <v>1068</v>
      </c>
      <c r="J51" s="17" t="n">
        <v>14569</v>
      </c>
      <c r="K51" s="56" t="n">
        <v>22710</v>
      </c>
      <c r="L51" s="80" t="n">
        <v>118664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6" t="n">
        <v>0</v>
      </c>
      <c r="L52" s="80" t="n">
        <v>0</v>
      </c>
    </row>
    <row r="53" customFormat="false" ht="21" hidden="false" customHeight="true" outlineLevel="0" collapsed="false">
      <c r="B53" s="55" t="s">
        <v>57</v>
      </c>
      <c r="C53" s="17" t="n">
        <v>343</v>
      </c>
      <c r="D53" s="17" t="n">
        <v>52</v>
      </c>
      <c r="E53" s="17" t="n">
        <v>0</v>
      </c>
      <c r="F53" s="17" t="n">
        <v>0</v>
      </c>
      <c r="G53" s="17" t="n">
        <v>463</v>
      </c>
      <c r="H53" s="17" t="n">
        <v>449</v>
      </c>
      <c r="I53" s="17" t="n">
        <v>13</v>
      </c>
      <c r="J53" s="17" t="n">
        <v>895</v>
      </c>
      <c r="K53" s="56" t="n">
        <v>1</v>
      </c>
      <c r="L53" s="80" t="n">
        <v>2216</v>
      </c>
    </row>
    <row r="54" customFormat="false" ht="21" hidden="false" customHeight="true" outlineLevel="0" collapsed="false">
      <c r="B54" s="55" t="s">
        <v>58</v>
      </c>
      <c r="C54" s="17" t="n">
        <v>22658</v>
      </c>
      <c r="D54" s="17" t="n">
        <v>390</v>
      </c>
      <c r="E54" s="17" t="n">
        <v>0</v>
      </c>
      <c r="F54" s="17" t="n">
        <v>0</v>
      </c>
      <c r="G54" s="17" t="n">
        <v>3738</v>
      </c>
      <c r="H54" s="17" t="n">
        <v>6074</v>
      </c>
      <c r="I54" s="17" t="n">
        <v>425</v>
      </c>
      <c r="J54" s="17" t="n">
        <v>5949</v>
      </c>
      <c r="K54" s="56" t="n">
        <v>24922</v>
      </c>
      <c r="L54" s="80" t="n">
        <v>64156</v>
      </c>
    </row>
    <row r="55" customFormat="false" ht="21" hidden="false" customHeight="true" outlineLevel="0" collapsed="false">
      <c r="B55" s="55" t="s">
        <v>59</v>
      </c>
      <c r="C55" s="17" t="n">
        <v>5656</v>
      </c>
      <c r="D55" s="17" t="n">
        <v>69</v>
      </c>
      <c r="E55" s="17" t="n">
        <v>0</v>
      </c>
      <c r="F55" s="17" t="n">
        <v>0</v>
      </c>
      <c r="G55" s="17" t="n">
        <v>1602</v>
      </c>
      <c r="H55" s="17" t="n">
        <v>1419</v>
      </c>
      <c r="I55" s="17" t="n">
        <v>20</v>
      </c>
      <c r="J55" s="17" t="n">
        <v>1624</v>
      </c>
      <c r="K55" s="56" t="n">
        <v>135</v>
      </c>
      <c r="L55" s="80" t="n">
        <v>10525</v>
      </c>
    </row>
    <row r="56" customFormat="false" ht="21" hidden="false" customHeight="true" outlineLevel="0" collapsed="false">
      <c r="B56" s="55" t="s">
        <v>60</v>
      </c>
      <c r="C56" s="17" t="n">
        <v>20655</v>
      </c>
      <c r="D56" s="17" t="n">
        <v>337</v>
      </c>
      <c r="E56" s="17" t="n">
        <v>0</v>
      </c>
      <c r="F56" s="17" t="n">
        <v>0</v>
      </c>
      <c r="G56" s="17" t="n">
        <v>3873</v>
      </c>
      <c r="H56" s="17" t="n">
        <v>5494</v>
      </c>
      <c r="I56" s="17" t="n">
        <v>278</v>
      </c>
      <c r="J56" s="17" t="n">
        <v>5943</v>
      </c>
      <c r="K56" s="56" t="n">
        <v>15884</v>
      </c>
      <c r="L56" s="80" t="n">
        <v>52464</v>
      </c>
    </row>
    <row r="57" customFormat="false" ht="21" hidden="false" customHeight="true" outlineLevel="0" collapsed="false">
      <c r="B57" s="55" t="s">
        <v>61</v>
      </c>
      <c r="C57" s="17" t="n">
        <v>33580</v>
      </c>
      <c r="D57" s="17" t="n">
        <v>193</v>
      </c>
      <c r="E57" s="17" t="n">
        <v>0</v>
      </c>
      <c r="F57" s="17" t="n">
        <v>0</v>
      </c>
      <c r="G57" s="17" t="n">
        <v>1401</v>
      </c>
      <c r="H57" s="17" t="n">
        <v>1884</v>
      </c>
      <c r="I57" s="17" t="n">
        <v>176</v>
      </c>
      <c r="J57" s="17" t="n">
        <v>2833</v>
      </c>
      <c r="K57" s="56" t="n">
        <v>25621</v>
      </c>
      <c r="L57" s="80" t="n">
        <v>65688</v>
      </c>
    </row>
    <row r="58" customFormat="false" ht="21" hidden="false" customHeight="true" outlineLevel="0" collapsed="false">
      <c r="B58" s="55" t="s">
        <v>62</v>
      </c>
      <c r="C58" s="17" t="n">
        <v>25454</v>
      </c>
      <c r="D58" s="17" t="n">
        <v>1162</v>
      </c>
      <c r="E58" s="17" t="n">
        <v>0</v>
      </c>
      <c r="F58" s="17" t="n">
        <v>0</v>
      </c>
      <c r="G58" s="17" t="n">
        <v>3338</v>
      </c>
      <c r="H58" s="17" t="n">
        <v>5729</v>
      </c>
      <c r="I58" s="17" t="n">
        <v>156</v>
      </c>
      <c r="J58" s="17" t="n">
        <v>6873</v>
      </c>
      <c r="K58" s="56" t="n">
        <v>12893</v>
      </c>
      <c r="L58" s="80" t="n">
        <v>55605</v>
      </c>
    </row>
    <row r="59" customFormat="false" ht="21" hidden="false" customHeight="true" outlineLevel="0" collapsed="false">
      <c r="B59" s="55" t="s">
        <v>63</v>
      </c>
      <c r="C59" s="17" t="n">
        <v>23207</v>
      </c>
      <c r="D59" s="17" t="n">
        <v>439</v>
      </c>
      <c r="E59" s="17" t="n">
        <v>0</v>
      </c>
      <c r="F59" s="17" t="n">
        <v>0</v>
      </c>
      <c r="G59" s="17" t="n">
        <v>2647</v>
      </c>
      <c r="H59" s="17" t="n">
        <v>4678</v>
      </c>
      <c r="I59" s="17" t="n">
        <v>279</v>
      </c>
      <c r="J59" s="17" t="n">
        <v>6511</v>
      </c>
      <c r="K59" s="56" t="n">
        <v>19941</v>
      </c>
      <c r="L59" s="80" t="n">
        <v>57702</v>
      </c>
    </row>
    <row r="60" customFormat="false" ht="21" hidden="false" customHeight="true" outlineLevel="0" collapsed="false">
      <c r="B60" s="55" t="s">
        <v>64</v>
      </c>
      <c r="C60" s="17" t="n">
        <v>1411</v>
      </c>
      <c r="D60" s="17" t="n">
        <v>321</v>
      </c>
      <c r="E60" s="17" t="n">
        <v>0</v>
      </c>
      <c r="F60" s="17" t="n">
        <v>0</v>
      </c>
      <c r="G60" s="17" t="n">
        <v>2015</v>
      </c>
      <c r="H60" s="17" t="n">
        <v>3519</v>
      </c>
      <c r="I60" s="17" t="n">
        <v>107</v>
      </c>
      <c r="J60" s="17" t="n">
        <v>3625</v>
      </c>
      <c r="K60" s="56" t="n">
        <v>138</v>
      </c>
      <c r="L60" s="80" t="n">
        <v>11136</v>
      </c>
    </row>
    <row r="61" customFormat="false" ht="21" hidden="false" customHeight="true" outlineLevel="0" collapsed="false">
      <c r="B61" s="55" t="s">
        <v>65</v>
      </c>
      <c r="C61" s="17" t="n">
        <v>1143</v>
      </c>
      <c r="D61" s="17" t="n">
        <v>129</v>
      </c>
      <c r="E61" s="17" t="n">
        <v>0</v>
      </c>
      <c r="F61" s="17" t="n">
        <v>0</v>
      </c>
      <c r="G61" s="17" t="n">
        <v>993</v>
      </c>
      <c r="H61" s="17" t="n">
        <v>1298</v>
      </c>
      <c r="I61" s="17" t="n">
        <v>58</v>
      </c>
      <c r="J61" s="17" t="n">
        <v>2188</v>
      </c>
      <c r="K61" s="56" t="n">
        <v>7397</v>
      </c>
      <c r="L61" s="80" t="n">
        <v>13206</v>
      </c>
    </row>
    <row r="62" customFormat="false" ht="21" hidden="false" customHeight="true" outlineLevel="0" collapsed="false">
      <c r="B62" s="55" t="s">
        <v>66</v>
      </c>
      <c r="C62" s="17" t="n">
        <v>2351</v>
      </c>
      <c r="D62" s="17" t="n">
        <v>87</v>
      </c>
      <c r="E62" s="17" t="n">
        <v>0</v>
      </c>
      <c r="F62" s="17" t="n">
        <v>0</v>
      </c>
      <c r="G62" s="17" t="n">
        <v>1759</v>
      </c>
      <c r="H62" s="17" t="n">
        <v>1106</v>
      </c>
      <c r="I62" s="17" t="n">
        <v>40</v>
      </c>
      <c r="J62" s="17" t="n">
        <v>1836</v>
      </c>
      <c r="K62" s="56" t="n">
        <v>15755</v>
      </c>
      <c r="L62" s="80" t="n">
        <v>22934</v>
      </c>
    </row>
    <row r="63" customFormat="false" ht="21" hidden="false" customHeight="true" outlineLevel="0" collapsed="false">
      <c r="B63" s="55" t="s">
        <v>67</v>
      </c>
      <c r="C63" s="17" t="n">
        <v>49855</v>
      </c>
      <c r="D63" s="17" t="n">
        <v>688</v>
      </c>
      <c r="E63" s="17" t="n">
        <v>0</v>
      </c>
      <c r="F63" s="17" t="n">
        <v>0</v>
      </c>
      <c r="G63" s="17" t="n">
        <v>5277</v>
      </c>
      <c r="H63" s="17" t="n">
        <v>6277</v>
      </c>
      <c r="I63" s="17" t="n">
        <v>1141</v>
      </c>
      <c r="J63" s="17" t="n">
        <v>11499</v>
      </c>
      <c r="K63" s="56" t="n">
        <v>46685</v>
      </c>
      <c r="L63" s="80" t="n">
        <v>121422</v>
      </c>
    </row>
    <row r="64" customFormat="false" ht="21" hidden="false" customHeight="true" outlineLevel="0" collapsed="false">
      <c r="B64" s="55" t="s">
        <v>68</v>
      </c>
      <c r="C64" s="17" t="n">
        <v>7520</v>
      </c>
      <c r="D64" s="17" t="n">
        <v>456</v>
      </c>
      <c r="E64" s="17" t="n">
        <v>0</v>
      </c>
      <c r="F64" s="17" t="n">
        <v>0</v>
      </c>
      <c r="G64" s="17" t="n">
        <v>1558</v>
      </c>
      <c r="H64" s="17" t="n">
        <v>4408</v>
      </c>
      <c r="I64" s="17" t="n">
        <v>253</v>
      </c>
      <c r="J64" s="17" t="n">
        <v>4243</v>
      </c>
      <c r="K64" s="56" t="n">
        <v>12830</v>
      </c>
      <c r="L64" s="80" t="n">
        <v>31268</v>
      </c>
    </row>
    <row r="65" customFormat="false" ht="21" hidden="false" customHeight="true" outlineLevel="0" collapsed="false">
      <c r="B65" s="55" t="s">
        <v>69</v>
      </c>
      <c r="C65" s="17" t="n">
        <v>19834</v>
      </c>
      <c r="D65" s="17" t="n">
        <v>475</v>
      </c>
      <c r="E65" s="17" t="n">
        <v>0</v>
      </c>
      <c r="F65" s="17" t="n">
        <v>0</v>
      </c>
      <c r="G65" s="17" t="n">
        <v>2257</v>
      </c>
      <c r="H65" s="17" t="n">
        <v>3752</v>
      </c>
      <c r="I65" s="17" t="n">
        <v>356</v>
      </c>
      <c r="J65" s="17" t="n">
        <v>7311</v>
      </c>
      <c r="K65" s="56" t="n">
        <v>17559</v>
      </c>
      <c r="L65" s="80" t="n">
        <v>51544</v>
      </c>
    </row>
    <row r="66" customFormat="false" ht="21" hidden="false" customHeight="true" outlineLevel="0" collapsed="false">
      <c r="B66" s="55" t="s">
        <v>70</v>
      </c>
      <c r="C66" s="17" t="n">
        <v>129778</v>
      </c>
      <c r="D66" s="17" t="n">
        <v>337</v>
      </c>
      <c r="E66" s="17" t="n">
        <v>0</v>
      </c>
      <c r="F66" s="17" t="n">
        <v>0</v>
      </c>
      <c r="G66" s="17" t="n">
        <v>7711</v>
      </c>
      <c r="H66" s="17" t="n">
        <v>6339</v>
      </c>
      <c r="I66" s="17" t="n">
        <v>746</v>
      </c>
      <c r="J66" s="17" t="n">
        <v>9968</v>
      </c>
      <c r="K66" s="56" t="n">
        <v>99226</v>
      </c>
      <c r="L66" s="80" t="n">
        <v>254105</v>
      </c>
    </row>
    <row r="67" customFormat="false" ht="21" hidden="false" customHeight="true" outlineLevel="0" collapsed="false">
      <c r="B67" s="55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6</v>
      </c>
      <c r="H67" s="17" t="n">
        <v>62</v>
      </c>
      <c r="I67" s="17" t="n">
        <v>4</v>
      </c>
      <c r="J67" s="17" t="n">
        <v>8</v>
      </c>
      <c r="K67" s="56" t="n">
        <v>0</v>
      </c>
      <c r="L67" s="80" t="n">
        <v>80</v>
      </c>
    </row>
    <row r="68" customFormat="false" ht="21" hidden="false" customHeight="true" outlineLevel="0" collapsed="false">
      <c r="B68" s="81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6" t="n">
        <v>0</v>
      </c>
      <c r="L68" s="80" t="n">
        <v>0</v>
      </c>
    </row>
    <row r="69" customFormat="false" ht="21" hidden="false" customHeight="true" outlineLevel="0" collapsed="false">
      <c r="B69" s="59" t="s">
        <v>23</v>
      </c>
      <c r="C69" s="20" t="n">
        <v>1453184</v>
      </c>
      <c r="D69" s="20" t="n">
        <v>18220</v>
      </c>
      <c r="E69" s="20" t="n">
        <v>0</v>
      </c>
      <c r="F69" s="20" t="n">
        <v>0</v>
      </c>
      <c r="G69" s="20" t="n">
        <v>139512</v>
      </c>
      <c r="H69" s="20" t="n">
        <v>181527</v>
      </c>
      <c r="I69" s="20" t="n">
        <v>16922</v>
      </c>
      <c r="J69" s="20" t="n">
        <v>264437</v>
      </c>
      <c r="K69" s="60" t="n">
        <v>835455</v>
      </c>
      <c r="L69" s="61" t="n">
        <v>2909257</v>
      </c>
    </row>
    <row r="70" customFormat="false" ht="18" hidden="false" customHeight="false" outlineLevel="0" collapsed="false">
      <c r="B70" s="34" t="s">
        <v>36</v>
      </c>
      <c r="C70" s="75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2" t="s">
        <v>87</v>
      </c>
      <c r="D2" s="82"/>
      <c r="E2" s="82"/>
      <c r="F2" s="82"/>
      <c r="G2" s="82"/>
      <c r="H2" s="82"/>
      <c r="I2" s="82"/>
      <c r="J2" s="82"/>
      <c r="K2" s="82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3" t="s">
        <v>23</v>
      </c>
    </row>
    <row r="8" customFormat="false" ht="21" hidden="false" customHeight="true" outlineLevel="0" collapsed="false">
      <c r="A8" s="46"/>
      <c r="B8" s="26" t="s">
        <v>85</v>
      </c>
      <c r="C8" s="76"/>
      <c r="D8" s="76"/>
      <c r="E8" s="76"/>
      <c r="F8" s="76"/>
      <c r="G8" s="76"/>
      <c r="H8" s="77"/>
      <c r="I8" s="77"/>
      <c r="J8" s="77"/>
      <c r="K8" s="76"/>
      <c r="L8" s="84"/>
    </row>
    <row r="9" customFormat="false" ht="21" hidden="false" customHeight="true" outlineLevel="0" collapsed="false">
      <c r="B9" s="55" t="s">
        <v>24</v>
      </c>
      <c r="C9" s="17" t="n">
        <v>111503.17016429</v>
      </c>
      <c r="D9" s="17" t="n">
        <v>14068.505986</v>
      </c>
      <c r="E9" s="17" t="n">
        <v>0</v>
      </c>
      <c r="F9" s="17" t="n">
        <v>0</v>
      </c>
      <c r="G9" s="17" t="n">
        <v>72672.24605922</v>
      </c>
      <c r="H9" s="17" t="n">
        <v>74246.36638334</v>
      </c>
      <c r="I9" s="17" t="n">
        <v>13575.547104</v>
      </c>
      <c r="J9" s="17" t="n">
        <v>116345.29782583</v>
      </c>
      <c r="K9" s="17" t="n">
        <v>24097.378607</v>
      </c>
      <c r="L9" s="18" t="n">
        <v>426508.51212968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10120.3554</v>
      </c>
      <c r="L10" s="18" t="n">
        <v>110120.3554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5" t="n">
        <v>0</v>
      </c>
    </row>
    <row r="12" customFormat="false" ht="21" hidden="false" customHeight="true" outlineLevel="0" collapsed="false">
      <c r="B12" s="59" t="s">
        <v>23</v>
      </c>
      <c r="C12" s="20" t="n">
        <v>111503.17016429</v>
      </c>
      <c r="D12" s="20" t="n">
        <v>14068.505986</v>
      </c>
      <c r="E12" s="20" t="n">
        <v>0</v>
      </c>
      <c r="F12" s="20" t="n">
        <v>0</v>
      </c>
      <c r="G12" s="20" t="n">
        <v>72672.24605922</v>
      </c>
      <c r="H12" s="20" t="n">
        <v>74246.36638334</v>
      </c>
      <c r="I12" s="20" t="n">
        <v>13575.547104</v>
      </c>
      <c r="J12" s="20" t="n">
        <v>116345.29782583</v>
      </c>
      <c r="K12" s="60" t="n">
        <v>134217.734007</v>
      </c>
      <c r="L12" s="86" t="n">
        <v>536628.86752968</v>
      </c>
      <c r="N12" s="62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79"/>
    </row>
    <row r="17" customFormat="false" ht="21" hidden="false" customHeight="true" outlineLevel="0" collapsed="false">
      <c r="B17" s="55" t="s">
        <v>29</v>
      </c>
      <c r="C17" s="17" t="n">
        <v>5031.4875932</v>
      </c>
      <c r="D17" s="17" t="n">
        <v>2571.150748</v>
      </c>
      <c r="E17" s="87" t="n">
        <v>0</v>
      </c>
      <c r="F17" s="17" t="n">
        <v>0</v>
      </c>
      <c r="G17" s="17" t="n">
        <v>10587.27035434</v>
      </c>
      <c r="H17" s="17" t="n">
        <v>10819.55589534</v>
      </c>
      <c r="I17" s="17" t="n">
        <v>2109.986301</v>
      </c>
      <c r="J17" s="17" t="n">
        <v>17230.82839508</v>
      </c>
      <c r="K17" s="56" t="n">
        <v>920.978861</v>
      </c>
      <c r="L17" s="56" t="n">
        <v>49271.25814796</v>
      </c>
    </row>
    <row r="18" customFormat="false" ht="21" hidden="false" customHeight="true" outlineLevel="0" collapsed="false">
      <c r="B18" s="55" t="s">
        <v>30</v>
      </c>
      <c r="C18" s="17" t="n">
        <v>17986.93955829</v>
      </c>
      <c r="D18" s="17" t="n">
        <v>8695.451157</v>
      </c>
      <c r="E18" s="87" t="n">
        <v>0</v>
      </c>
      <c r="F18" s="17" t="n">
        <v>0</v>
      </c>
      <c r="G18" s="17" t="n">
        <v>33749.64483738</v>
      </c>
      <c r="H18" s="17" t="n">
        <v>43256.952074</v>
      </c>
      <c r="I18" s="17" t="n">
        <v>7636.895035</v>
      </c>
      <c r="J18" s="17" t="n">
        <v>67894.89795115</v>
      </c>
      <c r="K18" s="56" t="n">
        <v>4377.127848</v>
      </c>
      <c r="L18" s="56" t="n">
        <v>183597.90846082</v>
      </c>
    </row>
    <row r="19" customFormat="false" ht="21" hidden="false" customHeight="true" outlineLevel="0" collapsed="false">
      <c r="B19" s="55" t="s">
        <v>31</v>
      </c>
      <c r="C19" s="17" t="n">
        <v>7749.49148227</v>
      </c>
      <c r="D19" s="17" t="n">
        <v>1120.923062</v>
      </c>
      <c r="E19" s="87" t="n">
        <v>0</v>
      </c>
      <c r="F19" s="17" t="n">
        <v>0</v>
      </c>
      <c r="G19" s="17" t="n">
        <v>6079.731062</v>
      </c>
      <c r="H19" s="17" t="n">
        <v>7005.968886</v>
      </c>
      <c r="I19" s="17" t="n">
        <v>1270.555488</v>
      </c>
      <c r="J19" s="17" t="n">
        <v>10755.758405</v>
      </c>
      <c r="K19" s="56" t="n">
        <v>2496.752335</v>
      </c>
      <c r="L19" s="56" t="n">
        <v>36479.18072027</v>
      </c>
    </row>
    <row r="20" customFormat="false" ht="21" hidden="false" customHeight="true" outlineLevel="0" collapsed="false">
      <c r="B20" s="55" t="s">
        <v>32</v>
      </c>
      <c r="C20" s="17" t="n">
        <v>80735.25153053</v>
      </c>
      <c r="D20" s="17" t="n">
        <v>1680.981019</v>
      </c>
      <c r="E20" s="87" t="n">
        <v>0</v>
      </c>
      <c r="F20" s="17" t="n">
        <v>0</v>
      </c>
      <c r="G20" s="17" t="n">
        <v>22255.5998055</v>
      </c>
      <c r="H20" s="17" t="n">
        <v>13163.889528</v>
      </c>
      <c r="I20" s="17" t="n">
        <v>2558.11028</v>
      </c>
      <c r="J20" s="17" t="n">
        <v>20463.8130746</v>
      </c>
      <c r="K20" s="56" t="n">
        <v>126422.874963</v>
      </c>
      <c r="L20" s="56" t="n">
        <v>267280.52020063</v>
      </c>
    </row>
    <row r="21" customFormat="false" ht="21" hidden="false" customHeight="true" outlineLevel="0" collapsed="false">
      <c r="B21" s="59" t="s">
        <v>23</v>
      </c>
      <c r="C21" s="20" t="n">
        <v>111503.17016429</v>
      </c>
      <c r="D21" s="20" t="n">
        <v>14068.505986</v>
      </c>
      <c r="E21" s="20" t="n">
        <v>0</v>
      </c>
      <c r="F21" s="20" t="n">
        <v>0</v>
      </c>
      <c r="G21" s="20" t="n">
        <v>72672.24605922</v>
      </c>
      <c r="H21" s="20" t="n">
        <v>74246.36638334</v>
      </c>
      <c r="I21" s="20" t="n">
        <v>13575.547104</v>
      </c>
      <c r="J21" s="20" t="n">
        <v>116345.29782583</v>
      </c>
      <c r="K21" s="60" t="n">
        <v>134217.734007</v>
      </c>
      <c r="L21" s="86" t="n">
        <v>536628.86752968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8" t="s">
        <v>27</v>
      </c>
      <c r="C24" s="89" t="s">
        <v>76</v>
      </c>
      <c r="D24" s="83" t="s">
        <v>77</v>
      </c>
      <c r="E24" s="83" t="s">
        <v>78</v>
      </c>
      <c r="F24" s="83" t="s">
        <v>79</v>
      </c>
      <c r="G24" s="83" t="s">
        <v>80</v>
      </c>
      <c r="H24" s="83" t="s">
        <v>81</v>
      </c>
      <c r="I24" s="83" t="s">
        <v>82</v>
      </c>
      <c r="J24" s="83" t="s">
        <v>83</v>
      </c>
      <c r="K24" s="83" t="s">
        <v>84</v>
      </c>
      <c r="L24" s="83" t="s">
        <v>23</v>
      </c>
    </row>
    <row r="25" customFormat="false" ht="21" hidden="false" customHeight="true" outlineLevel="0" collapsed="false">
      <c r="B25" s="49" t="s">
        <v>33</v>
      </c>
      <c r="C25" s="73"/>
      <c r="D25" s="73"/>
      <c r="E25" s="73"/>
      <c r="F25" s="73"/>
      <c r="G25" s="73"/>
      <c r="H25" s="73"/>
      <c r="I25" s="73"/>
      <c r="J25" s="73"/>
      <c r="K25" s="74"/>
      <c r="L25" s="79"/>
    </row>
    <row r="26" customFormat="false" ht="21" hidden="false" customHeight="true" outlineLevel="0" collapsed="false">
      <c r="B26" s="55" t="s">
        <v>34</v>
      </c>
      <c r="C26" s="17" t="n">
        <v>83973.26141124</v>
      </c>
      <c r="D26" s="17" t="n">
        <v>1827.270263</v>
      </c>
      <c r="E26" s="87" t="n">
        <v>0</v>
      </c>
      <c r="F26" s="17" t="n">
        <v>0</v>
      </c>
      <c r="G26" s="17" t="n">
        <v>23450.4530385</v>
      </c>
      <c r="H26" s="17" t="n">
        <v>14420.808396</v>
      </c>
      <c r="I26" s="17" t="n">
        <v>2678.170197</v>
      </c>
      <c r="J26" s="17" t="n">
        <v>22234.7688336</v>
      </c>
      <c r="K26" s="56" t="n">
        <v>127594.859634</v>
      </c>
      <c r="L26" s="56" t="n">
        <v>276179.59177334</v>
      </c>
    </row>
    <row r="27" customFormat="false" ht="21" hidden="false" customHeight="true" outlineLevel="0" collapsed="false">
      <c r="B27" s="55" t="s">
        <v>35</v>
      </c>
      <c r="C27" s="17" t="n">
        <v>27529.90875305</v>
      </c>
      <c r="D27" s="17" t="n">
        <v>12241.235723</v>
      </c>
      <c r="E27" s="87" t="n">
        <v>0</v>
      </c>
      <c r="F27" s="17" t="n">
        <v>0</v>
      </c>
      <c r="G27" s="17" t="n">
        <v>49221.79302072</v>
      </c>
      <c r="H27" s="17" t="n">
        <v>59825.55798734</v>
      </c>
      <c r="I27" s="17" t="n">
        <v>10897.376907</v>
      </c>
      <c r="J27" s="17" t="n">
        <v>94110.52899223</v>
      </c>
      <c r="K27" s="56" t="n">
        <v>6622.874373</v>
      </c>
      <c r="L27" s="56" t="n">
        <v>260449.27575634</v>
      </c>
    </row>
    <row r="28" customFormat="false" ht="21" hidden="false" customHeight="true" outlineLevel="0" collapsed="false">
      <c r="B28" s="59" t="s">
        <v>23</v>
      </c>
      <c r="C28" s="20" t="n">
        <v>111503.17016429</v>
      </c>
      <c r="D28" s="20" t="n">
        <v>14068.505986</v>
      </c>
      <c r="E28" s="20" t="n">
        <v>0</v>
      </c>
      <c r="F28" s="20" t="n">
        <v>0</v>
      </c>
      <c r="G28" s="20" t="n">
        <v>72672.24605922</v>
      </c>
      <c r="H28" s="20" t="n">
        <v>74246.36638334</v>
      </c>
      <c r="I28" s="20" t="n">
        <v>13575.547104</v>
      </c>
      <c r="J28" s="20" t="n">
        <v>116345.29782583</v>
      </c>
      <c r="K28" s="60" t="n">
        <v>134217.734007</v>
      </c>
      <c r="L28" s="86" t="n">
        <v>536628.86752968</v>
      </c>
    </row>
    <row r="29" customFormat="false" ht="21" hidden="false" customHeight="true" outlineLevel="0" collapsed="false">
      <c r="B29" s="34" t="s">
        <v>36</v>
      </c>
      <c r="C29" s="75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0"/>
      <c r="D34" s="90"/>
      <c r="E34" s="90"/>
      <c r="F34" s="90"/>
      <c r="G34" s="90"/>
      <c r="H34" s="91"/>
      <c r="I34" s="91"/>
      <c r="J34" s="91"/>
      <c r="K34" s="92"/>
      <c r="L34" s="79"/>
    </row>
    <row r="35" customFormat="false" ht="21" hidden="false" customHeight="true" outlineLevel="0" collapsed="false">
      <c r="B35" s="93" t="s">
        <v>40</v>
      </c>
      <c r="C35" s="17" t="n">
        <v>10.405687</v>
      </c>
      <c r="D35" s="17" t="n">
        <v>0.57</v>
      </c>
      <c r="E35" s="17" t="n">
        <v>0</v>
      </c>
      <c r="F35" s="17" t="n">
        <v>0</v>
      </c>
      <c r="G35" s="17" t="n">
        <v>26.898737</v>
      </c>
      <c r="H35" s="17" t="n">
        <v>21.6959</v>
      </c>
      <c r="I35" s="17" t="n">
        <v>0</v>
      </c>
      <c r="J35" s="17" t="n">
        <v>9.708</v>
      </c>
      <c r="K35" s="56" t="n">
        <v>1.372</v>
      </c>
      <c r="L35" s="56" t="n">
        <v>70.650324</v>
      </c>
    </row>
    <row r="36" customFormat="false" ht="21" hidden="false" customHeight="true" outlineLevel="0" collapsed="false">
      <c r="B36" s="93" t="s">
        <v>41</v>
      </c>
      <c r="C36" s="17" t="n">
        <v>35489.39065395</v>
      </c>
      <c r="D36" s="17" t="n">
        <v>6310.862726</v>
      </c>
      <c r="E36" s="17" t="n">
        <v>0</v>
      </c>
      <c r="F36" s="17" t="n">
        <v>0</v>
      </c>
      <c r="G36" s="17" t="n">
        <v>18695.07676022</v>
      </c>
      <c r="H36" s="17" t="n">
        <v>26346.081282</v>
      </c>
      <c r="I36" s="17" t="n">
        <v>2789.22085</v>
      </c>
      <c r="J36" s="17" t="n">
        <v>44984.386149</v>
      </c>
      <c r="K36" s="56" t="n">
        <v>25744.202182</v>
      </c>
      <c r="L36" s="56" t="n">
        <v>160359.22060317</v>
      </c>
    </row>
    <row r="37" customFormat="false" ht="21" hidden="false" customHeight="true" outlineLevel="0" collapsed="false">
      <c r="B37" s="93" t="s">
        <v>42</v>
      </c>
      <c r="C37" s="17" t="n">
        <v>3.040051</v>
      </c>
      <c r="D37" s="17" t="n">
        <v>0</v>
      </c>
      <c r="E37" s="17" t="n">
        <v>0</v>
      </c>
      <c r="F37" s="17" t="n">
        <v>0</v>
      </c>
      <c r="G37" s="17" t="n">
        <v>3.501</v>
      </c>
      <c r="H37" s="17" t="n">
        <v>7.040383</v>
      </c>
      <c r="I37" s="17" t="n">
        <v>0</v>
      </c>
      <c r="J37" s="17" t="n">
        <v>0.988</v>
      </c>
      <c r="K37" s="56" t="n">
        <v>2.096</v>
      </c>
      <c r="L37" s="56" t="n">
        <v>16.665434</v>
      </c>
    </row>
    <row r="38" customFormat="false" ht="21" hidden="false" customHeight="true" outlineLevel="0" collapsed="false">
      <c r="B38" s="93" t="s">
        <v>43</v>
      </c>
      <c r="C38" s="17" t="n">
        <v>20.700488</v>
      </c>
      <c r="D38" s="17" t="n">
        <v>0</v>
      </c>
      <c r="E38" s="17" t="n">
        <v>0</v>
      </c>
      <c r="F38" s="17" t="n">
        <v>0</v>
      </c>
      <c r="G38" s="17" t="n">
        <v>1.407</v>
      </c>
      <c r="H38" s="17" t="n">
        <v>1.095</v>
      </c>
      <c r="I38" s="17" t="n">
        <v>0</v>
      </c>
      <c r="J38" s="17" t="n">
        <v>0.035</v>
      </c>
      <c r="K38" s="56" t="n">
        <v>12.9094</v>
      </c>
      <c r="L38" s="56" t="n">
        <v>36.146888</v>
      </c>
    </row>
    <row r="39" customFormat="false" ht="21" hidden="false" customHeight="true" outlineLevel="0" collapsed="false">
      <c r="B39" s="93" t="s">
        <v>44</v>
      </c>
      <c r="C39" s="17" t="n">
        <v>8497.2586238</v>
      </c>
      <c r="D39" s="17" t="n">
        <v>33.176133</v>
      </c>
      <c r="E39" s="17" t="n">
        <v>0</v>
      </c>
      <c r="F39" s="17" t="n">
        <v>0</v>
      </c>
      <c r="G39" s="17" t="n">
        <v>3014.55797</v>
      </c>
      <c r="H39" s="17" t="n">
        <v>1435.446228</v>
      </c>
      <c r="I39" s="17" t="n">
        <v>244.234197</v>
      </c>
      <c r="J39" s="17" t="n">
        <v>1462.120224</v>
      </c>
      <c r="K39" s="56" t="n">
        <v>6861.726179</v>
      </c>
      <c r="L39" s="56" t="n">
        <v>21548.5195548</v>
      </c>
    </row>
    <row r="40" customFormat="false" ht="21" hidden="false" customHeight="true" outlineLevel="0" collapsed="false">
      <c r="B40" s="93" t="s">
        <v>45</v>
      </c>
      <c r="C40" s="17" t="n">
        <v>29657.10040288</v>
      </c>
      <c r="D40" s="17" t="n">
        <v>24.87515</v>
      </c>
      <c r="E40" s="17" t="n">
        <v>0</v>
      </c>
      <c r="F40" s="17" t="n">
        <v>0</v>
      </c>
      <c r="G40" s="17" t="n">
        <v>7675.270139</v>
      </c>
      <c r="H40" s="17" t="n">
        <v>2277.121326</v>
      </c>
      <c r="I40" s="17" t="n">
        <v>1158.988763</v>
      </c>
      <c r="J40" s="17" t="n">
        <v>1809.43761</v>
      </c>
      <c r="K40" s="56" t="n">
        <v>34393.875873</v>
      </c>
      <c r="L40" s="56" t="n">
        <v>76996.66926388</v>
      </c>
    </row>
    <row r="41" customFormat="false" ht="21" hidden="false" customHeight="true" outlineLevel="0" collapsed="false">
      <c r="B41" s="93" t="s">
        <v>46</v>
      </c>
      <c r="C41" s="17" t="n">
        <v>3914.398836</v>
      </c>
      <c r="D41" s="17" t="n">
        <v>225.64526</v>
      </c>
      <c r="E41" s="17" t="n">
        <v>0</v>
      </c>
      <c r="F41" s="17" t="n">
        <v>0</v>
      </c>
      <c r="G41" s="17" t="n">
        <v>2982.941052</v>
      </c>
      <c r="H41" s="17" t="n">
        <v>2666.900848</v>
      </c>
      <c r="I41" s="17" t="n">
        <v>330.899934</v>
      </c>
      <c r="J41" s="17" t="n">
        <v>3499.031278</v>
      </c>
      <c r="K41" s="56" t="n">
        <v>5347.926756</v>
      </c>
      <c r="L41" s="56" t="n">
        <v>18967.743964</v>
      </c>
    </row>
    <row r="42" customFormat="false" ht="21" hidden="false" customHeight="true" outlineLevel="0" collapsed="false">
      <c r="B42" s="93" t="s">
        <v>47</v>
      </c>
      <c r="C42" s="17" t="n">
        <v>1799.57489098</v>
      </c>
      <c r="D42" s="17" t="n">
        <v>288.814927</v>
      </c>
      <c r="E42" s="17" t="n">
        <v>0</v>
      </c>
      <c r="F42" s="17" t="n">
        <v>0</v>
      </c>
      <c r="G42" s="17" t="n">
        <v>1461.690819</v>
      </c>
      <c r="H42" s="17" t="n">
        <v>1975.476452</v>
      </c>
      <c r="I42" s="17" t="n">
        <v>442.268096</v>
      </c>
      <c r="J42" s="17" t="n">
        <v>3454.14251668</v>
      </c>
      <c r="K42" s="56" t="n">
        <v>2287.474089</v>
      </c>
      <c r="L42" s="56" t="n">
        <v>11709.44179066</v>
      </c>
    </row>
    <row r="43" customFormat="false" ht="21" hidden="false" customHeight="true" outlineLevel="0" collapsed="false">
      <c r="B43" s="93" t="s">
        <v>48</v>
      </c>
      <c r="C43" s="17" t="n">
        <v>1034.64236366</v>
      </c>
      <c r="D43" s="17" t="n">
        <v>428.948974</v>
      </c>
      <c r="E43" s="17" t="n">
        <v>0</v>
      </c>
      <c r="F43" s="17" t="n">
        <v>0</v>
      </c>
      <c r="G43" s="17" t="n">
        <v>1577.383028</v>
      </c>
      <c r="H43" s="17" t="n">
        <v>1871.461386</v>
      </c>
      <c r="I43" s="17" t="n">
        <v>620.171917</v>
      </c>
      <c r="J43" s="17" t="n">
        <v>2779.919297</v>
      </c>
      <c r="K43" s="56" t="n">
        <v>1966.05201</v>
      </c>
      <c r="L43" s="56" t="n">
        <v>10278.57897566</v>
      </c>
    </row>
    <row r="44" customFormat="false" ht="21" hidden="false" customHeight="true" outlineLevel="0" collapsed="false">
      <c r="B44" s="93" t="s">
        <v>49</v>
      </c>
      <c r="C44" s="17" t="n">
        <v>106.80312113</v>
      </c>
      <c r="D44" s="17" t="n">
        <v>77.4933</v>
      </c>
      <c r="E44" s="17" t="n">
        <v>0</v>
      </c>
      <c r="F44" s="17" t="n">
        <v>0</v>
      </c>
      <c r="G44" s="17" t="n">
        <v>881.550419</v>
      </c>
      <c r="H44" s="17" t="n">
        <v>817.228136</v>
      </c>
      <c r="I44" s="17" t="n">
        <v>111.08</v>
      </c>
      <c r="J44" s="17" t="n">
        <v>1125.6646</v>
      </c>
      <c r="K44" s="56" t="n">
        <v>39.346479</v>
      </c>
      <c r="L44" s="56" t="n">
        <v>3159.16605513</v>
      </c>
    </row>
    <row r="45" customFormat="false" ht="21" hidden="false" customHeight="true" outlineLevel="0" collapsed="false">
      <c r="B45" s="93" t="s">
        <v>50</v>
      </c>
      <c r="C45" s="17" t="n">
        <v>475.50605289</v>
      </c>
      <c r="D45" s="17" t="n">
        <v>186.051721</v>
      </c>
      <c r="E45" s="17" t="n">
        <v>0</v>
      </c>
      <c r="F45" s="17" t="n">
        <v>0</v>
      </c>
      <c r="G45" s="17" t="n">
        <v>605.809935</v>
      </c>
      <c r="H45" s="17" t="n">
        <v>649.118303</v>
      </c>
      <c r="I45" s="17" t="n">
        <v>52.1</v>
      </c>
      <c r="J45" s="17" t="n">
        <v>1097.544482</v>
      </c>
      <c r="K45" s="56" t="n">
        <v>70.499275</v>
      </c>
      <c r="L45" s="56" t="n">
        <v>3136.62976889</v>
      </c>
    </row>
    <row r="46" customFormat="false" ht="21" hidden="false" customHeight="true" outlineLevel="0" collapsed="false">
      <c r="B46" s="93" t="s">
        <v>51</v>
      </c>
      <c r="C46" s="17" t="n">
        <v>832.93430096</v>
      </c>
      <c r="D46" s="17" t="n">
        <v>255.48197</v>
      </c>
      <c r="E46" s="17" t="n">
        <v>0</v>
      </c>
      <c r="F46" s="17" t="n">
        <v>0</v>
      </c>
      <c r="G46" s="17" t="n">
        <v>1600.298886</v>
      </c>
      <c r="H46" s="17" t="n">
        <v>1373.836074</v>
      </c>
      <c r="I46" s="17" t="n">
        <v>174.803625</v>
      </c>
      <c r="J46" s="17" t="n">
        <v>2638.63185258</v>
      </c>
      <c r="K46" s="56" t="n">
        <v>1814.851795</v>
      </c>
      <c r="L46" s="56" t="n">
        <v>8690.83850354</v>
      </c>
    </row>
    <row r="47" customFormat="false" ht="21" hidden="false" customHeight="true" outlineLevel="0" collapsed="false">
      <c r="B47" s="93" t="s">
        <v>52</v>
      </c>
      <c r="C47" s="17" t="n">
        <v>1528.04346902</v>
      </c>
      <c r="D47" s="17" t="n">
        <v>634.891285</v>
      </c>
      <c r="E47" s="17" t="n">
        <v>0</v>
      </c>
      <c r="F47" s="17" t="n">
        <v>0</v>
      </c>
      <c r="G47" s="17" t="n">
        <v>2901.614263</v>
      </c>
      <c r="H47" s="17" t="n">
        <v>3466.248777</v>
      </c>
      <c r="I47" s="17" t="n">
        <v>871.728735</v>
      </c>
      <c r="J47" s="17" t="n">
        <v>5688.8724627</v>
      </c>
      <c r="K47" s="56" t="n">
        <v>2503.349669</v>
      </c>
      <c r="L47" s="56" t="n">
        <v>17594.74866072</v>
      </c>
    </row>
    <row r="48" customFormat="false" ht="21" hidden="false" customHeight="true" outlineLevel="0" collapsed="false">
      <c r="B48" s="93" t="s">
        <v>53</v>
      </c>
      <c r="C48" s="17" t="n">
        <v>151.71260785</v>
      </c>
      <c r="D48" s="17" t="n">
        <v>237.186481</v>
      </c>
      <c r="E48" s="17" t="n">
        <v>0</v>
      </c>
      <c r="F48" s="17" t="n">
        <v>0</v>
      </c>
      <c r="G48" s="17" t="n">
        <v>1316.7068</v>
      </c>
      <c r="H48" s="17" t="n">
        <v>1256.676885</v>
      </c>
      <c r="I48" s="17" t="n">
        <v>76.309</v>
      </c>
      <c r="J48" s="17" t="n">
        <v>1663.913534</v>
      </c>
      <c r="K48" s="56" t="n">
        <v>35.934482</v>
      </c>
      <c r="L48" s="56" t="n">
        <v>4738.43978985</v>
      </c>
    </row>
    <row r="49" customFormat="false" ht="21" hidden="false" customHeight="true" outlineLevel="0" collapsed="false">
      <c r="B49" s="93" t="s">
        <v>54</v>
      </c>
      <c r="C49" s="17" t="n">
        <v>1317.36294792</v>
      </c>
      <c r="D49" s="17" t="n">
        <v>835.179441</v>
      </c>
      <c r="E49" s="17" t="n">
        <v>0</v>
      </c>
      <c r="F49" s="17" t="n">
        <v>0</v>
      </c>
      <c r="G49" s="17" t="n">
        <v>3264.960602</v>
      </c>
      <c r="H49" s="17" t="n">
        <v>3490.539472</v>
      </c>
      <c r="I49" s="17" t="n">
        <v>837.614778</v>
      </c>
      <c r="J49" s="17" t="n">
        <v>5873.52389521</v>
      </c>
      <c r="K49" s="56" t="n">
        <v>2055.931241</v>
      </c>
      <c r="L49" s="56" t="n">
        <v>17675.11237713</v>
      </c>
    </row>
    <row r="50" customFormat="false" ht="21" hidden="false" customHeight="true" outlineLevel="0" collapsed="false">
      <c r="B50" s="93" t="s">
        <v>55</v>
      </c>
      <c r="C50" s="17" t="n">
        <v>4211.02383289</v>
      </c>
      <c r="D50" s="17" t="n">
        <v>244.285509</v>
      </c>
      <c r="E50" s="17" t="n">
        <v>0</v>
      </c>
      <c r="F50" s="17" t="n">
        <v>0</v>
      </c>
      <c r="G50" s="17" t="n">
        <v>4341.523661</v>
      </c>
      <c r="H50" s="17" t="n">
        <v>3688.47051234</v>
      </c>
      <c r="I50" s="17" t="n">
        <v>938.801757</v>
      </c>
      <c r="J50" s="17" t="n">
        <v>5853.77766502</v>
      </c>
      <c r="K50" s="56" t="n">
        <v>3967.363215</v>
      </c>
      <c r="L50" s="56" t="n">
        <v>23245.24615225</v>
      </c>
    </row>
    <row r="51" customFormat="false" ht="21" hidden="false" customHeight="true" outlineLevel="0" collapsed="false">
      <c r="B51" s="93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6" t="n">
        <v>0</v>
      </c>
      <c r="L51" s="56" t="n">
        <v>0</v>
      </c>
    </row>
    <row r="52" customFormat="false" ht="21" hidden="false" customHeight="true" outlineLevel="0" collapsed="false">
      <c r="B52" s="93" t="s">
        <v>57</v>
      </c>
      <c r="C52" s="17" t="n">
        <v>43.784493</v>
      </c>
      <c r="D52" s="17" t="n">
        <v>18.7</v>
      </c>
      <c r="E52" s="17" t="n">
        <v>0</v>
      </c>
      <c r="F52" s="17" t="n">
        <v>0</v>
      </c>
      <c r="G52" s="17" t="n">
        <v>190.359865</v>
      </c>
      <c r="H52" s="17" t="n">
        <v>128.883406</v>
      </c>
      <c r="I52" s="17" t="n">
        <v>6</v>
      </c>
      <c r="J52" s="17" t="n">
        <v>246.837</v>
      </c>
      <c r="K52" s="56" t="n">
        <v>0.17</v>
      </c>
      <c r="L52" s="56" t="n">
        <v>634.734764</v>
      </c>
    </row>
    <row r="53" customFormat="false" ht="21" hidden="false" customHeight="true" outlineLevel="0" collapsed="false">
      <c r="B53" s="93" t="s">
        <v>58</v>
      </c>
      <c r="C53" s="17" t="n">
        <v>1610.11925178</v>
      </c>
      <c r="D53" s="17" t="n">
        <v>258.661611</v>
      </c>
      <c r="E53" s="17" t="n">
        <v>0</v>
      </c>
      <c r="F53" s="17" t="n">
        <v>0</v>
      </c>
      <c r="G53" s="17" t="n">
        <v>3164.528876</v>
      </c>
      <c r="H53" s="17" t="n">
        <v>3361.463676</v>
      </c>
      <c r="I53" s="17" t="n">
        <v>984.392912</v>
      </c>
      <c r="J53" s="17" t="n">
        <v>4237.951083</v>
      </c>
      <c r="K53" s="56" t="n">
        <v>4349.667162</v>
      </c>
      <c r="L53" s="56" t="n">
        <v>17966.78457178</v>
      </c>
    </row>
    <row r="54" customFormat="false" ht="21" hidden="false" customHeight="true" outlineLevel="0" collapsed="false">
      <c r="B54" s="93" t="s">
        <v>59</v>
      </c>
      <c r="C54" s="17" t="n">
        <v>458.40130841</v>
      </c>
      <c r="D54" s="17" t="n">
        <v>37.016967</v>
      </c>
      <c r="E54" s="17" t="n">
        <v>0</v>
      </c>
      <c r="F54" s="17" t="n">
        <v>0</v>
      </c>
      <c r="G54" s="17" t="n">
        <v>563.727071</v>
      </c>
      <c r="H54" s="17" t="n">
        <v>665.60651</v>
      </c>
      <c r="I54" s="17" t="n">
        <v>16.65</v>
      </c>
      <c r="J54" s="17" t="n">
        <v>855.7074</v>
      </c>
      <c r="K54" s="56" t="n">
        <v>38.220158</v>
      </c>
      <c r="L54" s="56" t="n">
        <v>2635.32941441</v>
      </c>
    </row>
    <row r="55" customFormat="false" ht="21" hidden="false" customHeight="true" outlineLevel="0" collapsed="false">
      <c r="B55" s="93" t="s">
        <v>60</v>
      </c>
      <c r="C55" s="17" t="n">
        <v>1831.56446823</v>
      </c>
      <c r="D55" s="17" t="n">
        <v>370.689108</v>
      </c>
      <c r="E55" s="17" t="n">
        <v>0</v>
      </c>
      <c r="F55" s="17" t="n">
        <v>0</v>
      </c>
      <c r="G55" s="17" t="n">
        <v>2293.157821</v>
      </c>
      <c r="H55" s="17" t="n">
        <v>2145.28799</v>
      </c>
      <c r="I55" s="17" t="n">
        <v>347.860707</v>
      </c>
      <c r="J55" s="17" t="n">
        <v>3382.71412513</v>
      </c>
      <c r="K55" s="56" t="n">
        <v>2380.170034</v>
      </c>
      <c r="L55" s="56" t="n">
        <v>12751.44425336</v>
      </c>
    </row>
    <row r="56" customFormat="false" ht="21" hidden="false" customHeight="true" outlineLevel="0" collapsed="false">
      <c r="B56" s="93" t="s">
        <v>61</v>
      </c>
      <c r="C56" s="17" t="n">
        <v>1569.55851837</v>
      </c>
      <c r="D56" s="17" t="n">
        <v>169.660426</v>
      </c>
      <c r="E56" s="17" t="n">
        <v>0</v>
      </c>
      <c r="F56" s="17" t="n">
        <v>0</v>
      </c>
      <c r="G56" s="17" t="n">
        <v>820.368121</v>
      </c>
      <c r="H56" s="17" t="n">
        <v>881.882296</v>
      </c>
      <c r="I56" s="17" t="n">
        <v>185.806941</v>
      </c>
      <c r="J56" s="17" t="n">
        <v>1154.5981192</v>
      </c>
      <c r="K56" s="56" t="n">
        <v>4604.142071</v>
      </c>
      <c r="L56" s="56" t="n">
        <v>9386.01649257</v>
      </c>
    </row>
    <row r="57" customFormat="false" ht="21" hidden="false" customHeight="true" outlineLevel="0" collapsed="false">
      <c r="B57" s="93" t="s">
        <v>62</v>
      </c>
      <c r="C57" s="17" t="n">
        <v>1081.68500384</v>
      </c>
      <c r="D57" s="17" t="n">
        <v>1146.01881</v>
      </c>
      <c r="E57" s="17" t="n">
        <v>0</v>
      </c>
      <c r="F57" s="17" t="n">
        <v>0</v>
      </c>
      <c r="G57" s="17" t="n">
        <v>1833.31669607</v>
      </c>
      <c r="H57" s="17" t="n">
        <v>2153.235347</v>
      </c>
      <c r="I57" s="17" t="n">
        <v>274.282651</v>
      </c>
      <c r="J57" s="17" t="n">
        <v>3256.74011307</v>
      </c>
      <c r="K57" s="56" t="n">
        <v>2201.974396</v>
      </c>
      <c r="L57" s="56" t="n">
        <v>11947.25301698</v>
      </c>
    </row>
    <row r="58" customFormat="false" ht="21" hidden="false" customHeight="true" outlineLevel="0" collapsed="false">
      <c r="B58" s="93" t="s">
        <v>63</v>
      </c>
      <c r="C58" s="17" t="n">
        <v>1793.87291016</v>
      </c>
      <c r="D58" s="17" t="n">
        <v>338.188317</v>
      </c>
      <c r="E58" s="17" t="n">
        <v>0</v>
      </c>
      <c r="F58" s="17" t="n">
        <v>0</v>
      </c>
      <c r="G58" s="17" t="n">
        <v>1521.228589</v>
      </c>
      <c r="H58" s="17" t="n">
        <v>2020.087437</v>
      </c>
      <c r="I58" s="17" t="n">
        <v>368.512188</v>
      </c>
      <c r="J58" s="17" t="n">
        <v>2833.054807</v>
      </c>
      <c r="K58" s="56" t="n">
        <v>3233.425147</v>
      </c>
      <c r="L58" s="56" t="n">
        <v>12108.36939516</v>
      </c>
    </row>
    <row r="59" customFormat="false" ht="21" hidden="false" customHeight="true" outlineLevel="0" collapsed="false">
      <c r="B59" s="93" t="s">
        <v>64</v>
      </c>
      <c r="C59" s="17" t="n">
        <v>230.21978491</v>
      </c>
      <c r="D59" s="17" t="n">
        <v>285.690413</v>
      </c>
      <c r="E59" s="17" t="n">
        <v>0</v>
      </c>
      <c r="F59" s="17" t="n">
        <v>0</v>
      </c>
      <c r="G59" s="17" t="n">
        <v>1156.609189</v>
      </c>
      <c r="H59" s="17" t="n">
        <v>1940.440894</v>
      </c>
      <c r="I59" s="17" t="n">
        <v>304.951534</v>
      </c>
      <c r="J59" s="17" t="n">
        <v>2058.351486</v>
      </c>
      <c r="K59" s="56" t="n">
        <v>51.394342</v>
      </c>
      <c r="L59" s="56" t="n">
        <v>6027.65764291</v>
      </c>
    </row>
    <row r="60" customFormat="false" ht="21" hidden="false" customHeight="true" outlineLevel="0" collapsed="false">
      <c r="B60" s="93" t="s">
        <v>65</v>
      </c>
      <c r="C60" s="17" t="n">
        <v>237.16112608</v>
      </c>
      <c r="D60" s="17" t="n">
        <v>102.474932</v>
      </c>
      <c r="E60" s="17" t="n">
        <v>0</v>
      </c>
      <c r="F60" s="17" t="n">
        <v>0</v>
      </c>
      <c r="G60" s="17" t="n">
        <v>771.289051</v>
      </c>
      <c r="H60" s="17" t="n">
        <v>537.084223</v>
      </c>
      <c r="I60" s="17" t="n">
        <v>56.022393</v>
      </c>
      <c r="J60" s="17" t="n">
        <v>1188.271857</v>
      </c>
      <c r="K60" s="56" t="n">
        <v>995.847891</v>
      </c>
      <c r="L60" s="56" t="n">
        <v>3888.15147308</v>
      </c>
    </row>
    <row r="61" customFormat="false" ht="21" hidden="false" customHeight="true" outlineLevel="0" collapsed="false">
      <c r="B61" s="93" t="s">
        <v>66</v>
      </c>
      <c r="C61" s="17" t="n">
        <v>292.69425137</v>
      </c>
      <c r="D61" s="17" t="n">
        <v>56.948937</v>
      </c>
      <c r="E61" s="17" t="n">
        <v>0</v>
      </c>
      <c r="F61" s="17" t="n">
        <v>0</v>
      </c>
      <c r="G61" s="17" t="n">
        <v>851.225624</v>
      </c>
      <c r="H61" s="17" t="n">
        <v>570.56534</v>
      </c>
      <c r="I61" s="17" t="n">
        <v>55.877767</v>
      </c>
      <c r="J61" s="17" t="n">
        <v>916.821833</v>
      </c>
      <c r="K61" s="56" t="n">
        <v>2246.414614</v>
      </c>
      <c r="L61" s="56" t="n">
        <v>4990.54836637</v>
      </c>
    </row>
    <row r="62" customFormat="false" ht="21" hidden="false" customHeight="true" outlineLevel="0" collapsed="false">
      <c r="B62" s="93" t="s">
        <v>67</v>
      </c>
      <c r="C62" s="17" t="n">
        <v>2952.01543944</v>
      </c>
      <c r="D62" s="17" t="n">
        <v>496.838356</v>
      </c>
      <c r="E62" s="17" t="n">
        <v>0</v>
      </c>
      <c r="F62" s="17" t="n">
        <v>0</v>
      </c>
      <c r="G62" s="17" t="n">
        <v>2921.24350134</v>
      </c>
      <c r="H62" s="17" t="n">
        <v>2843.058942</v>
      </c>
      <c r="I62" s="17" t="n">
        <v>857.303802</v>
      </c>
      <c r="J62" s="17" t="n">
        <v>4934.07664424</v>
      </c>
      <c r="K62" s="56" t="n">
        <v>7856.534541</v>
      </c>
      <c r="L62" s="56" t="n">
        <v>22861.07122602</v>
      </c>
    </row>
    <row r="63" customFormat="false" ht="21" hidden="false" customHeight="true" outlineLevel="0" collapsed="false">
      <c r="B63" s="93" t="s">
        <v>68</v>
      </c>
      <c r="C63" s="17" t="n">
        <v>869.12082473</v>
      </c>
      <c r="D63" s="17" t="n">
        <v>386.816731</v>
      </c>
      <c r="E63" s="17" t="n">
        <v>0</v>
      </c>
      <c r="F63" s="17" t="n">
        <v>0</v>
      </c>
      <c r="G63" s="17" t="n">
        <v>1116.027214</v>
      </c>
      <c r="H63" s="17" t="n">
        <v>1788.376814</v>
      </c>
      <c r="I63" s="17" t="n">
        <v>375.931141</v>
      </c>
      <c r="J63" s="17" t="n">
        <v>2321.972635</v>
      </c>
      <c r="K63" s="56" t="n">
        <v>2093.734419</v>
      </c>
      <c r="L63" s="56" t="n">
        <v>8951.97977873</v>
      </c>
    </row>
    <row r="64" customFormat="false" ht="21" hidden="false" customHeight="true" outlineLevel="0" collapsed="false">
      <c r="B64" s="93" t="s">
        <v>69</v>
      </c>
      <c r="C64" s="17" t="n">
        <v>1675.3033291</v>
      </c>
      <c r="D64" s="17" t="n">
        <v>393.148987</v>
      </c>
      <c r="E64" s="17" t="n">
        <v>0</v>
      </c>
      <c r="F64" s="17" t="n">
        <v>0</v>
      </c>
      <c r="G64" s="17" t="n">
        <v>1752.95335259</v>
      </c>
      <c r="H64" s="17" t="n">
        <v>1660.270041</v>
      </c>
      <c r="I64" s="17" t="n">
        <v>527.13507</v>
      </c>
      <c r="J64" s="17" t="n">
        <v>2978.059335</v>
      </c>
      <c r="K64" s="56" t="n">
        <v>2834.100965</v>
      </c>
      <c r="L64" s="56" t="n">
        <v>11820.97107969</v>
      </c>
    </row>
    <row r="65" customFormat="false" ht="21" hidden="false" customHeight="true" outlineLevel="0" collapsed="false">
      <c r="B65" s="93" t="s">
        <v>70</v>
      </c>
      <c r="C65" s="17" t="n">
        <v>7807.77112494</v>
      </c>
      <c r="D65" s="17" t="n">
        <v>224.189514</v>
      </c>
      <c r="E65" s="17" t="n">
        <v>0</v>
      </c>
      <c r="F65" s="17" t="n">
        <v>0</v>
      </c>
      <c r="G65" s="17" t="n">
        <v>3363.340017</v>
      </c>
      <c r="H65" s="17" t="n">
        <v>2190.557503</v>
      </c>
      <c r="I65" s="17" t="n">
        <v>566.598346</v>
      </c>
      <c r="J65" s="17" t="n">
        <v>4036.904822</v>
      </c>
      <c r="K65" s="56" t="n">
        <v>14227.027622</v>
      </c>
      <c r="L65" s="56" t="n">
        <v>32416.38894894</v>
      </c>
    </row>
    <row r="66" customFormat="false" ht="21" hidden="false" customHeight="true" outlineLevel="0" collapsed="false">
      <c r="B66" s="93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1.68</v>
      </c>
      <c r="H66" s="17" t="n">
        <v>15.129</v>
      </c>
      <c r="I66" s="17" t="n">
        <v>0</v>
      </c>
      <c r="J66" s="17" t="n">
        <v>1.54</v>
      </c>
      <c r="K66" s="56" t="n">
        <v>0</v>
      </c>
      <c r="L66" s="56" t="n">
        <v>18.349</v>
      </c>
    </row>
    <row r="67" customFormat="false" ht="21" hidden="false" customHeight="true" outlineLevel="0" collapsed="false">
      <c r="B67" s="93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56" t="n">
        <v>0</v>
      </c>
    </row>
    <row r="68" customFormat="false" ht="21" hidden="false" customHeight="true" outlineLevel="0" collapsed="false">
      <c r="B68" s="59" t="s">
        <v>23</v>
      </c>
      <c r="C68" s="20" t="n">
        <v>111503.17016429</v>
      </c>
      <c r="D68" s="20" t="n">
        <v>14068.505986</v>
      </c>
      <c r="E68" s="20" t="n">
        <v>0</v>
      </c>
      <c r="F68" s="20" t="n">
        <v>0</v>
      </c>
      <c r="G68" s="20" t="n">
        <v>72672.24605922</v>
      </c>
      <c r="H68" s="20" t="n">
        <v>74246.36638334</v>
      </c>
      <c r="I68" s="20" t="n">
        <v>13575.547104</v>
      </c>
      <c r="J68" s="20" t="n">
        <v>116345.29782583</v>
      </c>
      <c r="K68" s="60" t="n">
        <v>134217.734007</v>
      </c>
      <c r="L68" s="86" t="n">
        <v>536628.86752968</v>
      </c>
    </row>
    <row r="69" customFormat="false" ht="18" hidden="false" customHeight="false" outlineLevel="0" collapsed="false">
      <c r="B69" s="34" t="s">
        <v>36</v>
      </c>
      <c r="C69" s="75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4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2" t="s">
        <v>93</v>
      </c>
      <c r="C2" s="82"/>
      <c r="D2" s="82"/>
      <c r="E2" s="82"/>
      <c r="F2" s="82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5" t="s">
        <v>94</v>
      </c>
      <c r="C8" s="95"/>
      <c r="D8" s="95"/>
      <c r="E8" s="95"/>
      <c r="F8" s="95"/>
      <c r="G8" s="95"/>
    </row>
    <row r="9" customFormat="false" ht="36" hidden="false" customHeight="false" outlineLevel="0" collapsed="false">
      <c r="A9" s="46"/>
      <c r="B9" s="96" t="s">
        <v>15</v>
      </c>
      <c r="C9" s="83" t="s">
        <v>95</v>
      </c>
      <c r="D9" s="83" t="s">
        <v>96</v>
      </c>
      <c r="E9" s="83" t="s">
        <v>97</v>
      </c>
      <c r="F9" s="83" t="s">
        <v>98</v>
      </c>
      <c r="G9" s="97" t="s">
        <v>23</v>
      </c>
    </row>
    <row r="10" customFormat="false" ht="21" hidden="false" customHeight="true" outlineLevel="0" collapsed="false">
      <c r="A10" s="46"/>
      <c r="B10" s="49" t="s">
        <v>85</v>
      </c>
      <c r="C10" s="98"/>
      <c r="D10" s="98"/>
      <c r="E10" s="98"/>
      <c r="F10" s="99"/>
      <c r="G10" s="79"/>
    </row>
    <row r="11" customFormat="false" ht="21" hidden="false" customHeight="true" outlineLevel="0" collapsed="false">
      <c r="B11" s="55" t="s">
        <v>24</v>
      </c>
      <c r="C11" s="17" t="n">
        <v>0</v>
      </c>
      <c r="D11" s="100" t="n">
        <v>3121</v>
      </c>
      <c r="E11" s="100" t="n">
        <v>0</v>
      </c>
      <c r="F11" s="101" t="n">
        <v>1758</v>
      </c>
      <c r="G11" s="56" t="n">
        <v>4879</v>
      </c>
    </row>
    <row r="12" customFormat="false" ht="21" hidden="false" customHeight="true" outlineLevel="0" collapsed="false">
      <c r="B12" s="55" t="s">
        <v>25</v>
      </c>
      <c r="C12" s="17" t="n">
        <v>0</v>
      </c>
      <c r="D12" s="100" t="n">
        <v>0</v>
      </c>
      <c r="E12" s="100" t="n">
        <v>0</v>
      </c>
      <c r="F12" s="101" t="n">
        <v>0</v>
      </c>
      <c r="G12" s="56" t="n">
        <v>0</v>
      </c>
    </row>
    <row r="13" customFormat="false" ht="21" hidden="false" customHeight="true" outlineLevel="0" collapsed="false">
      <c r="B13" s="55" t="s">
        <v>21</v>
      </c>
      <c r="C13" s="17" t="n">
        <v>0</v>
      </c>
      <c r="D13" s="100" t="n">
        <v>0</v>
      </c>
      <c r="E13" s="100" t="n">
        <v>0</v>
      </c>
      <c r="F13" s="101" t="n">
        <v>0</v>
      </c>
      <c r="G13" s="56" t="n">
        <v>0</v>
      </c>
    </row>
    <row r="14" customFormat="false" ht="21" hidden="false" customHeight="true" outlineLevel="0" collapsed="false">
      <c r="B14" s="59" t="s">
        <v>23</v>
      </c>
      <c r="C14" s="102" t="n">
        <v>0</v>
      </c>
      <c r="D14" s="103" t="n">
        <v>3121</v>
      </c>
      <c r="E14" s="102" t="n">
        <v>0</v>
      </c>
      <c r="F14" s="86" t="n">
        <v>1758</v>
      </c>
      <c r="G14" s="86" t="n">
        <v>4879</v>
      </c>
      <c r="J14" s="54"/>
    </row>
    <row r="15" customFormat="false" ht="21" hidden="false" customHeight="true" outlineLevel="0" collapsed="false">
      <c r="B15" s="64"/>
      <c r="C15" s="104"/>
      <c r="D15" s="104"/>
      <c r="E15" s="104"/>
      <c r="F15" s="104"/>
      <c r="I15" s="54"/>
    </row>
    <row r="16" customFormat="false" ht="41.25" hidden="false" customHeight="true" outlineLevel="0" collapsed="false">
      <c r="B16" s="95" t="s">
        <v>99</v>
      </c>
      <c r="C16" s="95"/>
      <c r="D16" s="95"/>
      <c r="E16" s="95"/>
      <c r="F16" s="95"/>
      <c r="G16" s="95"/>
    </row>
    <row r="17" customFormat="false" ht="35.25" hidden="false" customHeight="true" outlineLevel="0" collapsed="false">
      <c r="B17" s="105" t="s">
        <v>27</v>
      </c>
      <c r="C17" s="47" t="s">
        <v>95</v>
      </c>
      <c r="D17" s="47" t="s">
        <v>96</v>
      </c>
      <c r="E17" s="47" t="s">
        <v>97</v>
      </c>
      <c r="F17" s="47" t="s">
        <v>98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7"/>
      <c r="D18" s="87"/>
      <c r="E18" s="87"/>
      <c r="F18" s="106"/>
      <c r="G18" s="79"/>
    </row>
    <row r="19" customFormat="false" ht="21" hidden="false" customHeight="true" outlineLevel="0" collapsed="false">
      <c r="B19" s="55" t="s">
        <v>29</v>
      </c>
      <c r="C19" s="87" t="n">
        <v>0</v>
      </c>
      <c r="D19" s="87" t="n">
        <v>1968</v>
      </c>
      <c r="E19" s="87" t="n">
        <v>0</v>
      </c>
      <c r="F19" s="107" t="n">
        <v>1050</v>
      </c>
      <c r="G19" s="56" t="n">
        <v>3018</v>
      </c>
    </row>
    <row r="20" customFormat="false" ht="21" hidden="false" customHeight="true" outlineLevel="0" collapsed="false">
      <c r="B20" s="55" t="s">
        <v>30</v>
      </c>
      <c r="C20" s="87" t="n">
        <v>0</v>
      </c>
      <c r="D20" s="87" t="n">
        <v>911</v>
      </c>
      <c r="E20" s="87" t="n">
        <v>0</v>
      </c>
      <c r="F20" s="107" t="n">
        <v>671</v>
      </c>
      <c r="G20" s="56" t="n">
        <v>1582</v>
      </c>
    </row>
    <row r="21" customFormat="false" ht="21" hidden="false" customHeight="true" outlineLevel="0" collapsed="false">
      <c r="B21" s="55" t="s">
        <v>31</v>
      </c>
      <c r="C21" s="87" t="n">
        <v>0</v>
      </c>
      <c r="D21" s="87" t="n">
        <v>212</v>
      </c>
      <c r="E21" s="87" t="n">
        <v>0</v>
      </c>
      <c r="F21" s="107" t="n">
        <v>16</v>
      </c>
      <c r="G21" s="56" t="n">
        <v>228</v>
      </c>
    </row>
    <row r="22" customFormat="false" ht="21" hidden="false" customHeight="true" outlineLevel="0" collapsed="false">
      <c r="B22" s="55" t="s">
        <v>32</v>
      </c>
      <c r="C22" s="87" t="n">
        <v>0</v>
      </c>
      <c r="D22" s="87" t="n">
        <v>30</v>
      </c>
      <c r="E22" s="87" t="n">
        <v>0</v>
      </c>
      <c r="F22" s="107" t="n">
        <v>21</v>
      </c>
      <c r="G22" s="56" t="n">
        <v>51</v>
      </c>
    </row>
    <row r="23" customFormat="false" ht="21" hidden="false" customHeight="true" outlineLevel="0" collapsed="false">
      <c r="B23" s="59" t="s">
        <v>23</v>
      </c>
      <c r="C23" s="102" t="n">
        <v>0</v>
      </c>
      <c r="D23" s="108" t="n">
        <v>3121</v>
      </c>
      <c r="E23" s="102" t="n">
        <v>0</v>
      </c>
      <c r="F23" s="86" t="n">
        <v>1758</v>
      </c>
      <c r="G23" s="86" t="n">
        <v>4879</v>
      </c>
    </row>
    <row r="24" customFormat="false" ht="21" hidden="false" customHeight="true" outlineLevel="0" collapsed="false">
      <c r="F24" s="94"/>
    </row>
    <row r="25" customFormat="false" ht="41.25" hidden="false" customHeight="true" outlineLevel="0" collapsed="false">
      <c r="B25" s="95" t="s">
        <v>100</v>
      </c>
      <c r="C25" s="95"/>
      <c r="D25" s="95"/>
      <c r="E25" s="95"/>
      <c r="F25" s="95"/>
      <c r="G25" s="95"/>
    </row>
    <row r="26" customFormat="false" ht="41.25" hidden="false" customHeight="true" outlineLevel="0" collapsed="false">
      <c r="B26" s="105" t="s">
        <v>27</v>
      </c>
      <c r="C26" s="47" t="s">
        <v>95</v>
      </c>
      <c r="D26" s="47" t="s">
        <v>96</v>
      </c>
      <c r="E26" s="47" t="s">
        <v>97</v>
      </c>
      <c r="F26" s="47" t="s">
        <v>98</v>
      </c>
      <c r="G26" s="83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79"/>
    </row>
    <row r="28" customFormat="false" ht="21" hidden="false" customHeight="true" outlineLevel="0" collapsed="false">
      <c r="B28" s="55" t="s">
        <v>34</v>
      </c>
      <c r="C28" s="87" t="n">
        <v>0</v>
      </c>
      <c r="D28" s="87" t="n">
        <v>81</v>
      </c>
      <c r="E28" s="87" t="n">
        <v>0</v>
      </c>
      <c r="F28" s="109" t="n">
        <v>35</v>
      </c>
      <c r="G28" s="56" t="n">
        <v>116</v>
      </c>
    </row>
    <row r="29" customFormat="false" ht="21" hidden="false" customHeight="true" outlineLevel="0" collapsed="false">
      <c r="B29" s="55" t="s">
        <v>35</v>
      </c>
      <c r="C29" s="87" t="n">
        <v>0</v>
      </c>
      <c r="D29" s="87" t="n">
        <v>3040</v>
      </c>
      <c r="E29" s="87" t="n">
        <v>0</v>
      </c>
      <c r="F29" s="109" t="n">
        <v>1723</v>
      </c>
      <c r="G29" s="56" t="n">
        <v>4763</v>
      </c>
    </row>
    <row r="30" customFormat="false" ht="21" hidden="false" customHeight="true" outlineLevel="0" collapsed="false">
      <c r="B30" s="59" t="s">
        <v>23</v>
      </c>
      <c r="C30" s="102" t="n">
        <v>0</v>
      </c>
      <c r="D30" s="103" t="n">
        <v>3121</v>
      </c>
      <c r="E30" s="102" t="n">
        <v>0</v>
      </c>
      <c r="F30" s="86" t="n">
        <v>1758</v>
      </c>
      <c r="G30" s="86" t="n">
        <v>4879</v>
      </c>
    </row>
    <row r="31" customFormat="false" ht="21" hidden="false" customHeight="true" outlineLevel="0" collapsed="false">
      <c r="B31" s="34" t="s">
        <v>36</v>
      </c>
      <c r="C31" s="75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5" t="s">
        <v>101</v>
      </c>
      <c r="C34" s="95"/>
      <c r="D34" s="95"/>
      <c r="E34" s="95"/>
      <c r="F34" s="95"/>
      <c r="G34" s="95"/>
    </row>
    <row r="35" customFormat="false" ht="36" hidden="false" customHeight="false" outlineLevel="0" collapsed="false">
      <c r="A35" s="46"/>
      <c r="B35" s="96" t="s">
        <v>27</v>
      </c>
      <c r="C35" s="83" t="s">
        <v>95</v>
      </c>
      <c r="D35" s="83" t="s">
        <v>96</v>
      </c>
      <c r="E35" s="83" t="s">
        <v>97</v>
      </c>
      <c r="F35" s="83" t="s">
        <v>98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8"/>
      <c r="D36" s="98"/>
      <c r="E36" s="98"/>
      <c r="F36" s="99"/>
      <c r="G36" s="79"/>
    </row>
    <row r="37" customFormat="false" ht="21" hidden="false" customHeight="true" outlineLevel="0" collapsed="false">
      <c r="B37" s="55" t="s">
        <v>40</v>
      </c>
      <c r="C37" s="87" t="n">
        <v>0</v>
      </c>
      <c r="D37" s="87" t="n">
        <v>22</v>
      </c>
      <c r="E37" s="87" t="n">
        <v>0</v>
      </c>
      <c r="F37" s="106" t="n">
        <v>0</v>
      </c>
      <c r="G37" s="56" t="n">
        <v>22</v>
      </c>
    </row>
    <row r="38" customFormat="false" ht="21" hidden="false" customHeight="true" outlineLevel="0" collapsed="false">
      <c r="B38" s="55" t="s">
        <v>41</v>
      </c>
      <c r="C38" s="87" t="n">
        <v>0</v>
      </c>
      <c r="D38" s="87" t="n">
        <v>153</v>
      </c>
      <c r="E38" s="87" t="n">
        <v>0</v>
      </c>
      <c r="F38" s="106" t="n">
        <v>49</v>
      </c>
      <c r="G38" s="56" t="n">
        <v>202</v>
      </c>
    </row>
    <row r="39" customFormat="false" ht="21" hidden="false" customHeight="true" outlineLevel="0" collapsed="false">
      <c r="B39" s="55" t="s">
        <v>42</v>
      </c>
      <c r="C39" s="87" t="n">
        <v>0</v>
      </c>
      <c r="D39" s="87" t="n">
        <v>0</v>
      </c>
      <c r="E39" s="87" t="n">
        <v>0</v>
      </c>
      <c r="F39" s="106" t="n">
        <v>0</v>
      </c>
      <c r="G39" s="56" t="n">
        <v>0</v>
      </c>
    </row>
    <row r="40" customFormat="false" ht="21" hidden="false" customHeight="true" outlineLevel="0" collapsed="false">
      <c r="B40" s="55" t="s">
        <v>43</v>
      </c>
      <c r="C40" s="87" t="n">
        <v>0</v>
      </c>
      <c r="D40" s="87" t="n">
        <v>0</v>
      </c>
      <c r="E40" s="87" t="n">
        <v>0</v>
      </c>
      <c r="F40" s="106" t="n">
        <v>0</v>
      </c>
      <c r="G40" s="56" t="n">
        <v>0</v>
      </c>
    </row>
    <row r="41" customFormat="false" ht="21" hidden="false" customHeight="true" outlineLevel="0" collapsed="false">
      <c r="B41" s="55" t="s">
        <v>44</v>
      </c>
      <c r="C41" s="87" t="n">
        <v>0</v>
      </c>
      <c r="D41" s="87" t="n">
        <v>224</v>
      </c>
      <c r="E41" s="87" t="n">
        <v>0</v>
      </c>
      <c r="F41" s="106" t="n">
        <v>15</v>
      </c>
      <c r="G41" s="56" t="n">
        <v>239</v>
      </c>
    </row>
    <row r="42" customFormat="false" ht="21" hidden="false" customHeight="true" outlineLevel="0" collapsed="false">
      <c r="B42" s="55" t="s">
        <v>45</v>
      </c>
      <c r="C42" s="87" t="n">
        <v>0</v>
      </c>
      <c r="D42" s="87" t="n">
        <v>10</v>
      </c>
      <c r="E42" s="87" t="n">
        <v>0</v>
      </c>
      <c r="F42" s="106" t="n">
        <v>21</v>
      </c>
      <c r="G42" s="56" t="n">
        <v>31</v>
      </c>
    </row>
    <row r="43" customFormat="false" ht="21" hidden="false" customHeight="true" outlineLevel="0" collapsed="false">
      <c r="B43" s="55" t="s">
        <v>46</v>
      </c>
      <c r="C43" s="87" t="n">
        <v>0</v>
      </c>
      <c r="D43" s="87" t="n">
        <v>162</v>
      </c>
      <c r="E43" s="87" t="n">
        <v>0</v>
      </c>
      <c r="F43" s="106" t="n">
        <v>76</v>
      </c>
      <c r="G43" s="56" t="n">
        <v>238</v>
      </c>
    </row>
    <row r="44" customFormat="false" ht="21" hidden="false" customHeight="true" outlineLevel="0" collapsed="false">
      <c r="B44" s="55" t="s">
        <v>47</v>
      </c>
      <c r="C44" s="87" t="n">
        <v>0</v>
      </c>
      <c r="D44" s="87" t="n">
        <v>412</v>
      </c>
      <c r="E44" s="87" t="n">
        <v>0</v>
      </c>
      <c r="F44" s="106" t="n">
        <v>505</v>
      </c>
      <c r="G44" s="56" t="n">
        <v>917</v>
      </c>
    </row>
    <row r="45" customFormat="false" ht="21" hidden="false" customHeight="true" outlineLevel="0" collapsed="false">
      <c r="B45" s="55" t="s">
        <v>48</v>
      </c>
      <c r="C45" s="87" t="n">
        <v>0</v>
      </c>
      <c r="D45" s="87" t="n">
        <v>19</v>
      </c>
      <c r="E45" s="87" t="n">
        <v>0</v>
      </c>
      <c r="F45" s="106" t="n">
        <v>33</v>
      </c>
      <c r="G45" s="56" t="n">
        <v>52</v>
      </c>
    </row>
    <row r="46" customFormat="false" ht="21" hidden="false" customHeight="true" outlineLevel="0" collapsed="false">
      <c r="B46" s="55" t="s">
        <v>49</v>
      </c>
      <c r="C46" s="87" t="n">
        <v>0</v>
      </c>
      <c r="D46" s="87" t="n">
        <v>37</v>
      </c>
      <c r="E46" s="87" t="n">
        <v>0</v>
      </c>
      <c r="F46" s="106" t="n">
        <v>42</v>
      </c>
      <c r="G46" s="56" t="n">
        <v>79</v>
      </c>
    </row>
    <row r="47" customFormat="false" ht="21" hidden="false" customHeight="true" outlineLevel="0" collapsed="false">
      <c r="B47" s="55" t="s">
        <v>50</v>
      </c>
      <c r="C47" s="87" t="n">
        <v>0</v>
      </c>
      <c r="D47" s="87" t="n">
        <v>72</v>
      </c>
      <c r="E47" s="87" t="n">
        <v>0</v>
      </c>
      <c r="F47" s="106" t="n">
        <v>2</v>
      </c>
      <c r="G47" s="56" t="n">
        <v>74</v>
      </c>
    </row>
    <row r="48" customFormat="false" ht="21" hidden="false" customHeight="true" outlineLevel="0" collapsed="false">
      <c r="B48" s="55" t="s">
        <v>51</v>
      </c>
      <c r="C48" s="87" t="n">
        <v>0</v>
      </c>
      <c r="D48" s="87" t="n">
        <v>348</v>
      </c>
      <c r="E48" s="87" t="n">
        <v>0</v>
      </c>
      <c r="F48" s="106" t="n">
        <v>51</v>
      </c>
      <c r="G48" s="56" t="n">
        <v>399</v>
      </c>
    </row>
    <row r="49" customFormat="false" ht="21" hidden="false" customHeight="true" outlineLevel="0" collapsed="false">
      <c r="B49" s="55" t="s">
        <v>52</v>
      </c>
      <c r="C49" s="87" t="n">
        <v>0</v>
      </c>
      <c r="D49" s="87" t="n">
        <v>33</v>
      </c>
      <c r="E49" s="87" t="n">
        <v>0</v>
      </c>
      <c r="F49" s="106" t="n">
        <v>42</v>
      </c>
      <c r="G49" s="56" t="n">
        <v>75</v>
      </c>
    </row>
    <row r="50" customFormat="false" ht="21" hidden="false" customHeight="true" outlineLevel="0" collapsed="false">
      <c r="B50" s="55" t="s">
        <v>53</v>
      </c>
      <c r="C50" s="87" t="n">
        <v>0</v>
      </c>
      <c r="D50" s="87" t="n">
        <v>315</v>
      </c>
      <c r="E50" s="87" t="n">
        <v>0</v>
      </c>
      <c r="F50" s="106" t="n">
        <v>6</v>
      </c>
      <c r="G50" s="56" t="n">
        <v>321</v>
      </c>
    </row>
    <row r="51" customFormat="false" ht="21" hidden="false" customHeight="true" outlineLevel="0" collapsed="false">
      <c r="B51" s="55" t="s">
        <v>54</v>
      </c>
      <c r="C51" s="87" t="n">
        <v>0</v>
      </c>
      <c r="D51" s="87" t="n">
        <v>56</v>
      </c>
      <c r="E51" s="87" t="n">
        <v>0</v>
      </c>
      <c r="F51" s="106" t="n">
        <v>27</v>
      </c>
      <c r="G51" s="56" t="n">
        <v>83</v>
      </c>
    </row>
    <row r="52" customFormat="false" ht="21" hidden="false" customHeight="true" outlineLevel="0" collapsed="false">
      <c r="B52" s="55" t="s">
        <v>55</v>
      </c>
      <c r="C52" s="87" t="n">
        <v>0</v>
      </c>
      <c r="D52" s="87" t="n">
        <v>239</v>
      </c>
      <c r="E52" s="87" t="n">
        <v>0</v>
      </c>
      <c r="F52" s="106" t="n">
        <v>99</v>
      </c>
      <c r="G52" s="56" t="n">
        <v>338</v>
      </c>
    </row>
    <row r="53" customFormat="false" ht="21" hidden="false" customHeight="true" outlineLevel="0" collapsed="false">
      <c r="B53" s="55" t="s">
        <v>56</v>
      </c>
      <c r="C53" s="87" t="n">
        <v>0</v>
      </c>
      <c r="D53" s="87" t="n">
        <v>0</v>
      </c>
      <c r="E53" s="87" t="n">
        <v>0</v>
      </c>
      <c r="F53" s="106" t="n">
        <v>0</v>
      </c>
      <c r="G53" s="56" t="n">
        <v>0</v>
      </c>
    </row>
    <row r="54" customFormat="false" ht="21" hidden="false" customHeight="true" outlineLevel="0" collapsed="false">
      <c r="B54" s="55" t="s">
        <v>57</v>
      </c>
      <c r="C54" s="87" t="n">
        <v>0</v>
      </c>
      <c r="D54" s="87" t="n">
        <v>24</v>
      </c>
      <c r="E54" s="87" t="n">
        <v>0</v>
      </c>
      <c r="F54" s="106" t="n">
        <v>23</v>
      </c>
      <c r="G54" s="56" t="n">
        <v>47</v>
      </c>
    </row>
    <row r="55" customFormat="false" ht="21" hidden="false" customHeight="true" outlineLevel="0" collapsed="false">
      <c r="B55" s="55" t="s">
        <v>58</v>
      </c>
      <c r="C55" s="87" t="n">
        <v>0</v>
      </c>
      <c r="D55" s="87" t="n">
        <v>1</v>
      </c>
      <c r="E55" s="87" t="n">
        <v>0</v>
      </c>
      <c r="F55" s="106" t="n">
        <v>28</v>
      </c>
      <c r="G55" s="56" t="n">
        <v>29</v>
      </c>
    </row>
    <row r="56" customFormat="false" ht="21" hidden="false" customHeight="true" outlineLevel="0" collapsed="false">
      <c r="B56" s="55" t="s">
        <v>59</v>
      </c>
      <c r="C56" s="87" t="n">
        <v>0</v>
      </c>
      <c r="D56" s="87" t="n">
        <v>18</v>
      </c>
      <c r="E56" s="87" t="n">
        <v>0</v>
      </c>
      <c r="F56" s="106" t="n">
        <v>14</v>
      </c>
      <c r="G56" s="56" t="n">
        <v>32</v>
      </c>
    </row>
    <row r="57" customFormat="false" ht="21" hidden="false" customHeight="true" outlineLevel="0" collapsed="false">
      <c r="B57" s="55" t="s">
        <v>60</v>
      </c>
      <c r="C57" s="87" t="n">
        <v>0</v>
      </c>
      <c r="D57" s="87" t="n">
        <v>231</v>
      </c>
      <c r="E57" s="87" t="n">
        <v>0</v>
      </c>
      <c r="F57" s="106" t="n">
        <v>37</v>
      </c>
      <c r="G57" s="56" t="n">
        <v>268</v>
      </c>
    </row>
    <row r="58" customFormat="false" ht="21" hidden="false" customHeight="true" outlineLevel="0" collapsed="false">
      <c r="B58" s="55" t="s">
        <v>61</v>
      </c>
      <c r="C58" s="87" t="n">
        <v>0</v>
      </c>
      <c r="D58" s="87" t="n">
        <v>41</v>
      </c>
      <c r="E58" s="87" t="n">
        <v>0</v>
      </c>
      <c r="F58" s="106" t="n">
        <v>29</v>
      </c>
      <c r="G58" s="56" t="n">
        <v>70</v>
      </c>
    </row>
    <row r="59" customFormat="false" ht="21" hidden="false" customHeight="true" outlineLevel="0" collapsed="false">
      <c r="B59" s="55" t="s">
        <v>62</v>
      </c>
      <c r="C59" s="87" t="n">
        <v>0</v>
      </c>
      <c r="D59" s="87" t="n">
        <v>73</v>
      </c>
      <c r="E59" s="87" t="n">
        <v>0</v>
      </c>
      <c r="F59" s="106" t="n">
        <v>200</v>
      </c>
      <c r="G59" s="56" t="n">
        <v>273</v>
      </c>
    </row>
    <row r="60" customFormat="false" ht="21" hidden="false" customHeight="true" outlineLevel="0" collapsed="false">
      <c r="B60" s="55" t="s">
        <v>63</v>
      </c>
      <c r="C60" s="87" t="n">
        <v>0</v>
      </c>
      <c r="D60" s="87" t="n">
        <v>208</v>
      </c>
      <c r="E60" s="87" t="n">
        <v>0</v>
      </c>
      <c r="F60" s="106" t="n">
        <v>84</v>
      </c>
      <c r="G60" s="56" t="n">
        <v>292</v>
      </c>
    </row>
    <row r="61" customFormat="false" ht="21" hidden="false" customHeight="true" outlineLevel="0" collapsed="false">
      <c r="B61" s="55" t="s">
        <v>64</v>
      </c>
      <c r="C61" s="87" t="n">
        <v>0</v>
      </c>
      <c r="D61" s="87" t="n">
        <v>22</v>
      </c>
      <c r="E61" s="87" t="n">
        <v>0</v>
      </c>
      <c r="F61" s="106" t="n">
        <v>56</v>
      </c>
      <c r="G61" s="56" t="n">
        <v>78</v>
      </c>
    </row>
    <row r="62" customFormat="false" ht="21" hidden="false" customHeight="true" outlineLevel="0" collapsed="false">
      <c r="B62" s="55" t="s">
        <v>65</v>
      </c>
      <c r="C62" s="87" t="n">
        <v>0</v>
      </c>
      <c r="D62" s="87" t="n">
        <v>0</v>
      </c>
      <c r="E62" s="87" t="n">
        <v>0</v>
      </c>
      <c r="F62" s="106" t="n">
        <v>0</v>
      </c>
      <c r="G62" s="56" t="n">
        <v>0</v>
      </c>
    </row>
    <row r="63" customFormat="false" ht="21" hidden="false" customHeight="true" outlineLevel="0" collapsed="false">
      <c r="B63" s="55" t="s">
        <v>66</v>
      </c>
      <c r="C63" s="87" t="n">
        <v>0</v>
      </c>
      <c r="D63" s="87" t="n">
        <v>0</v>
      </c>
      <c r="E63" s="87" t="n">
        <v>0</v>
      </c>
      <c r="F63" s="106" t="n">
        <v>0</v>
      </c>
      <c r="G63" s="56" t="n">
        <v>0</v>
      </c>
    </row>
    <row r="64" customFormat="false" ht="21" hidden="false" customHeight="true" outlineLevel="0" collapsed="false">
      <c r="B64" s="55" t="s">
        <v>67</v>
      </c>
      <c r="C64" s="87" t="n">
        <v>0</v>
      </c>
      <c r="D64" s="87" t="n">
        <v>310</v>
      </c>
      <c r="E64" s="87" t="n">
        <v>0</v>
      </c>
      <c r="F64" s="106" t="n">
        <v>179</v>
      </c>
      <c r="G64" s="56" t="n">
        <v>489</v>
      </c>
    </row>
    <row r="65" customFormat="false" ht="21" hidden="false" customHeight="true" outlineLevel="0" collapsed="false">
      <c r="B65" s="55" t="s">
        <v>68</v>
      </c>
      <c r="C65" s="87" t="n">
        <v>0</v>
      </c>
      <c r="D65" s="87" t="n">
        <v>30</v>
      </c>
      <c r="E65" s="87" t="n">
        <v>0</v>
      </c>
      <c r="F65" s="106" t="n">
        <v>24</v>
      </c>
      <c r="G65" s="56" t="n">
        <v>54</v>
      </c>
    </row>
    <row r="66" customFormat="false" ht="21" hidden="false" customHeight="true" outlineLevel="0" collapsed="false">
      <c r="B66" s="55" t="s">
        <v>69</v>
      </c>
      <c r="C66" s="87" t="n">
        <v>0</v>
      </c>
      <c r="D66" s="87" t="n">
        <v>2</v>
      </c>
      <c r="E66" s="87" t="n">
        <v>0</v>
      </c>
      <c r="F66" s="106" t="n">
        <v>56</v>
      </c>
      <c r="G66" s="56" t="n">
        <v>58</v>
      </c>
    </row>
    <row r="67" customFormat="false" ht="21" hidden="false" customHeight="true" outlineLevel="0" collapsed="false">
      <c r="B67" s="55" t="s">
        <v>70</v>
      </c>
      <c r="C67" s="87" t="n">
        <v>0</v>
      </c>
      <c r="D67" s="87" t="n">
        <v>39</v>
      </c>
      <c r="E67" s="87" t="n">
        <v>0</v>
      </c>
      <c r="F67" s="106" t="n">
        <v>60</v>
      </c>
      <c r="G67" s="56" t="n">
        <v>99</v>
      </c>
    </row>
    <row r="68" customFormat="false" ht="21" hidden="false" customHeight="true" outlineLevel="0" collapsed="false">
      <c r="B68" s="55" t="s">
        <v>71</v>
      </c>
      <c r="C68" s="87" t="n">
        <v>0</v>
      </c>
      <c r="D68" s="87" t="n">
        <v>20</v>
      </c>
      <c r="E68" s="87" t="n">
        <v>0</v>
      </c>
      <c r="F68" s="106" t="n">
        <v>0</v>
      </c>
      <c r="G68" s="56" t="n">
        <v>20</v>
      </c>
    </row>
    <row r="69" customFormat="false" ht="21" hidden="false" customHeight="true" outlineLevel="0" collapsed="false">
      <c r="B69" s="55" t="s">
        <v>72</v>
      </c>
      <c r="C69" s="87" t="n">
        <v>0</v>
      </c>
      <c r="D69" s="87" t="n">
        <v>0</v>
      </c>
      <c r="E69" s="87" t="n">
        <v>0</v>
      </c>
      <c r="F69" s="106" t="n">
        <v>0</v>
      </c>
      <c r="G69" s="56" t="n">
        <v>0</v>
      </c>
    </row>
    <row r="70" customFormat="false" ht="21" hidden="false" customHeight="true" outlineLevel="0" collapsed="false">
      <c r="B70" s="59" t="s">
        <v>23</v>
      </c>
      <c r="C70" s="102" t="n">
        <v>0</v>
      </c>
      <c r="D70" s="108" t="n">
        <v>3121</v>
      </c>
      <c r="E70" s="102" t="n">
        <v>0</v>
      </c>
      <c r="F70" s="86" t="n">
        <v>1758</v>
      </c>
      <c r="G70" s="86" t="n">
        <v>4879</v>
      </c>
    </row>
    <row r="71" customFormat="false" ht="18" hidden="false" customHeight="false" outlineLevel="0" collapsed="false">
      <c r="B71" s="34" t="s">
        <v>36</v>
      </c>
      <c r="C71" s="75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11-25T21:20:47Z</dcterms:modified>
  <cp:revision>0</cp:revision>
  <dc:subject/>
  <dc:title/>
</cp:coreProperties>
</file>