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OCTUBRE DE 2009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OCTUBRE DE 2009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Octubre 31 de 2009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1</c:v>
                </c:pt>
                <c:pt idx="1">
                  <c:v>45</c:v>
                </c:pt>
                <c:pt idx="2">
                  <c:v>34</c:v>
                </c:pt>
                <c:pt idx="3">
                  <c:v>0</c:v>
                </c:pt>
                <c:pt idx="4">
                  <c:v>38</c:v>
                </c:pt>
                <c:pt idx="5">
                  <c:v>1</c:v>
                </c:pt>
                <c:pt idx="6">
                  <c:v>15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8</c:v>
                </c:pt>
                <c:pt idx="1">
                  <c:v>92</c:v>
                </c:pt>
                <c:pt idx="2">
                  <c:v>87</c:v>
                </c:pt>
                <c:pt idx="3">
                  <c:v>1</c:v>
                </c:pt>
                <c:pt idx="4">
                  <c:v>106</c:v>
                </c:pt>
                <c:pt idx="5">
                  <c:v>2</c:v>
                </c:pt>
                <c:pt idx="6">
                  <c:v>31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7</c:v>
                </c:pt>
                <c:pt idx="1">
                  <c:v>49</c:v>
                </c:pt>
                <c:pt idx="2">
                  <c:v>43</c:v>
                </c:pt>
                <c:pt idx="3">
                  <c:v>0</c:v>
                </c:pt>
                <c:pt idx="4">
                  <c:v>38</c:v>
                </c:pt>
                <c:pt idx="5">
                  <c:v>0</c:v>
                </c:pt>
                <c:pt idx="6">
                  <c:v>77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32</c:v>
                </c:pt>
                <c:pt idx="1">
                  <c:v>591</c:v>
                </c:pt>
                <c:pt idx="2">
                  <c:v>660</c:v>
                </c:pt>
                <c:pt idx="3">
                  <c:v>0</c:v>
                </c:pt>
                <c:pt idx="4">
                  <c:v>520</c:v>
                </c:pt>
                <c:pt idx="5">
                  <c:v>1</c:v>
                </c:pt>
                <c:pt idx="6">
                  <c:v>824</c:v>
                </c:pt>
              </c:numCache>
            </c:numRef>
          </c:val>
        </c:ser>
        <c:gapWidth val="150"/>
        <c:overlap val="0"/>
        <c:axId val="5698948"/>
        <c:axId val="4318408"/>
      </c:barChart>
      <c:catAx>
        <c:axId val="569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408"/>
        <c:crossesAt val="0"/>
        <c:auto val="1"/>
        <c:lblAlgn val="ctr"/>
        <c:lblOffset val="100"/>
        <c:noMultiLvlLbl val="0"/>
      </c:catAx>
      <c:valAx>
        <c:axId val="431840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9241102227994"/>
          <c:y val="0.933591508892714"/>
          <c:w val="0.794570025567144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Octubre 31 de 2009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98</c:v>
                </c:pt>
                <c:pt idx="1">
                  <c:v>777</c:v>
                </c:pt>
                <c:pt idx="2">
                  <c:v>824</c:v>
                </c:pt>
                <c:pt idx="3">
                  <c:v>1</c:v>
                </c:pt>
                <c:pt idx="4">
                  <c:v>702</c:v>
                </c:pt>
                <c:pt idx="5">
                  <c:v>4</c:v>
                </c:pt>
                <c:pt idx="6">
                  <c:v>1371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0</xdr:row>
      <xdr:rowOff>38160</xdr:rowOff>
    </xdr:from>
    <xdr:to>
      <xdr:col>1</xdr:col>
      <xdr:colOff>1109880</xdr:colOff>
      <xdr:row>2</xdr:row>
      <xdr:rowOff>1904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11200" y="38160"/>
          <a:ext cx="849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85680</xdr:rowOff>
    </xdr:from>
    <xdr:to>
      <xdr:col>1</xdr:col>
      <xdr:colOff>920880</xdr:colOff>
      <xdr:row>2</xdr:row>
      <xdr:rowOff>16164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34160" y="85680"/>
          <a:ext cx="737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47520</xdr:rowOff>
    </xdr:from>
    <xdr:to>
      <xdr:col>1</xdr:col>
      <xdr:colOff>1050480</xdr:colOff>
      <xdr:row>1</xdr:row>
      <xdr:rowOff>4197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542160" y="47520"/>
          <a:ext cx="759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5040</xdr:rowOff>
    </xdr:from>
    <xdr:to>
      <xdr:col>1</xdr:col>
      <xdr:colOff>678600</xdr:colOff>
      <xdr:row>3</xdr:row>
      <xdr:rowOff>1620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50840" y="266400"/>
          <a:ext cx="808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" activeCellId="0" sqref="B2:J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98</v>
      </c>
      <c r="D8" s="17" t="n">
        <v>777</v>
      </c>
      <c r="E8" s="17" t="n">
        <v>824</v>
      </c>
      <c r="F8" s="17" t="n">
        <v>1</v>
      </c>
      <c r="G8" s="17" t="n">
        <v>702</v>
      </c>
      <c r="H8" s="17" t="n">
        <v>4</v>
      </c>
      <c r="I8" s="17" t="n">
        <v>1371</v>
      </c>
      <c r="J8" s="18" t="n">
        <v>5577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98</v>
      </c>
      <c r="D11" s="20" t="n">
        <v>777</v>
      </c>
      <c r="E11" s="20" t="n">
        <v>824</v>
      </c>
      <c r="F11" s="20" t="n">
        <v>1</v>
      </c>
      <c r="G11" s="20" t="n">
        <v>702</v>
      </c>
      <c r="H11" s="20" t="n">
        <v>4</v>
      </c>
      <c r="I11" s="20" t="n">
        <v>1371</v>
      </c>
      <c r="J11" s="21" t="n">
        <v>5577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1</v>
      </c>
      <c r="D16" s="17" t="n">
        <v>45</v>
      </c>
      <c r="E16" s="17" t="n">
        <v>34</v>
      </c>
      <c r="F16" s="17" t="n">
        <v>0</v>
      </c>
      <c r="G16" s="17" t="n">
        <v>38</v>
      </c>
      <c r="H16" s="17" t="n">
        <v>1</v>
      </c>
      <c r="I16" s="17" t="n">
        <v>159</v>
      </c>
      <c r="J16" s="18" t="n">
        <v>328</v>
      </c>
    </row>
    <row r="17" s="25" customFormat="true" ht="21" hidden="false" customHeight="true" outlineLevel="0" collapsed="false">
      <c r="A17" s="22"/>
      <c r="B17" s="16" t="s">
        <v>30</v>
      </c>
      <c r="C17" s="30" t="n">
        <v>218</v>
      </c>
      <c r="D17" s="17" t="n">
        <v>92</v>
      </c>
      <c r="E17" s="17" t="n">
        <v>87</v>
      </c>
      <c r="F17" s="17" t="n">
        <v>1</v>
      </c>
      <c r="G17" s="17" t="n">
        <v>106</v>
      </c>
      <c r="H17" s="17" t="n">
        <v>2</v>
      </c>
      <c r="I17" s="17" t="n">
        <v>311</v>
      </c>
      <c r="J17" s="18" t="n">
        <v>817</v>
      </c>
    </row>
    <row r="18" s="25" customFormat="true" ht="21" hidden="false" customHeight="true" outlineLevel="0" collapsed="false">
      <c r="A18" s="22"/>
      <c r="B18" s="16" t="s">
        <v>31</v>
      </c>
      <c r="C18" s="30" t="n">
        <v>97</v>
      </c>
      <c r="D18" s="17" t="n">
        <v>49</v>
      </c>
      <c r="E18" s="17" t="n">
        <v>43</v>
      </c>
      <c r="F18" s="17" t="n">
        <v>0</v>
      </c>
      <c r="G18" s="17" t="n">
        <v>38</v>
      </c>
      <c r="H18" s="17" t="n">
        <v>0</v>
      </c>
      <c r="I18" s="17" t="n">
        <v>77</v>
      </c>
      <c r="J18" s="18" t="n">
        <v>304</v>
      </c>
    </row>
    <row r="19" s="25" customFormat="true" ht="21" hidden="false" customHeight="true" outlineLevel="0" collapsed="false">
      <c r="A19" s="22"/>
      <c r="B19" s="16" t="s">
        <v>32</v>
      </c>
      <c r="C19" s="30" t="n">
        <v>1532</v>
      </c>
      <c r="D19" s="17" t="n">
        <v>591</v>
      </c>
      <c r="E19" s="17" t="n">
        <v>660</v>
      </c>
      <c r="F19" s="17" t="n">
        <v>0</v>
      </c>
      <c r="G19" s="17" t="n">
        <v>520</v>
      </c>
      <c r="H19" s="17" t="n">
        <v>1</v>
      </c>
      <c r="I19" s="17" t="n">
        <v>824</v>
      </c>
      <c r="J19" s="18" t="n">
        <v>4128</v>
      </c>
    </row>
    <row r="20" s="25" customFormat="true" ht="21" hidden="false" customHeight="true" outlineLevel="0" collapsed="false">
      <c r="A20" s="22"/>
      <c r="B20" s="19" t="s">
        <v>23</v>
      </c>
      <c r="C20" s="20" t="n">
        <v>1898</v>
      </c>
      <c r="D20" s="20" t="n">
        <v>777</v>
      </c>
      <c r="E20" s="20" t="n">
        <v>824</v>
      </c>
      <c r="F20" s="20" t="n">
        <v>1</v>
      </c>
      <c r="G20" s="20" t="n">
        <v>702</v>
      </c>
      <c r="H20" s="20" t="n">
        <v>4</v>
      </c>
      <c r="I20" s="20" t="n">
        <v>1371</v>
      </c>
      <c r="J20" s="21" t="n">
        <v>5577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71</v>
      </c>
      <c r="D25" s="17" t="n">
        <v>611</v>
      </c>
      <c r="E25" s="17" t="n">
        <v>670</v>
      </c>
      <c r="F25" s="17" t="n">
        <v>0</v>
      </c>
      <c r="G25" s="17" t="n">
        <v>534</v>
      </c>
      <c r="H25" s="30" t="n">
        <v>1</v>
      </c>
      <c r="I25" s="17" t="n">
        <v>859</v>
      </c>
      <c r="J25" s="18" t="n">
        <v>4246</v>
      </c>
    </row>
    <row r="26" s="25" customFormat="true" ht="21" hidden="false" customHeight="true" outlineLevel="0" collapsed="false">
      <c r="A26" s="22"/>
      <c r="B26" s="16" t="s">
        <v>35</v>
      </c>
      <c r="C26" s="17" t="n">
        <v>327</v>
      </c>
      <c r="D26" s="17" t="n">
        <v>166</v>
      </c>
      <c r="E26" s="17" t="n">
        <v>154</v>
      </c>
      <c r="F26" s="17" t="n">
        <v>1</v>
      </c>
      <c r="G26" s="17" t="n">
        <v>168</v>
      </c>
      <c r="H26" s="30" t="n">
        <v>3</v>
      </c>
      <c r="I26" s="17" t="n">
        <v>512</v>
      </c>
      <c r="J26" s="18" t="n">
        <v>1331</v>
      </c>
    </row>
    <row r="27" s="25" customFormat="true" ht="21" hidden="false" customHeight="true" outlineLevel="0" collapsed="false">
      <c r="A27" s="22"/>
      <c r="B27" s="19" t="s">
        <v>23</v>
      </c>
      <c r="C27" s="20" t="n">
        <v>1898</v>
      </c>
      <c r="D27" s="20" t="n">
        <v>777</v>
      </c>
      <c r="E27" s="20" t="n">
        <v>824</v>
      </c>
      <c r="F27" s="20" t="n">
        <v>1</v>
      </c>
      <c r="G27" s="20" t="n">
        <v>702</v>
      </c>
      <c r="H27" s="20" t="n">
        <v>4</v>
      </c>
      <c r="I27" s="20" t="n">
        <v>1371</v>
      </c>
      <c r="J27" s="21" t="n">
        <v>5577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48</v>
      </c>
      <c r="D35" s="17" t="n">
        <v>86</v>
      </c>
      <c r="E35" s="17" t="n">
        <v>140</v>
      </c>
      <c r="F35" s="17" t="n">
        <v>0</v>
      </c>
      <c r="G35" s="17" t="n">
        <v>65</v>
      </c>
      <c r="H35" s="17" t="n">
        <v>0</v>
      </c>
      <c r="I35" s="17" t="n">
        <v>261</v>
      </c>
      <c r="J35" s="18" t="n">
        <v>900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6</v>
      </c>
      <c r="J36" s="18" t="n">
        <v>8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5</v>
      </c>
      <c r="E37" s="17" t="n">
        <v>1</v>
      </c>
      <c r="F37" s="17" t="n">
        <v>0</v>
      </c>
      <c r="G37" s="17" t="n">
        <v>5</v>
      </c>
      <c r="H37" s="17" t="n">
        <v>0</v>
      </c>
      <c r="I37" s="17" t="n">
        <v>0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117</v>
      </c>
      <c r="D38" s="17" t="n">
        <v>31</v>
      </c>
      <c r="E38" s="17" t="n">
        <v>77</v>
      </c>
      <c r="F38" s="17" t="n">
        <v>0</v>
      </c>
      <c r="G38" s="17" t="n">
        <v>15</v>
      </c>
      <c r="H38" s="17" t="n">
        <v>0</v>
      </c>
      <c r="I38" s="17" t="n">
        <v>120</v>
      </c>
      <c r="J38" s="18" t="n">
        <v>360</v>
      </c>
    </row>
    <row r="39" customFormat="false" ht="21" hidden="false" customHeight="true" outlineLevel="0" collapsed="false">
      <c r="A39" s="40"/>
      <c r="B39" s="16" t="s">
        <v>45</v>
      </c>
      <c r="C39" s="17" t="n">
        <v>638</v>
      </c>
      <c r="D39" s="17" t="n">
        <v>275</v>
      </c>
      <c r="E39" s="17" t="n">
        <v>243</v>
      </c>
      <c r="F39" s="17" t="n">
        <v>0</v>
      </c>
      <c r="G39" s="17" t="n">
        <v>213</v>
      </c>
      <c r="H39" s="17" t="n">
        <v>0</v>
      </c>
      <c r="I39" s="17" t="n">
        <v>185</v>
      </c>
      <c r="J39" s="18" t="n">
        <v>1554</v>
      </c>
    </row>
    <row r="40" customFormat="false" ht="21" hidden="false" customHeight="true" outlineLevel="0" collapsed="false">
      <c r="A40" s="40"/>
      <c r="B40" s="16" t="s">
        <v>46</v>
      </c>
      <c r="C40" s="17" t="n">
        <v>22</v>
      </c>
      <c r="D40" s="17" t="n">
        <v>13</v>
      </c>
      <c r="E40" s="17" t="n">
        <v>26</v>
      </c>
      <c r="F40" s="17" t="n">
        <v>0</v>
      </c>
      <c r="G40" s="17" t="n">
        <v>14</v>
      </c>
      <c r="H40" s="17" t="n">
        <v>0</v>
      </c>
      <c r="I40" s="17" t="n">
        <v>48</v>
      </c>
      <c r="J40" s="18" t="n">
        <v>123</v>
      </c>
    </row>
    <row r="41" customFormat="false" ht="21" hidden="false" customHeight="true" outlineLevel="0" collapsed="false">
      <c r="A41" s="40"/>
      <c r="B41" s="16" t="s">
        <v>47</v>
      </c>
      <c r="C41" s="17" t="n">
        <v>65</v>
      </c>
      <c r="D41" s="17" t="n">
        <v>17</v>
      </c>
      <c r="E41" s="17" t="n">
        <v>10</v>
      </c>
      <c r="F41" s="17" t="n">
        <v>0</v>
      </c>
      <c r="G41" s="17" t="n">
        <v>17</v>
      </c>
      <c r="H41" s="17" t="n">
        <v>0</v>
      </c>
      <c r="I41" s="17" t="n">
        <v>50</v>
      </c>
      <c r="J41" s="18" t="n">
        <v>159</v>
      </c>
    </row>
    <row r="42" customFormat="false" ht="21" hidden="false" customHeight="true" outlineLevel="0" collapsed="false">
      <c r="A42" s="40"/>
      <c r="B42" s="16" t="s">
        <v>48</v>
      </c>
      <c r="C42" s="17" t="n">
        <v>31</v>
      </c>
      <c r="D42" s="17" t="n">
        <v>14</v>
      </c>
      <c r="E42" s="17" t="n">
        <v>15</v>
      </c>
      <c r="F42" s="17" t="n">
        <v>0</v>
      </c>
      <c r="G42" s="17" t="n">
        <v>10</v>
      </c>
      <c r="H42" s="17" t="n">
        <v>0</v>
      </c>
      <c r="I42" s="17" t="n">
        <v>30</v>
      </c>
      <c r="J42" s="18" t="n">
        <v>100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4</v>
      </c>
      <c r="H43" s="17" t="n">
        <v>0</v>
      </c>
      <c r="I43" s="17" t="n">
        <v>14</v>
      </c>
      <c r="J43" s="18" t="n">
        <v>22</v>
      </c>
    </row>
    <row r="44" customFormat="false" ht="21" hidden="false" customHeight="true" outlineLevel="0" collapsed="false">
      <c r="A44" s="40"/>
      <c r="B44" s="16" t="s">
        <v>50</v>
      </c>
      <c r="C44" s="17" t="n">
        <v>22</v>
      </c>
      <c r="D44" s="17" t="n">
        <v>1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11</v>
      </c>
      <c r="J44" s="18" t="n">
        <v>38</v>
      </c>
    </row>
    <row r="45" customFormat="false" ht="21" hidden="false" customHeight="true" outlineLevel="0" collapsed="false">
      <c r="A45" s="40"/>
      <c r="B45" s="16" t="s">
        <v>51</v>
      </c>
      <c r="C45" s="17" t="n">
        <v>13</v>
      </c>
      <c r="D45" s="17" t="n">
        <v>7</v>
      </c>
      <c r="E45" s="17" t="n">
        <v>7</v>
      </c>
      <c r="F45" s="17" t="n">
        <v>0</v>
      </c>
      <c r="G45" s="17" t="n">
        <v>5</v>
      </c>
      <c r="H45" s="17" t="n">
        <v>0</v>
      </c>
      <c r="I45" s="17" t="n">
        <v>16</v>
      </c>
      <c r="J45" s="18" t="n">
        <v>48</v>
      </c>
    </row>
    <row r="46" customFormat="false" ht="21" hidden="false" customHeight="true" outlineLevel="0" collapsed="false">
      <c r="A46" s="40"/>
      <c r="B46" s="16" t="s">
        <v>52</v>
      </c>
      <c r="C46" s="17" t="n">
        <v>15</v>
      </c>
      <c r="D46" s="17" t="n">
        <v>8</v>
      </c>
      <c r="E46" s="17" t="n">
        <v>9</v>
      </c>
      <c r="F46" s="17" t="n">
        <v>0</v>
      </c>
      <c r="G46" s="17" t="n">
        <v>9</v>
      </c>
      <c r="H46" s="17" t="n">
        <v>0</v>
      </c>
      <c r="I46" s="17" t="n">
        <v>22</v>
      </c>
      <c r="J46" s="18" t="n">
        <v>63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1</v>
      </c>
      <c r="F47" s="17" t="n">
        <v>0</v>
      </c>
      <c r="G47" s="17" t="n">
        <v>2</v>
      </c>
      <c r="H47" s="17" t="n">
        <v>0</v>
      </c>
      <c r="I47" s="17" t="n">
        <v>8</v>
      </c>
      <c r="J47" s="18" t="n">
        <v>25</v>
      </c>
    </row>
    <row r="48" customFormat="false" ht="21" hidden="false" customHeight="true" outlineLevel="0" collapsed="false">
      <c r="A48" s="40"/>
      <c r="B48" s="16" t="s">
        <v>54</v>
      </c>
      <c r="C48" s="17" t="n">
        <v>17</v>
      </c>
      <c r="D48" s="17" t="n">
        <v>9</v>
      </c>
      <c r="E48" s="17" t="n">
        <v>10</v>
      </c>
      <c r="F48" s="17" t="n">
        <v>0</v>
      </c>
      <c r="G48" s="17" t="n">
        <v>7</v>
      </c>
      <c r="H48" s="17" t="n">
        <v>0</v>
      </c>
      <c r="I48" s="17" t="n">
        <v>19</v>
      </c>
      <c r="J48" s="18" t="n">
        <v>62</v>
      </c>
    </row>
    <row r="49" customFormat="false" ht="21" hidden="false" customHeight="true" outlineLevel="0" collapsed="false">
      <c r="A49" s="40"/>
      <c r="B49" s="16" t="s">
        <v>55</v>
      </c>
      <c r="C49" s="17" t="n">
        <v>137</v>
      </c>
      <c r="D49" s="17" t="n">
        <v>42</v>
      </c>
      <c r="E49" s="17" t="n">
        <v>22</v>
      </c>
      <c r="F49" s="17" t="n">
        <v>0</v>
      </c>
      <c r="G49" s="17" t="n">
        <v>55</v>
      </c>
      <c r="H49" s="17" t="n">
        <v>0</v>
      </c>
      <c r="I49" s="17" t="n">
        <v>64</v>
      </c>
      <c r="J49" s="18" t="n">
        <v>320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4</v>
      </c>
    </row>
    <row r="52" customFormat="false" ht="21" hidden="false" customHeight="true" outlineLevel="0" collapsed="false">
      <c r="A52" s="40"/>
      <c r="B52" s="16" t="s">
        <v>58</v>
      </c>
      <c r="C52" s="17" t="n">
        <v>17</v>
      </c>
      <c r="D52" s="17" t="n">
        <v>16</v>
      </c>
      <c r="E52" s="17" t="n">
        <v>6</v>
      </c>
      <c r="F52" s="17" t="n">
        <v>0</v>
      </c>
      <c r="G52" s="17" t="n">
        <v>17</v>
      </c>
      <c r="H52" s="17" t="n">
        <v>0</v>
      </c>
      <c r="I52" s="17" t="n">
        <v>24</v>
      </c>
      <c r="J52" s="18" t="n">
        <v>80</v>
      </c>
    </row>
    <row r="53" customFormat="false" ht="21" hidden="false" customHeight="true" outlineLevel="0" collapsed="false">
      <c r="A53" s="40"/>
      <c r="B53" s="16" t="s">
        <v>59</v>
      </c>
      <c r="C53" s="17" t="n">
        <v>8</v>
      </c>
      <c r="D53" s="17" t="n">
        <v>5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8</v>
      </c>
    </row>
    <row r="54" customFormat="false" ht="21" hidden="false" customHeight="true" outlineLevel="0" collapsed="false">
      <c r="A54" s="40"/>
      <c r="B54" s="16" t="s">
        <v>60</v>
      </c>
      <c r="C54" s="17" t="n">
        <v>12</v>
      </c>
      <c r="D54" s="17" t="n">
        <v>11</v>
      </c>
      <c r="E54" s="17" t="n">
        <v>25</v>
      </c>
      <c r="F54" s="17" t="n">
        <v>0</v>
      </c>
      <c r="G54" s="17" t="n">
        <v>4</v>
      </c>
      <c r="H54" s="17" t="n">
        <v>0</v>
      </c>
      <c r="I54" s="17" t="n">
        <v>28</v>
      </c>
      <c r="J54" s="18" t="n">
        <v>80</v>
      </c>
    </row>
    <row r="55" customFormat="false" ht="21" hidden="false" customHeight="true" outlineLevel="0" collapsed="false">
      <c r="A55" s="40"/>
      <c r="B55" s="16" t="s">
        <v>61</v>
      </c>
      <c r="C55" s="17" t="n">
        <v>63</v>
      </c>
      <c r="D55" s="17" t="n">
        <v>9</v>
      </c>
      <c r="E55" s="17" t="n">
        <v>5</v>
      </c>
      <c r="F55" s="17" t="n">
        <v>1</v>
      </c>
      <c r="G55" s="17" t="n">
        <v>2</v>
      </c>
      <c r="H55" s="17" t="n">
        <v>0</v>
      </c>
      <c r="I55" s="17" t="n">
        <v>25</v>
      </c>
      <c r="J55" s="18" t="n">
        <v>105</v>
      </c>
    </row>
    <row r="56" customFormat="false" ht="21" hidden="false" customHeight="true" outlineLevel="0" collapsed="false">
      <c r="A56" s="40"/>
      <c r="B56" s="16" t="s">
        <v>62</v>
      </c>
      <c r="C56" s="17" t="n">
        <v>24</v>
      </c>
      <c r="D56" s="17" t="n">
        <v>7</v>
      </c>
      <c r="E56" s="17" t="n">
        <v>22</v>
      </c>
      <c r="F56" s="17" t="n">
        <v>0</v>
      </c>
      <c r="G56" s="17" t="n">
        <v>13</v>
      </c>
      <c r="H56" s="17" t="n">
        <v>1</v>
      </c>
      <c r="I56" s="17" t="n">
        <v>49</v>
      </c>
      <c r="J56" s="18" t="n">
        <v>116</v>
      </c>
    </row>
    <row r="57" customFormat="false" ht="21" hidden="false" customHeight="true" outlineLevel="0" collapsed="false">
      <c r="A57" s="40"/>
      <c r="B57" s="16" t="s">
        <v>63</v>
      </c>
      <c r="C57" s="17" t="n">
        <v>24</v>
      </c>
      <c r="D57" s="17" t="n">
        <v>20</v>
      </c>
      <c r="E57" s="17" t="n">
        <v>11</v>
      </c>
      <c r="F57" s="17" t="n">
        <v>0</v>
      </c>
      <c r="G57" s="17" t="n">
        <v>17</v>
      </c>
      <c r="H57" s="17" t="n">
        <v>0</v>
      </c>
      <c r="I57" s="17" t="n">
        <v>29</v>
      </c>
      <c r="J57" s="18" t="n">
        <v>101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2</v>
      </c>
      <c r="E58" s="17" t="n">
        <v>1</v>
      </c>
      <c r="F58" s="17" t="n">
        <v>0</v>
      </c>
      <c r="G58" s="17" t="n">
        <v>1</v>
      </c>
      <c r="H58" s="17" t="n">
        <v>0</v>
      </c>
      <c r="I58" s="17" t="n">
        <v>13</v>
      </c>
      <c r="J58" s="18" t="n">
        <v>17</v>
      </c>
    </row>
    <row r="59" customFormat="false" ht="21" hidden="false" customHeight="true" outlineLevel="0" collapsed="false">
      <c r="A59" s="40"/>
      <c r="B59" s="16" t="s">
        <v>65</v>
      </c>
      <c r="C59" s="17" t="n">
        <v>16</v>
      </c>
      <c r="D59" s="17" t="n">
        <v>8</v>
      </c>
      <c r="E59" s="17" t="n">
        <v>8</v>
      </c>
      <c r="F59" s="17" t="n">
        <v>0</v>
      </c>
      <c r="G59" s="17" t="n">
        <v>3</v>
      </c>
      <c r="H59" s="17" t="n">
        <v>0</v>
      </c>
      <c r="I59" s="17" t="n">
        <v>17</v>
      </c>
      <c r="J59" s="18" t="n">
        <v>52</v>
      </c>
    </row>
    <row r="60" customFormat="false" ht="21" hidden="false" customHeight="true" outlineLevel="0" collapsed="false">
      <c r="A60" s="40"/>
      <c r="B60" s="16" t="s">
        <v>66</v>
      </c>
      <c r="C60" s="17" t="n">
        <v>41</v>
      </c>
      <c r="D60" s="17" t="n">
        <v>17</v>
      </c>
      <c r="E60" s="17" t="n">
        <v>17</v>
      </c>
      <c r="F60" s="17" t="n">
        <v>0</v>
      </c>
      <c r="G60" s="17" t="n">
        <v>7</v>
      </c>
      <c r="H60" s="17" t="n">
        <v>0</v>
      </c>
      <c r="I60" s="17" t="n">
        <v>17</v>
      </c>
      <c r="J60" s="18" t="n">
        <v>99</v>
      </c>
    </row>
    <row r="61" customFormat="false" ht="21" hidden="false" customHeight="true" outlineLevel="0" collapsed="false">
      <c r="A61" s="40"/>
      <c r="B61" s="16" t="s">
        <v>67</v>
      </c>
      <c r="C61" s="17" t="n">
        <v>43</v>
      </c>
      <c r="D61" s="17" t="n">
        <v>32</v>
      </c>
      <c r="E61" s="17" t="n">
        <v>56</v>
      </c>
      <c r="F61" s="17" t="n">
        <v>0</v>
      </c>
      <c r="G61" s="17" t="n">
        <v>82</v>
      </c>
      <c r="H61" s="17" t="n">
        <v>0</v>
      </c>
      <c r="I61" s="17" t="n">
        <v>74</v>
      </c>
      <c r="J61" s="18" t="n">
        <v>287</v>
      </c>
    </row>
    <row r="62" customFormat="false" ht="21" hidden="false" customHeight="true" outlineLevel="0" collapsed="false">
      <c r="A62" s="40"/>
      <c r="B62" s="16" t="s">
        <v>68</v>
      </c>
      <c r="C62" s="17" t="n">
        <v>19</v>
      </c>
      <c r="D62" s="17" t="n">
        <v>5</v>
      </c>
      <c r="E62" s="17" t="n">
        <v>6</v>
      </c>
      <c r="F62" s="17" t="n">
        <v>0</v>
      </c>
      <c r="G62" s="17" t="n">
        <v>0</v>
      </c>
      <c r="H62" s="17" t="n">
        <v>0</v>
      </c>
      <c r="I62" s="17" t="n">
        <v>8</v>
      </c>
      <c r="J62" s="18" t="n">
        <v>38</v>
      </c>
    </row>
    <row r="63" customFormat="false" ht="21" hidden="false" customHeight="true" outlineLevel="0" collapsed="false">
      <c r="A63" s="40"/>
      <c r="B63" s="16" t="s">
        <v>69</v>
      </c>
      <c r="C63" s="17" t="n">
        <v>81</v>
      </c>
      <c r="D63" s="17" t="n">
        <v>24</v>
      </c>
      <c r="E63" s="17" t="n">
        <v>12</v>
      </c>
      <c r="F63" s="17" t="n">
        <v>0</v>
      </c>
      <c r="G63" s="17" t="n">
        <v>29</v>
      </c>
      <c r="H63" s="17" t="n">
        <v>0</v>
      </c>
      <c r="I63" s="17" t="n">
        <v>30</v>
      </c>
      <c r="J63" s="18" t="n">
        <v>176</v>
      </c>
    </row>
    <row r="64" customFormat="false" ht="21" hidden="false" customHeight="true" outlineLevel="0" collapsed="false">
      <c r="A64" s="40"/>
      <c r="B64" s="16" t="s">
        <v>70</v>
      </c>
      <c r="C64" s="17" t="n">
        <v>117</v>
      </c>
      <c r="D64" s="17" t="n">
        <v>111</v>
      </c>
      <c r="E64" s="17" t="n">
        <v>76</v>
      </c>
      <c r="F64" s="17" t="n">
        <v>0</v>
      </c>
      <c r="G64" s="17" t="n">
        <v>100</v>
      </c>
      <c r="H64" s="17" t="n">
        <v>3</v>
      </c>
      <c r="I64" s="17" t="n">
        <v>188</v>
      </c>
      <c r="J64" s="18" t="n">
        <v>595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/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98</v>
      </c>
      <c r="D67" s="20" t="n">
        <v>777</v>
      </c>
      <c r="E67" s="20" t="n">
        <v>824</v>
      </c>
      <c r="F67" s="20" t="n">
        <v>1</v>
      </c>
      <c r="G67" s="20" t="n">
        <v>702</v>
      </c>
      <c r="H67" s="20" t="n">
        <v>4</v>
      </c>
      <c r="I67" s="20" t="n">
        <v>1371</v>
      </c>
      <c r="J67" s="21" t="n">
        <v>5577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K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</row>
    <row r="10" customFormat="false" ht="21" hidden="false" customHeight="true" outlineLevel="0" collapsed="false">
      <c r="B10" s="54" t="s">
        <v>24</v>
      </c>
      <c r="C10" s="17" t="n">
        <v>924212</v>
      </c>
      <c r="D10" s="17" t="n">
        <v>9339</v>
      </c>
      <c r="E10" s="17" t="n">
        <v>0</v>
      </c>
      <c r="F10" s="17" t="n">
        <v>0</v>
      </c>
      <c r="G10" s="17" t="n">
        <v>106646</v>
      </c>
      <c r="H10" s="17" t="n">
        <v>109620</v>
      </c>
      <c r="I10" s="17" t="n">
        <v>6945</v>
      </c>
      <c r="J10" s="17" t="n">
        <v>140770</v>
      </c>
      <c r="K10" s="55" t="n">
        <v>94602</v>
      </c>
      <c r="L10" s="56" t="n">
        <v>1392134</v>
      </c>
    </row>
    <row r="11" customFormat="false" ht="21" hidden="false" customHeight="true" outlineLevel="0" collapsed="false">
      <c r="B11" s="54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6" t="n">
        <v>0</v>
      </c>
    </row>
    <row r="12" customFormat="false" ht="21" hidden="false" customHeight="true" outlineLevel="0" collapsed="false">
      <c r="B12" s="54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5" t="n">
        <v>0</v>
      </c>
      <c r="L12" s="56" t="n">
        <v>0</v>
      </c>
    </row>
    <row r="13" customFormat="false" ht="21" hidden="false" customHeight="true" outlineLevel="0" collapsed="false">
      <c r="B13" s="57" t="s">
        <v>23</v>
      </c>
      <c r="C13" s="20" t="n">
        <v>924212</v>
      </c>
      <c r="D13" s="20" t="n">
        <v>9339</v>
      </c>
      <c r="E13" s="20" t="n">
        <v>0</v>
      </c>
      <c r="F13" s="20" t="n">
        <v>0</v>
      </c>
      <c r="G13" s="20" t="n">
        <v>106646</v>
      </c>
      <c r="H13" s="20" t="n">
        <v>109620</v>
      </c>
      <c r="I13" s="20" t="n">
        <v>6945</v>
      </c>
      <c r="J13" s="20" t="n">
        <v>140770</v>
      </c>
      <c r="K13" s="58" t="n">
        <v>94602</v>
      </c>
      <c r="L13" s="59" t="n">
        <v>1392134</v>
      </c>
    </row>
    <row r="14" customFormat="false" ht="21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68.25" hidden="false" customHeight="true" outlineLevel="0" collapsed="false">
      <c r="B16" s="62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</row>
    <row r="17" customFormat="false" ht="21" hidden="false" customHeight="true" outlineLevel="0" collapsed="false">
      <c r="B17" s="26" t="s">
        <v>28</v>
      </c>
      <c r="C17" s="63"/>
      <c r="D17" s="63"/>
      <c r="E17" s="63"/>
      <c r="F17" s="63"/>
      <c r="G17" s="63"/>
      <c r="H17" s="63"/>
      <c r="I17" s="63"/>
      <c r="J17" s="63"/>
      <c r="K17" s="64"/>
      <c r="L17" s="53"/>
    </row>
    <row r="18" customFormat="false" ht="21" hidden="false" customHeight="true" outlineLevel="0" collapsed="false">
      <c r="B18" s="16" t="s">
        <v>29</v>
      </c>
      <c r="C18" s="17" t="n">
        <v>55316</v>
      </c>
      <c r="D18" s="17" t="n">
        <v>1802</v>
      </c>
      <c r="E18" s="17" t="n">
        <v>0</v>
      </c>
      <c r="F18" s="17" t="n">
        <v>0</v>
      </c>
      <c r="G18" s="17" t="n">
        <v>13640</v>
      </c>
      <c r="H18" s="17" t="n">
        <v>19112</v>
      </c>
      <c r="I18" s="17" t="n">
        <v>818</v>
      </c>
      <c r="J18" s="17" t="n">
        <v>26141</v>
      </c>
      <c r="K18" s="55" t="n">
        <v>2893</v>
      </c>
      <c r="L18" s="56" t="n">
        <v>119722</v>
      </c>
    </row>
    <row r="19" customFormat="false" ht="21" hidden="false" customHeight="true" outlineLevel="0" collapsed="false">
      <c r="B19" s="16" t="s">
        <v>30</v>
      </c>
      <c r="C19" s="17" t="n">
        <v>148217</v>
      </c>
      <c r="D19" s="17" t="n">
        <v>6012</v>
      </c>
      <c r="E19" s="17" t="n">
        <v>0</v>
      </c>
      <c r="F19" s="17" t="n">
        <v>0</v>
      </c>
      <c r="G19" s="17" t="n">
        <v>34369</v>
      </c>
      <c r="H19" s="17" t="n">
        <v>58814</v>
      </c>
      <c r="I19" s="17" t="n">
        <v>3068</v>
      </c>
      <c r="J19" s="17" t="n">
        <v>78200</v>
      </c>
      <c r="K19" s="55" t="n">
        <v>9806</v>
      </c>
      <c r="L19" s="56" t="n">
        <v>338486</v>
      </c>
    </row>
    <row r="20" customFormat="false" ht="21" hidden="false" customHeight="true" outlineLevel="0" collapsed="false">
      <c r="B20" s="16" t="s">
        <v>31</v>
      </c>
      <c r="C20" s="17" t="n">
        <v>50231</v>
      </c>
      <c r="D20" s="17" t="n">
        <v>511</v>
      </c>
      <c r="E20" s="17" t="n">
        <v>0</v>
      </c>
      <c r="F20" s="17" t="n">
        <v>0</v>
      </c>
      <c r="G20" s="17" t="n">
        <v>6614</v>
      </c>
      <c r="H20" s="17" t="n">
        <v>7769</v>
      </c>
      <c r="I20" s="17" t="n">
        <v>701</v>
      </c>
      <c r="J20" s="17" t="n">
        <v>8853</v>
      </c>
      <c r="K20" s="55" t="n">
        <v>3836</v>
      </c>
      <c r="L20" s="56" t="n">
        <v>78515</v>
      </c>
    </row>
    <row r="21" customFormat="false" ht="21" hidden="false" customHeight="true" outlineLevel="0" collapsed="false">
      <c r="B21" s="65" t="s">
        <v>32</v>
      </c>
      <c r="C21" s="66" t="n">
        <v>670448</v>
      </c>
      <c r="D21" s="66" t="n">
        <v>1014</v>
      </c>
      <c r="E21" s="17" t="n">
        <v>0</v>
      </c>
      <c r="F21" s="17" t="n">
        <v>0</v>
      </c>
      <c r="G21" s="66" t="n">
        <v>52023</v>
      </c>
      <c r="H21" s="66" t="n">
        <v>23925</v>
      </c>
      <c r="I21" s="66" t="n">
        <v>2358</v>
      </c>
      <c r="J21" s="66" t="n">
        <v>27576</v>
      </c>
      <c r="K21" s="67" t="n">
        <v>78067</v>
      </c>
      <c r="L21" s="56" t="n">
        <v>855411</v>
      </c>
    </row>
    <row r="22" customFormat="false" ht="21" hidden="false" customHeight="true" outlineLevel="0" collapsed="false">
      <c r="B22" s="57" t="s">
        <v>23</v>
      </c>
      <c r="C22" s="20" t="n">
        <v>924212</v>
      </c>
      <c r="D22" s="20" t="n">
        <v>9339</v>
      </c>
      <c r="E22" s="20" t="n">
        <v>0</v>
      </c>
      <c r="F22" s="20" t="n">
        <v>0</v>
      </c>
      <c r="G22" s="20" t="n">
        <v>106646</v>
      </c>
      <c r="H22" s="20" t="n">
        <v>109620</v>
      </c>
      <c r="I22" s="20" t="n">
        <v>6945</v>
      </c>
      <c r="J22" s="20" t="n">
        <v>140770</v>
      </c>
      <c r="K22" s="58" t="n">
        <v>94602</v>
      </c>
      <c r="L22" s="59" t="n">
        <v>1392134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2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68"/>
      <c r="D26" s="68"/>
      <c r="E26" s="68"/>
      <c r="F26" s="68"/>
      <c r="G26" s="68"/>
      <c r="H26" s="68"/>
      <c r="I26" s="68"/>
      <c r="J26" s="68"/>
      <c r="K26" s="69"/>
      <c r="L26" s="53"/>
    </row>
    <row r="27" customFormat="false" ht="21" hidden="false" customHeight="true" outlineLevel="0" collapsed="false">
      <c r="B27" s="54" t="s">
        <v>34</v>
      </c>
      <c r="C27" s="17" t="n">
        <v>692613</v>
      </c>
      <c r="D27" s="17" t="n">
        <v>1081</v>
      </c>
      <c r="E27" s="17" t="n">
        <v>0</v>
      </c>
      <c r="F27" s="17" t="n">
        <v>0</v>
      </c>
      <c r="G27" s="17" t="n">
        <v>53397</v>
      </c>
      <c r="H27" s="17" t="n">
        <v>25592</v>
      </c>
      <c r="I27" s="17" t="n">
        <v>2411</v>
      </c>
      <c r="J27" s="17" t="n">
        <v>30026</v>
      </c>
      <c r="K27" s="55" t="n">
        <v>79412</v>
      </c>
      <c r="L27" s="56" t="n">
        <v>884532</v>
      </c>
    </row>
    <row r="28" customFormat="false" ht="21" hidden="false" customHeight="true" outlineLevel="0" collapsed="false">
      <c r="B28" s="54" t="s">
        <v>35</v>
      </c>
      <c r="C28" s="17" t="n">
        <v>231599</v>
      </c>
      <c r="D28" s="17" t="n">
        <v>8258</v>
      </c>
      <c r="E28" s="17" t="n">
        <v>0</v>
      </c>
      <c r="F28" s="17" t="n">
        <v>0</v>
      </c>
      <c r="G28" s="17" t="n">
        <v>53249</v>
      </c>
      <c r="H28" s="17" t="n">
        <v>84028</v>
      </c>
      <c r="I28" s="17" t="n">
        <v>4534</v>
      </c>
      <c r="J28" s="17" t="n">
        <v>110744</v>
      </c>
      <c r="K28" s="55" t="n">
        <v>15190</v>
      </c>
      <c r="L28" s="56" t="n">
        <v>507602</v>
      </c>
    </row>
    <row r="29" customFormat="false" ht="21" hidden="false" customHeight="true" outlineLevel="0" collapsed="false">
      <c r="B29" s="57" t="s">
        <v>23</v>
      </c>
      <c r="C29" s="20" t="n">
        <v>924212</v>
      </c>
      <c r="D29" s="20" t="n">
        <v>9339</v>
      </c>
      <c r="E29" s="20" t="n">
        <v>0</v>
      </c>
      <c r="F29" s="20" t="n">
        <v>0</v>
      </c>
      <c r="G29" s="20" t="n">
        <v>106646</v>
      </c>
      <c r="H29" s="20" t="n">
        <v>109620</v>
      </c>
      <c r="I29" s="20" t="n">
        <v>6945</v>
      </c>
      <c r="J29" s="20" t="n">
        <v>140770</v>
      </c>
      <c r="K29" s="58" t="n">
        <v>94602</v>
      </c>
      <c r="L29" s="59" t="n">
        <v>1392134</v>
      </c>
    </row>
    <row r="30" customFormat="false" ht="21" hidden="false" customHeight="true" outlineLevel="0" collapsed="false">
      <c r="B30" s="34" t="s">
        <v>36</v>
      </c>
      <c r="C30" s="70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2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1"/>
      <c r="D35" s="71"/>
      <c r="E35" s="71"/>
      <c r="F35" s="71"/>
      <c r="G35" s="71"/>
      <c r="H35" s="72"/>
      <c r="I35" s="72"/>
      <c r="J35" s="72"/>
      <c r="K35" s="73"/>
      <c r="L35" s="74"/>
    </row>
    <row r="36" customFormat="false" ht="21" hidden="false" customHeight="true" outlineLevel="0" collapsed="false">
      <c r="B36" s="54" t="s">
        <v>40</v>
      </c>
      <c r="C36" s="17" t="n">
        <v>180</v>
      </c>
      <c r="D36" s="17" t="n">
        <v>6</v>
      </c>
      <c r="E36" s="17" t="n">
        <v>0</v>
      </c>
      <c r="F36" s="17" t="n">
        <v>0</v>
      </c>
      <c r="G36" s="17" t="n">
        <v>44</v>
      </c>
      <c r="H36" s="17" t="n">
        <v>79</v>
      </c>
      <c r="I36" s="17" t="n">
        <v>0</v>
      </c>
      <c r="J36" s="17" t="n">
        <v>43</v>
      </c>
      <c r="K36" s="55" t="n">
        <v>13</v>
      </c>
      <c r="L36" s="75" t="n">
        <v>365</v>
      </c>
    </row>
    <row r="37" customFormat="false" ht="21" hidden="false" customHeight="true" outlineLevel="0" collapsed="false">
      <c r="B37" s="54" t="s">
        <v>41</v>
      </c>
      <c r="C37" s="17" t="n">
        <v>217961</v>
      </c>
      <c r="D37" s="17" t="n">
        <v>4208</v>
      </c>
      <c r="E37" s="17" t="n">
        <v>0</v>
      </c>
      <c r="F37" s="17" t="n">
        <v>0</v>
      </c>
      <c r="G37" s="17" t="n">
        <v>22066</v>
      </c>
      <c r="H37" s="17" t="n">
        <v>37339</v>
      </c>
      <c r="I37" s="17" t="n">
        <v>1205</v>
      </c>
      <c r="J37" s="17" t="n">
        <v>53977</v>
      </c>
      <c r="K37" s="55" t="n">
        <v>12289</v>
      </c>
      <c r="L37" s="75" t="n">
        <v>349045</v>
      </c>
    </row>
    <row r="38" customFormat="false" ht="21" hidden="false" customHeight="true" outlineLevel="0" collapsed="false">
      <c r="B38" s="54" t="s">
        <v>42</v>
      </c>
      <c r="C38" s="17" t="n">
        <v>39</v>
      </c>
      <c r="D38" s="17" t="n">
        <v>0</v>
      </c>
      <c r="E38" s="17" t="n">
        <v>0</v>
      </c>
      <c r="F38" s="17" t="n">
        <v>0</v>
      </c>
      <c r="G38" s="17" t="n">
        <v>2</v>
      </c>
      <c r="H38" s="17" t="n">
        <v>0</v>
      </c>
      <c r="I38" s="17" t="n">
        <v>0</v>
      </c>
      <c r="J38" s="17" t="n">
        <v>8</v>
      </c>
      <c r="K38" s="55" t="n">
        <v>5</v>
      </c>
      <c r="L38" s="75" t="n">
        <v>54</v>
      </c>
    </row>
    <row r="39" customFormat="false" ht="21" hidden="false" customHeight="true" outlineLevel="0" collapsed="false">
      <c r="B39" s="54" t="s">
        <v>43</v>
      </c>
      <c r="C39" s="17" t="n">
        <v>1073</v>
      </c>
      <c r="D39" s="17" t="n">
        <v>0</v>
      </c>
      <c r="E39" s="17" t="n">
        <v>0</v>
      </c>
      <c r="F39" s="17" t="n">
        <v>0</v>
      </c>
      <c r="G39" s="17" t="n">
        <v>16</v>
      </c>
      <c r="H39" s="17" t="n">
        <v>5</v>
      </c>
      <c r="I39" s="17" t="n">
        <v>0</v>
      </c>
      <c r="J39" s="17" t="n">
        <v>1</v>
      </c>
      <c r="K39" s="55" t="n">
        <v>31</v>
      </c>
      <c r="L39" s="75" t="n">
        <v>1126</v>
      </c>
    </row>
    <row r="40" customFormat="false" ht="21" hidden="false" customHeight="true" outlineLevel="0" collapsed="false">
      <c r="B40" s="54" t="s">
        <v>44</v>
      </c>
      <c r="C40" s="17" t="n">
        <v>47396</v>
      </c>
      <c r="D40" s="17" t="n">
        <v>17</v>
      </c>
      <c r="E40" s="17" t="n">
        <v>0</v>
      </c>
      <c r="F40" s="17" t="n">
        <v>0</v>
      </c>
      <c r="G40" s="17" t="n">
        <v>6181</v>
      </c>
      <c r="H40" s="17" t="n">
        <v>1679</v>
      </c>
      <c r="I40" s="17" t="n">
        <v>553</v>
      </c>
      <c r="J40" s="17" t="n">
        <v>2475</v>
      </c>
      <c r="K40" s="55" t="n">
        <v>3986</v>
      </c>
      <c r="L40" s="75" t="n">
        <v>62287</v>
      </c>
    </row>
    <row r="41" customFormat="false" ht="21" hidden="false" customHeight="true" outlineLevel="0" collapsed="false">
      <c r="B41" s="54" t="s">
        <v>45</v>
      </c>
      <c r="C41" s="17" t="n">
        <v>389183</v>
      </c>
      <c r="D41" s="17" t="n">
        <v>26</v>
      </c>
      <c r="E41" s="17" t="n">
        <v>0</v>
      </c>
      <c r="F41" s="17" t="n">
        <v>0</v>
      </c>
      <c r="G41" s="17" t="n">
        <v>26266</v>
      </c>
      <c r="H41" s="17" t="n">
        <v>4790</v>
      </c>
      <c r="I41" s="17" t="n">
        <v>679</v>
      </c>
      <c r="J41" s="17" t="n">
        <v>3137</v>
      </c>
      <c r="K41" s="55" t="n">
        <v>44118</v>
      </c>
      <c r="L41" s="75" t="n">
        <v>468199</v>
      </c>
    </row>
    <row r="42" customFormat="false" ht="21" hidden="false" customHeight="true" outlineLevel="0" collapsed="false">
      <c r="B42" s="54" t="s">
        <v>46</v>
      </c>
      <c r="C42" s="17" t="n">
        <v>9524</v>
      </c>
      <c r="D42" s="17" t="n">
        <v>127</v>
      </c>
      <c r="E42" s="17" t="n">
        <v>0</v>
      </c>
      <c r="F42" s="17" t="n">
        <v>0</v>
      </c>
      <c r="G42" s="17" t="n">
        <v>3444</v>
      </c>
      <c r="H42" s="17" t="n">
        <v>4083</v>
      </c>
      <c r="I42" s="17" t="n">
        <v>100</v>
      </c>
      <c r="J42" s="17" t="n">
        <v>5440</v>
      </c>
      <c r="K42" s="55" t="n">
        <v>1968</v>
      </c>
      <c r="L42" s="75" t="n">
        <v>24686</v>
      </c>
    </row>
    <row r="43" customFormat="false" ht="21" hidden="false" customHeight="true" outlineLevel="0" collapsed="false">
      <c r="B43" s="54" t="s">
        <v>47</v>
      </c>
      <c r="C43" s="17" t="n">
        <v>19025</v>
      </c>
      <c r="D43" s="17" t="n">
        <v>172</v>
      </c>
      <c r="E43" s="17" t="n">
        <v>0</v>
      </c>
      <c r="F43" s="17" t="n">
        <v>0</v>
      </c>
      <c r="G43" s="17" t="n">
        <v>1682</v>
      </c>
      <c r="H43" s="17" t="n">
        <v>3513</v>
      </c>
      <c r="I43" s="17" t="n">
        <v>166</v>
      </c>
      <c r="J43" s="17" t="n">
        <v>4853</v>
      </c>
      <c r="K43" s="55" t="n">
        <v>1248</v>
      </c>
      <c r="L43" s="75" t="n">
        <v>30659</v>
      </c>
    </row>
    <row r="44" customFormat="false" ht="21" hidden="false" customHeight="true" outlineLevel="0" collapsed="false">
      <c r="B44" s="54" t="s">
        <v>48</v>
      </c>
      <c r="C44" s="17" t="n">
        <v>6688</v>
      </c>
      <c r="D44" s="17" t="n">
        <v>311</v>
      </c>
      <c r="E44" s="17" t="n">
        <v>0</v>
      </c>
      <c r="F44" s="17" t="n">
        <v>0</v>
      </c>
      <c r="G44" s="17" t="n">
        <v>1655</v>
      </c>
      <c r="H44" s="17" t="n">
        <v>2112</v>
      </c>
      <c r="I44" s="17" t="n">
        <v>255</v>
      </c>
      <c r="J44" s="17" t="n">
        <v>3816</v>
      </c>
      <c r="K44" s="55" t="n">
        <v>1161</v>
      </c>
      <c r="L44" s="75" t="n">
        <v>15998</v>
      </c>
    </row>
    <row r="45" customFormat="false" ht="21" hidden="false" customHeight="true" outlineLevel="0" collapsed="false">
      <c r="B45" s="54" t="s">
        <v>49</v>
      </c>
      <c r="C45" s="17" t="n">
        <v>794</v>
      </c>
      <c r="D45" s="17" t="n">
        <v>72</v>
      </c>
      <c r="E45" s="17" t="n">
        <v>0</v>
      </c>
      <c r="F45" s="17" t="n">
        <v>0</v>
      </c>
      <c r="G45" s="17" t="n">
        <v>905</v>
      </c>
      <c r="H45" s="17" t="n">
        <v>964</v>
      </c>
      <c r="I45" s="17" t="n">
        <v>42</v>
      </c>
      <c r="J45" s="17" t="n">
        <v>834</v>
      </c>
      <c r="K45" s="55" t="n">
        <v>89</v>
      </c>
      <c r="L45" s="75" t="n">
        <v>3700</v>
      </c>
    </row>
    <row r="46" customFormat="false" ht="21" hidden="false" customHeight="true" outlineLevel="0" collapsed="false">
      <c r="B46" s="54" t="s">
        <v>50</v>
      </c>
      <c r="C46" s="17" t="n">
        <v>1495</v>
      </c>
      <c r="D46" s="17" t="n">
        <v>126</v>
      </c>
      <c r="E46" s="17" t="n">
        <v>0</v>
      </c>
      <c r="F46" s="17" t="n">
        <v>0</v>
      </c>
      <c r="G46" s="17" t="n">
        <v>361</v>
      </c>
      <c r="H46" s="17" t="n">
        <v>743</v>
      </c>
      <c r="I46" s="17" t="n">
        <v>49</v>
      </c>
      <c r="J46" s="17" t="n">
        <v>1116</v>
      </c>
      <c r="K46" s="55" t="n">
        <v>176</v>
      </c>
      <c r="L46" s="75" t="n">
        <v>4066</v>
      </c>
    </row>
    <row r="47" customFormat="false" ht="21" hidden="false" customHeight="true" outlineLevel="0" collapsed="false">
      <c r="B47" s="54" t="s">
        <v>51</v>
      </c>
      <c r="C47" s="17" t="n">
        <v>3426</v>
      </c>
      <c r="D47" s="17" t="n">
        <v>124</v>
      </c>
      <c r="E47" s="17" t="n">
        <v>0</v>
      </c>
      <c r="F47" s="17" t="n">
        <v>0</v>
      </c>
      <c r="G47" s="17" t="n">
        <v>1210</v>
      </c>
      <c r="H47" s="17" t="n">
        <v>2026</v>
      </c>
      <c r="I47" s="17" t="n">
        <v>59</v>
      </c>
      <c r="J47" s="17" t="n">
        <v>3259</v>
      </c>
      <c r="K47" s="55" t="n">
        <v>1158</v>
      </c>
      <c r="L47" s="75" t="n">
        <v>11262</v>
      </c>
    </row>
    <row r="48" customFormat="false" ht="21" hidden="false" customHeight="true" outlineLevel="0" collapsed="false">
      <c r="B48" s="54" t="s">
        <v>52</v>
      </c>
      <c r="C48" s="17" t="n">
        <v>7257</v>
      </c>
      <c r="D48" s="17" t="n">
        <v>494</v>
      </c>
      <c r="E48" s="17" t="n">
        <v>0</v>
      </c>
      <c r="F48" s="17" t="n">
        <v>0</v>
      </c>
      <c r="G48" s="17" t="n">
        <v>3438</v>
      </c>
      <c r="H48" s="17" t="n">
        <v>5174</v>
      </c>
      <c r="I48" s="17" t="n">
        <v>413</v>
      </c>
      <c r="J48" s="17" t="n">
        <v>5766</v>
      </c>
      <c r="K48" s="55" t="n">
        <v>819</v>
      </c>
      <c r="L48" s="75" t="n">
        <v>23361</v>
      </c>
    </row>
    <row r="49" customFormat="false" ht="21" hidden="false" customHeight="true" outlineLevel="0" collapsed="false">
      <c r="B49" s="54" t="s">
        <v>53</v>
      </c>
      <c r="C49" s="17" t="n">
        <v>1577</v>
      </c>
      <c r="D49" s="17" t="n">
        <v>181</v>
      </c>
      <c r="E49" s="17" t="n">
        <v>0</v>
      </c>
      <c r="F49" s="17" t="n">
        <v>0</v>
      </c>
      <c r="G49" s="17" t="n">
        <v>1780</v>
      </c>
      <c r="H49" s="17" t="n">
        <v>2000</v>
      </c>
      <c r="I49" s="17" t="n">
        <v>51</v>
      </c>
      <c r="J49" s="17" t="n">
        <v>2251</v>
      </c>
      <c r="K49" s="55" t="n">
        <v>63</v>
      </c>
      <c r="L49" s="75" t="n">
        <v>7903</v>
      </c>
    </row>
    <row r="50" customFormat="false" ht="21" hidden="false" customHeight="true" outlineLevel="0" collapsed="false">
      <c r="B50" s="54" t="s">
        <v>54</v>
      </c>
      <c r="C50" s="17" t="n">
        <v>5243</v>
      </c>
      <c r="D50" s="17" t="n">
        <v>481</v>
      </c>
      <c r="E50" s="17" t="n">
        <v>0</v>
      </c>
      <c r="F50" s="17" t="n">
        <v>0</v>
      </c>
      <c r="G50" s="17" t="n">
        <v>2772</v>
      </c>
      <c r="H50" s="17" t="n">
        <v>5543</v>
      </c>
      <c r="I50" s="17" t="n">
        <v>308</v>
      </c>
      <c r="J50" s="17" t="n">
        <v>4855</v>
      </c>
      <c r="K50" s="55" t="n">
        <v>949</v>
      </c>
      <c r="L50" s="75" t="n">
        <v>20151</v>
      </c>
    </row>
    <row r="51" customFormat="false" ht="21" hidden="false" customHeight="true" outlineLevel="0" collapsed="false">
      <c r="B51" s="54" t="s">
        <v>55</v>
      </c>
      <c r="C51" s="17" t="n">
        <v>51064</v>
      </c>
      <c r="D51" s="17" t="n">
        <v>243</v>
      </c>
      <c r="E51" s="17" t="n">
        <v>0</v>
      </c>
      <c r="F51" s="17" t="n">
        <v>0</v>
      </c>
      <c r="G51" s="17" t="n">
        <v>5325</v>
      </c>
      <c r="H51" s="17" t="n">
        <v>6419</v>
      </c>
      <c r="I51" s="17" t="n">
        <v>513</v>
      </c>
      <c r="J51" s="17" t="n">
        <v>7915</v>
      </c>
      <c r="K51" s="55" t="n">
        <v>6301</v>
      </c>
      <c r="L51" s="75" t="n">
        <v>77780</v>
      </c>
    </row>
    <row r="52" customFormat="false" ht="21" hidden="false" customHeight="true" outlineLevel="0" collapsed="false">
      <c r="B52" s="54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5" t="n">
        <v>0</v>
      </c>
      <c r="L52" s="75" t="n">
        <v>0</v>
      </c>
    </row>
    <row r="53" customFormat="false" ht="21" hidden="false" customHeight="true" outlineLevel="0" collapsed="false">
      <c r="B53" s="54" t="s">
        <v>57</v>
      </c>
      <c r="C53" s="17" t="n">
        <v>364</v>
      </c>
      <c r="D53" s="17" t="n">
        <v>7</v>
      </c>
      <c r="E53" s="17" t="n">
        <v>0</v>
      </c>
      <c r="F53" s="17" t="n">
        <v>0</v>
      </c>
      <c r="G53" s="17" t="n">
        <v>401</v>
      </c>
      <c r="H53" s="17" t="n">
        <v>468</v>
      </c>
      <c r="I53" s="17" t="n">
        <v>4</v>
      </c>
      <c r="J53" s="17" t="n">
        <v>650</v>
      </c>
      <c r="K53" s="55" t="n">
        <v>2</v>
      </c>
      <c r="L53" s="75" t="n">
        <v>1896</v>
      </c>
    </row>
    <row r="54" customFormat="false" ht="21" hidden="false" customHeight="true" outlineLevel="0" collapsed="false">
      <c r="B54" s="54" t="s">
        <v>58</v>
      </c>
      <c r="C54" s="17" t="n">
        <v>6295</v>
      </c>
      <c r="D54" s="17" t="n">
        <v>178</v>
      </c>
      <c r="E54" s="17" t="n">
        <v>0</v>
      </c>
      <c r="F54" s="17" t="n">
        <v>0</v>
      </c>
      <c r="G54" s="17" t="n">
        <v>1611</v>
      </c>
      <c r="H54" s="17" t="n">
        <v>3041</v>
      </c>
      <c r="I54" s="17" t="n">
        <v>188</v>
      </c>
      <c r="J54" s="17" t="n">
        <v>2920</v>
      </c>
      <c r="K54" s="55" t="n">
        <v>503</v>
      </c>
      <c r="L54" s="75" t="n">
        <v>14736</v>
      </c>
    </row>
    <row r="55" customFormat="false" ht="21" hidden="false" customHeight="true" outlineLevel="0" collapsed="false">
      <c r="B55" s="54" t="s">
        <v>59</v>
      </c>
      <c r="C55" s="17" t="n">
        <v>7020</v>
      </c>
      <c r="D55" s="17" t="n">
        <v>17</v>
      </c>
      <c r="E55" s="17" t="n">
        <v>0</v>
      </c>
      <c r="F55" s="17" t="n">
        <v>0</v>
      </c>
      <c r="G55" s="17" t="n">
        <v>925</v>
      </c>
      <c r="H55" s="17" t="n">
        <v>924</v>
      </c>
      <c r="I55" s="17" t="n">
        <v>21</v>
      </c>
      <c r="J55" s="17" t="n">
        <v>1070</v>
      </c>
      <c r="K55" s="55" t="n">
        <v>152</v>
      </c>
      <c r="L55" s="75" t="n">
        <v>10129</v>
      </c>
    </row>
    <row r="56" customFormat="false" ht="21" hidden="false" customHeight="true" outlineLevel="0" collapsed="false">
      <c r="B56" s="54" t="s">
        <v>60</v>
      </c>
      <c r="C56" s="17" t="n">
        <v>10077</v>
      </c>
      <c r="D56" s="17" t="n">
        <v>248</v>
      </c>
      <c r="E56" s="17" t="n">
        <v>0</v>
      </c>
      <c r="F56" s="17" t="n">
        <v>0</v>
      </c>
      <c r="G56" s="17" t="n">
        <v>2802</v>
      </c>
      <c r="H56" s="17" t="n">
        <v>3365</v>
      </c>
      <c r="I56" s="17" t="n">
        <v>169</v>
      </c>
      <c r="J56" s="17" t="n">
        <v>4489</v>
      </c>
      <c r="K56" s="55" t="n">
        <v>622</v>
      </c>
      <c r="L56" s="75" t="n">
        <v>21772</v>
      </c>
    </row>
    <row r="57" customFormat="false" ht="21" hidden="false" customHeight="true" outlineLevel="0" collapsed="false">
      <c r="B57" s="54" t="s">
        <v>61</v>
      </c>
      <c r="C57" s="17" t="n">
        <v>4090</v>
      </c>
      <c r="D57" s="17" t="n">
        <v>99</v>
      </c>
      <c r="E57" s="17" t="n">
        <v>0</v>
      </c>
      <c r="F57" s="17" t="n">
        <v>0</v>
      </c>
      <c r="G57" s="17" t="n">
        <v>1061</v>
      </c>
      <c r="H57" s="17" t="n">
        <v>1082</v>
      </c>
      <c r="I57" s="17" t="n">
        <v>76</v>
      </c>
      <c r="J57" s="17" t="n">
        <v>1231</v>
      </c>
      <c r="K57" s="55" t="n">
        <v>574</v>
      </c>
      <c r="L57" s="75" t="n">
        <v>8213</v>
      </c>
    </row>
    <row r="58" customFormat="false" ht="21" hidden="false" customHeight="true" outlineLevel="0" collapsed="false">
      <c r="B58" s="54" t="s">
        <v>62</v>
      </c>
      <c r="C58" s="17" t="n">
        <v>19603</v>
      </c>
      <c r="D58" s="17" t="n">
        <v>557</v>
      </c>
      <c r="E58" s="17" t="n">
        <v>0</v>
      </c>
      <c r="F58" s="17" t="n">
        <v>0</v>
      </c>
      <c r="G58" s="17" t="n">
        <v>2136</v>
      </c>
      <c r="H58" s="17" t="n">
        <v>3412</v>
      </c>
      <c r="I58" s="17" t="n">
        <v>101</v>
      </c>
      <c r="J58" s="17" t="n">
        <v>4173</v>
      </c>
      <c r="K58" s="55" t="n">
        <v>402</v>
      </c>
      <c r="L58" s="75" t="n">
        <v>30384</v>
      </c>
    </row>
    <row r="59" customFormat="false" ht="21" hidden="false" customHeight="true" outlineLevel="0" collapsed="false">
      <c r="B59" s="54" t="s">
        <v>63</v>
      </c>
      <c r="C59" s="17" t="n">
        <v>13168</v>
      </c>
      <c r="D59" s="17" t="n">
        <v>247</v>
      </c>
      <c r="E59" s="17" t="n">
        <v>0</v>
      </c>
      <c r="F59" s="17" t="n">
        <v>0</v>
      </c>
      <c r="G59" s="17" t="n">
        <v>1797</v>
      </c>
      <c r="H59" s="17" t="n">
        <v>3100</v>
      </c>
      <c r="I59" s="17" t="n">
        <v>139</v>
      </c>
      <c r="J59" s="17" t="n">
        <v>5011</v>
      </c>
      <c r="K59" s="55" t="n">
        <v>324</v>
      </c>
      <c r="L59" s="75" t="n">
        <v>23786</v>
      </c>
    </row>
    <row r="60" customFormat="false" ht="21" hidden="false" customHeight="true" outlineLevel="0" collapsed="false">
      <c r="B60" s="54" t="s">
        <v>64</v>
      </c>
      <c r="C60" s="17" t="n">
        <v>808</v>
      </c>
      <c r="D60" s="17" t="n">
        <v>104</v>
      </c>
      <c r="E60" s="17" t="n">
        <v>0</v>
      </c>
      <c r="F60" s="17" t="n">
        <v>0</v>
      </c>
      <c r="G60" s="17" t="n">
        <v>1062</v>
      </c>
      <c r="H60" s="17" t="n">
        <v>1336</v>
      </c>
      <c r="I60" s="17" t="n">
        <v>32</v>
      </c>
      <c r="J60" s="17" t="n">
        <v>1473</v>
      </c>
      <c r="K60" s="55" t="n">
        <v>93</v>
      </c>
      <c r="L60" s="75" t="n">
        <v>4908</v>
      </c>
    </row>
    <row r="61" customFormat="false" ht="21" hidden="false" customHeight="true" outlineLevel="0" collapsed="false">
      <c r="B61" s="54" t="s">
        <v>65</v>
      </c>
      <c r="C61" s="17" t="n">
        <v>510</v>
      </c>
      <c r="D61" s="17" t="n">
        <v>34</v>
      </c>
      <c r="E61" s="17" t="n">
        <v>0</v>
      </c>
      <c r="F61" s="17" t="n">
        <v>0</v>
      </c>
      <c r="G61" s="17" t="n">
        <v>583</v>
      </c>
      <c r="H61" s="17" t="n">
        <v>460</v>
      </c>
      <c r="I61" s="17" t="n">
        <v>35</v>
      </c>
      <c r="J61" s="17" t="n">
        <v>898</v>
      </c>
      <c r="K61" s="55" t="n">
        <v>467</v>
      </c>
      <c r="L61" s="75" t="n">
        <v>2987</v>
      </c>
    </row>
    <row r="62" customFormat="false" ht="21" hidden="false" customHeight="true" outlineLevel="0" collapsed="false">
      <c r="B62" s="54" t="s">
        <v>66</v>
      </c>
      <c r="C62" s="17" t="n">
        <v>1449</v>
      </c>
      <c r="D62" s="17" t="n">
        <v>55</v>
      </c>
      <c r="E62" s="17" t="n">
        <v>0</v>
      </c>
      <c r="F62" s="17" t="n">
        <v>0</v>
      </c>
      <c r="G62" s="17" t="n">
        <v>647</v>
      </c>
      <c r="H62" s="17" t="n">
        <v>1199</v>
      </c>
      <c r="I62" s="17" t="n">
        <v>48</v>
      </c>
      <c r="J62" s="17" t="n">
        <v>1264</v>
      </c>
      <c r="K62" s="55" t="n">
        <v>651</v>
      </c>
      <c r="L62" s="75" t="n">
        <v>5313</v>
      </c>
    </row>
    <row r="63" customFormat="false" ht="21" hidden="false" customHeight="true" outlineLevel="0" collapsed="false">
      <c r="B63" s="54" t="s">
        <v>67</v>
      </c>
      <c r="C63" s="17" t="n">
        <v>20930</v>
      </c>
      <c r="D63" s="17" t="n">
        <v>376</v>
      </c>
      <c r="E63" s="17" t="n">
        <v>0</v>
      </c>
      <c r="F63" s="17" t="n">
        <v>0</v>
      </c>
      <c r="G63" s="17" t="n">
        <v>5231</v>
      </c>
      <c r="H63" s="17" t="n">
        <v>4432</v>
      </c>
      <c r="I63" s="17" t="n">
        <v>913</v>
      </c>
      <c r="J63" s="17" t="n">
        <v>6937</v>
      </c>
      <c r="K63" s="55" t="n">
        <v>3445</v>
      </c>
      <c r="L63" s="75" t="n">
        <v>42264</v>
      </c>
    </row>
    <row r="64" customFormat="false" ht="21" hidden="false" customHeight="true" outlineLevel="0" collapsed="false">
      <c r="B64" s="54" t="s">
        <v>68</v>
      </c>
      <c r="C64" s="17" t="n">
        <v>4754</v>
      </c>
      <c r="D64" s="17" t="n">
        <v>239</v>
      </c>
      <c r="E64" s="17" t="n">
        <v>0</v>
      </c>
      <c r="F64" s="17" t="n">
        <v>0</v>
      </c>
      <c r="G64" s="17" t="n">
        <v>1228</v>
      </c>
      <c r="H64" s="17" t="n">
        <v>3051</v>
      </c>
      <c r="I64" s="17" t="n">
        <v>160</v>
      </c>
      <c r="J64" s="17" t="n">
        <v>2625</v>
      </c>
      <c r="K64" s="55" t="n">
        <v>232</v>
      </c>
      <c r="L64" s="75" t="n">
        <v>12289</v>
      </c>
    </row>
    <row r="65" customFormat="false" ht="21" hidden="false" customHeight="true" outlineLevel="0" collapsed="false">
      <c r="B65" s="54" t="s">
        <v>69</v>
      </c>
      <c r="C65" s="17" t="n">
        <v>16655</v>
      </c>
      <c r="D65" s="17" t="n">
        <v>353</v>
      </c>
      <c r="E65" s="17" t="n">
        <v>0</v>
      </c>
      <c r="F65" s="17" t="n">
        <v>0</v>
      </c>
      <c r="G65" s="17" t="n">
        <v>1794</v>
      </c>
      <c r="H65" s="17" t="n">
        <v>2403</v>
      </c>
      <c r="I65" s="17" t="n">
        <v>198</v>
      </c>
      <c r="J65" s="17" t="n">
        <v>3310</v>
      </c>
      <c r="K65" s="55" t="n">
        <v>981</v>
      </c>
      <c r="L65" s="75" t="n">
        <v>25694</v>
      </c>
    </row>
    <row r="66" customFormat="false" ht="21" hidden="false" customHeight="true" outlineLevel="0" collapsed="false">
      <c r="B66" s="54" t="s">
        <v>70</v>
      </c>
      <c r="C66" s="17" t="n">
        <v>56564</v>
      </c>
      <c r="D66" s="17" t="n">
        <v>237</v>
      </c>
      <c r="E66" s="17" t="n">
        <v>0</v>
      </c>
      <c r="F66" s="17" t="n">
        <v>0</v>
      </c>
      <c r="G66" s="17" t="n">
        <v>8221</v>
      </c>
      <c r="H66" s="17" t="n">
        <v>4878</v>
      </c>
      <c r="I66" s="17" t="n">
        <v>468</v>
      </c>
      <c r="J66" s="17" t="n">
        <v>4973</v>
      </c>
      <c r="K66" s="55" t="n">
        <v>11780</v>
      </c>
      <c r="L66" s="75" t="n">
        <v>87121</v>
      </c>
    </row>
    <row r="67" customFormat="false" ht="21" hidden="false" customHeight="true" outlineLevel="0" collapsed="false">
      <c r="B67" s="54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75" t="n">
        <v>0</v>
      </c>
    </row>
    <row r="68" customFormat="false" ht="21" hidden="false" customHeight="true" outlineLevel="0" collapsed="false">
      <c r="B68" s="76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5" t="n">
        <v>0</v>
      </c>
      <c r="L68" s="75" t="n">
        <v>0</v>
      </c>
    </row>
    <row r="69" customFormat="false" ht="21" hidden="false" customHeight="true" outlineLevel="0" collapsed="false">
      <c r="B69" s="57" t="s">
        <v>23</v>
      </c>
      <c r="C69" s="20" t="n">
        <v>924212</v>
      </c>
      <c r="D69" s="20" t="n">
        <v>9339</v>
      </c>
      <c r="E69" s="20" t="n">
        <v>0</v>
      </c>
      <c r="F69" s="20" t="n">
        <v>0</v>
      </c>
      <c r="G69" s="20" t="n">
        <v>106646</v>
      </c>
      <c r="H69" s="20" t="n">
        <v>109620</v>
      </c>
      <c r="I69" s="20" t="n">
        <v>6945</v>
      </c>
      <c r="J69" s="20" t="n">
        <v>140770</v>
      </c>
      <c r="K69" s="58" t="n">
        <v>94602</v>
      </c>
      <c r="L69" s="59" t="n">
        <v>1392134</v>
      </c>
    </row>
    <row r="70" customFormat="false" ht="18" hidden="false" customHeight="false" outlineLevel="0" collapsed="false">
      <c r="B70" s="34" t="s">
        <v>36</v>
      </c>
      <c r="C70" s="70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2" activeCellId="0" sqref="C2:K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77" t="s">
        <v>87</v>
      </c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2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78" t="s">
        <v>23</v>
      </c>
    </row>
    <row r="8" customFormat="false" ht="21" hidden="false" customHeight="true" outlineLevel="0" collapsed="false">
      <c r="A8" s="46"/>
      <c r="B8" s="26" t="s">
        <v>85</v>
      </c>
      <c r="C8" s="71"/>
      <c r="D8" s="71"/>
      <c r="E8" s="71"/>
      <c r="F8" s="71"/>
      <c r="G8" s="71"/>
      <c r="H8" s="72"/>
      <c r="I8" s="72"/>
      <c r="J8" s="72"/>
      <c r="K8" s="73"/>
      <c r="L8" s="74"/>
    </row>
    <row r="9" customFormat="false" ht="21" hidden="false" customHeight="true" outlineLevel="0" collapsed="false">
      <c r="B9" s="54" t="s">
        <v>24</v>
      </c>
      <c r="C9" s="17" t="n">
        <v>75005.36096067</v>
      </c>
      <c r="D9" s="17" t="n">
        <v>7331.886895</v>
      </c>
      <c r="E9" s="17" t="n">
        <v>0</v>
      </c>
      <c r="F9" s="17" t="n">
        <v>0</v>
      </c>
      <c r="G9" s="17" t="n">
        <v>49882.57175665</v>
      </c>
      <c r="H9" s="17" t="n">
        <v>42826.801188</v>
      </c>
      <c r="I9" s="17" t="n">
        <v>7375.02735812</v>
      </c>
      <c r="J9" s="17" t="n">
        <v>62711.95781976</v>
      </c>
      <c r="K9" s="55" t="n">
        <v>21505.539565</v>
      </c>
      <c r="L9" s="55" t="n">
        <v>266639.1455432</v>
      </c>
    </row>
    <row r="10" customFormat="false" ht="21" hidden="false" customHeight="true" outlineLevel="0" collapsed="false">
      <c r="B10" s="54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55" t="n">
        <v>0</v>
      </c>
      <c r="L10" s="55" t="n">
        <v>0</v>
      </c>
    </row>
    <row r="11" customFormat="false" ht="21" hidden="false" customHeight="true" outlineLevel="0" collapsed="false">
      <c r="B11" s="54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5" t="n">
        <v>0</v>
      </c>
    </row>
    <row r="12" customFormat="false" ht="21" hidden="false" customHeight="true" outlineLevel="0" collapsed="false">
      <c r="B12" s="57" t="s">
        <v>23</v>
      </c>
      <c r="C12" s="20" t="n">
        <v>75005.36096067</v>
      </c>
      <c r="D12" s="20" t="n">
        <v>7331.886895</v>
      </c>
      <c r="E12" s="20" t="n">
        <v>0</v>
      </c>
      <c r="F12" s="20" t="n">
        <v>0</v>
      </c>
      <c r="G12" s="20" t="n">
        <v>49882.57175665</v>
      </c>
      <c r="H12" s="20" t="n">
        <v>42826.801188</v>
      </c>
      <c r="I12" s="20" t="n">
        <v>7375.02735812</v>
      </c>
      <c r="J12" s="20" t="n">
        <v>62711.95781976</v>
      </c>
      <c r="K12" s="58" t="n">
        <v>21505.539565</v>
      </c>
      <c r="L12" s="79" t="n">
        <v>266639.1455432</v>
      </c>
    </row>
    <row r="13" customFormat="false" ht="13.5" hidden="false" customHeight="fals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2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3"/>
      <c r="D16" s="63"/>
      <c r="E16" s="63"/>
      <c r="F16" s="63"/>
      <c r="G16" s="63"/>
      <c r="H16" s="63"/>
      <c r="I16" s="63"/>
      <c r="J16" s="63"/>
      <c r="K16" s="64"/>
      <c r="L16" s="74"/>
    </row>
    <row r="17" customFormat="false" ht="21" hidden="false" customHeight="true" outlineLevel="0" collapsed="false">
      <c r="B17" s="54" t="s">
        <v>29</v>
      </c>
      <c r="C17" s="17" t="n">
        <v>3589.84713116</v>
      </c>
      <c r="D17" s="17" t="n">
        <v>1369.922051</v>
      </c>
      <c r="E17" s="80" t="n">
        <v>0</v>
      </c>
      <c r="F17" s="17" t="n">
        <v>0</v>
      </c>
      <c r="G17" s="17" t="n">
        <v>7118.56637931</v>
      </c>
      <c r="H17" s="17" t="n">
        <v>6492.253086</v>
      </c>
      <c r="I17" s="17" t="n">
        <v>998.453412</v>
      </c>
      <c r="J17" s="17" t="n">
        <v>9805.73864745</v>
      </c>
      <c r="K17" s="55" t="n">
        <v>826.357791</v>
      </c>
      <c r="L17" s="55" t="n">
        <v>30201.13849792</v>
      </c>
    </row>
    <row r="18" customFormat="false" ht="21" hidden="false" customHeight="true" outlineLevel="0" collapsed="false">
      <c r="B18" s="54" t="s">
        <v>30</v>
      </c>
      <c r="C18" s="17" t="n">
        <v>12138.90852943</v>
      </c>
      <c r="D18" s="17" t="n">
        <v>4830.188536</v>
      </c>
      <c r="E18" s="80" t="n">
        <v>0</v>
      </c>
      <c r="F18" s="17" t="n">
        <v>0</v>
      </c>
      <c r="G18" s="17" t="n">
        <v>23103.36889095</v>
      </c>
      <c r="H18" s="17" t="n">
        <v>27008.409057</v>
      </c>
      <c r="I18" s="17" t="n">
        <v>4742.33636412</v>
      </c>
      <c r="J18" s="17" t="n">
        <v>39645.56098926</v>
      </c>
      <c r="K18" s="55" t="n">
        <v>2770.434648</v>
      </c>
      <c r="L18" s="55" t="n">
        <v>114239.20701476</v>
      </c>
    </row>
    <row r="19" customFormat="false" ht="21" hidden="false" customHeight="true" outlineLevel="0" collapsed="false">
      <c r="B19" s="54" t="s">
        <v>31</v>
      </c>
      <c r="C19" s="17" t="n">
        <v>4548.39672819</v>
      </c>
      <c r="D19" s="17" t="n">
        <v>400.837837</v>
      </c>
      <c r="E19" s="80" t="n">
        <v>0</v>
      </c>
      <c r="F19" s="17" t="n">
        <v>0</v>
      </c>
      <c r="G19" s="17" t="n">
        <v>3511.32794139</v>
      </c>
      <c r="H19" s="17" t="n">
        <v>3606.09948</v>
      </c>
      <c r="I19" s="17" t="n">
        <v>756.002669</v>
      </c>
      <c r="J19" s="17" t="n">
        <v>4808.700517</v>
      </c>
      <c r="K19" s="55" t="n">
        <v>804.877888</v>
      </c>
      <c r="L19" s="55" t="n">
        <v>18436.24306058</v>
      </c>
    </row>
    <row r="20" customFormat="false" ht="21" hidden="false" customHeight="true" outlineLevel="0" collapsed="false">
      <c r="B20" s="54" t="s">
        <v>32</v>
      </c>
      <c r="C20" s="17" t="n">
        <v>54728.20857189</v>
      </c>
      <c r="D20" s="17" t="n">
        <v>730.938471</v>
      </c>
      <c r="E20" s="80" t="n">
        <v>0</v>
      </c>
      <c r="F20" s="17" t="n">
        <v>0</v>
      </c>
      <c r="G20" s="17" t="n">
        <v>16149.308545</v>
      </c>
      <c r="H20" s="17" t="n">
        <v>5720.039565</v>
      </c>
      <c r="I20" s="17" t="n">
        <v>878.234913</v>
      </c>
      <c r="J20" s="17" t="n">
        <v>8451.95766605</v>
      </c>
      <c r="K20" s="55" t="n">
        <v>17103.869238</v>
      </c>
      <c r="L20" s="55" t="n">
        <v>103762.55696994</v>
      </c>
    </row>
    <row r="21" customFormat="false" ht="21" hidden="false" customHeight="true" outlineLevel="0" collapsed="false">
      <c r="B21" s="57" t="s">
        <v>23</v>
      </c>
      <c r="C21" s="20" t="n">
        <v>75005.36096067</v>
      </c>
      <c r="D21" s="20" t="n">
        <v>7331.886895</v>
      </c>
      <c r="E21" s="20" t="n">
        <v>0</v>
      </c>
      <c r="F21" s="20" t="n">
        <v>0</v>
      </c>
      <c r="G21" s="20" t="n">
        <v>49882.57175665</v>
      </c>
      <c r="H21" s="20" t="n">
        <v>42826.801188</v>
      </c>
      <c r="I21" s="20" t="n">
        <v>7375.02735812</v>
      </c>
      <c r="J21" s="20" t="n">
        <v>62711.95781976</v>
      </c>
      <c r="K21" s="58" t="n">
        <v>21505.539565</v>
      </c>
      <c r="L21" s="79" t="n">
        <v>266639.1455432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1" t="s">
        <v>27</v>
      </c>
      <c r="C24" s="82" t="s">
        <v>76</v>
      </c>
      <c r="D24" s="78" t="s">
        <v>77</v>
      </c>
      <c r="E24" s="78" t="s">
        <v>78</v>
      </c>
      <c r="F24" s="78" t="s">
        <v>79</v>
      </c>
      <c r="G24" s="78" t="s">
        <v>80</v>
      </c>
      <c r="H24" s="78" t="s">
        <v>81</v>
      </c>
      <c r="I24" s="78" t="s">
        <v>82</v>
      </c>
      <c r="J24" s="78" t="s">
        <v>83</v>
      </c>
      <c r="K24" s="78" t="s">
        <v>84</v>
      </c>
      <c r="L24" s="78" t="s">
        <v>23</v>
      </c>
    </row>
    <row r="25" customFormat="false" ht="21" hidden="false" customHeight="true" outlineLevel="0" collapsed="false">
      <c r="B25" s="49" t="s">
        <v>33</v>
      </c>
      <c r="C25" s="68"/>
      <c r="D25" s="68"/>
      <c r="E25" s="68"/>
      <c r="F25" s="68"/>
      <c r="G25" s="68"/>
      <c r="H25" s="68"/>
      <c r="I25" s="68"/>
      <c r="J25" s="68"/>
      <c r="K25" s="69"/>
      <c r="L25" s="74"/>
    </row>
    <row r="26" customFormat="false" ht="21" hidden="false" customHeight="true" outlineLevel="0" collapsed="false">
      <c r="B26" s="54" t="s">
        <v>34</v>
      </c>
      <c r="C26" s="17" t="n">
        <v>56379.24322564</v>
      </c>
      <c r="D26" s="17" t="n">
        <v>755.471971</v>
      </c>
      <c r="E26" s="80" t="n">
        <v>0</v>
      </c>
      <c r="F26" s="17" t="n">
        <v>0</v>
      </c>
      <c r="G26" s="17" t="n">
        <v>16727.5508</v>
      </c>
      <c r="H26" s="17" t="n">
        <v>6431.438681</v>
      </c>
      <c r="I26" s="17" t="n">
        <v>935.83332</v>
      </c>
      <c r="J26" s="17" t="n">
        <v>9382.76624205</v>
      </c>
      <c r="K26" s="55" t="n">
        <v>17407.459575</v>
      </c>
      <c r="L26" s="55" t="n">
        <v>108019.76381469</v>
      </c>
    </row>
    <row r="27" customFormat="false" ht="21" hidden="false" customHeight="true" outlineLevel="0" collapsed="false">
      <c r="B27" s="54" t="s">
        <v>35</v>
      </c>
      <c r="C27" s="17" t="n">
        <v>18626.11773503</v>
      </c>
      <c r="D27" s="17" t="n">
        <v>6576.414924</v>
      </c>
      <c r="E27" s="80" t="n">
        <v>0</v>
      </c>
      <c r="F27" s="17" t="n">
        <v>0</v>
      </c>
      <c r="G27" s="17" t="n">
        <v>33155.02095665</v>
      </c>
      <c r="H27" s="17" t="n">
        <v>36395.362507</v>
      </c>
      <c r="I27" s="17" t="n">
        <v>6439.19403812</v>
      </c>
      <c r="J27" s="17" t="n">
        <v>53329.19157771</v>
      </c>
      <c r="K27" s="55" t="n">
        <v>4098.07999</v>
      </c>
      <c r="L27" s="55" t="n">
        <v>158619.38172851</v>
      </c>
    </row>
    <row r="28" customFormat="false" ht="21" hidden="false" customHeight="true" outlineLevel="0" collapsed="false">
      <c r="B28" s="57" t="s">
        <v>23</v>
      </c>
      <c r="C28" s="20" t="n">
        <v>75005.36096067</v>
      </c>
      <c r="D28" s="20" t="n">
        <v>7331.886895</v>
      </c>
      <c r="E28" s="20" t="n">
        <v>0</v>
      </c>
      <c r="F28" s="20" t="n">
        <v>0</v>
      </c>
      <c r="G28" s="20" t="n">
        <v>49882.57175665</v>
      </c>
      <c r="H28" s="20" t="n">
        <v>42826.801188</v>
      </c>
      <c r="I28" s="20" t="n">
        <v>7375.02735812</v>
      </c>
      <c r="J28" s="20" t="n">
        <v>62711.95781976</v>
      </c>
      <c r="K28" s="58" t="n">
        <v>21505.539565</v>
      </c>
      <c r="L28" s="79" t="n">
        <v>266639.1455432</v>
      </c>
    </row>
    <row r="29" customFormat="false" ht="21" hidden="false" customHeight="true" outlineLevel="0" collapsed="false">
      <c r="B29" s="34" t="s">
        <v>36</v>
      </c>
      <c r="C29" s="70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2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83"/>
      <c r="D34" s="83"/>
      <c r="E34" s="83"/>
      <c r="F34" s="83"/>
      <c r="G34" s="83"/>
      <c r="H34" s="84"/>
      <c r="I34" s="84"/>
      <c r="J34" s="84"/>
      <c r="K34" s="85"/>
      <c r="L34" s="74"/>
    </row>
    <row r="35" customFormat="false" ht="21" hidden="false" customHeight="true" outlineLevel="0" collapsed="false">
      <c r="B35" s="86" t="s">
        <v>40</v>
      </c>
      <c r="C35" s="17" t="n">
        <v>15.215873</v>
      </c>
      <c r="D35" s="17" t="n">
        <v>4.1035</v>
      </c>
      <c r="E35" s="17" t="n">
        <v>0</v>
      </c>
      <c r="F35" s="17" t="n">
        <v>0</v>
      </c>
      <c r="G35" s="17" t="n">
        <v>17.1528</v>
      </c>
      <c r="H35" s="17" t="n">
        <v>23.235795</v>
      </c>
      <c r="I35" s="17" t="n">
        <v>0</v>
      </c>
      <c r="J35" s="17" t="n">
        <v>9.208</v>
      </c>
      <c r="K35" s="55" t="n">
        <v>3.709</v>
      </c>
      <c r="L35" s="55" t="n">
        <v>72.624968</v>
      </c>
    </row>
    <row r="36" customFormat="false" ht="21" hidden="false" customHeight="true" outlineLevel="0" collapsed="false">
      <c r="B36" s="86" t="s">
        <v>41</v>
      </c>
      <c r="C36" s="17" t="n">
        <v>21658.42166162</v>
      </c>
      <c r="D36" s="17" t="n">
        <v>3158.840023</v>
      </c>
      <c r="E36" s="17" t="n">
        <v>0</v>
      </c>
      <c r="F36" s="17" t="n">
        <v>0</v>
      </c>
      <c r="G36" s="17" t="n">
        <v>11667.85585594</v>
      </c>
      <c r="H36" s="17" t="n">
        <v>14603.26845</v>
      </c>
      <c r="I36" s="17" t="n">
        <v>1381.351166</v>
      </c>
      <c r="J36" s="17" t="n">
        <v>21644.1565405</v>
      </c>
      <c r="K36" s="55" t="n">
        <v>2794.926633</v>
      </c>
      <c r="L36" s="55" t="n">
        <v>76908.82033006</v>
      </c>
    </row>
    <row r="37" customFormat="false" ht="21" hidden="false" customHeight="true" outlineLevel="0" collapsed="false">
      <c r="B37" s="86" t="s">
        <v>42</v>
      </c>
      <c r="C37" s="17" t="n">
        <v>1.924241</v>
      </c>
      <c r="D37" s="17" t="n">
        <v>0</v>
      </c>
      <c r="E37" s="17" t="n">
        <v>0</v>
      </c>
      <c r="F37" s="17" t="n">
        <v>0</v>
      </c>
      <c r="G37" s="17" t="n">
        <v>0.399</v>
      </c>
      <c r="H37" s="17" t="n">
        <v>0</v>
      </c>
      <c r="I37" s="17" t="n">
        <v>0</v>
      </c>
      <c r="J37" s="17" t="n">
        <v>1.61</v>
      </c>
      <c r="K37" s="55" t="n">
        <v>0.573</v>
      </c>
      <c r="L37" s="55" t="n">
        <v>4.506241</v>
      </c>
    </row>
    <row r="38" customFormat="false" ht="21" hidden="false" customHeight="true" outlineLevel="0" collapsed="false">
      <c r="B38" s="86" t="s">
        <v>43</v>
      </c>
      <c r="C38" s="17" t="n">
        <v>15.76461</v>
      </c>
      <c r="D38" s="17" t="n">
        <v>0</v>
      </c>
      <c r="E38" s="17" t="n">
        <v>0</v>
      </c>
      <c r="F38" s="17" t="n">
        <v>0</v>
      </c>
      <c r="G38" s="17" t="n">
        <v>5.1871</v>
      </c>
      <c r="H38" s="17" t="n">
        <v>0.145</v>
      </c>
      <c r="I38" s="17" t="n">
        <v>0</v>
      </c>
      <c r="J38" s="17" t="n">
        <v>0.27</v>
      </c>
      <c r="K38" s="55" t="n">
        <v>10.35305</v>
      </c>
      <c r="L38" s="55" t="n">
        <v>31.71976</v>
      </c>
    </row>
    <row r="39" customFormat="false" ht="21" hidden="false" customHeight="true" outlineLevel="0" collapsed="false">
      <c r="B39" s="86" t="s">
        <v>44</v>
      </c>
      <c r="C39" s="17" t="n">
        <v>3884.58066215</v>
      </c>
      <c r="D39" s="17" t="n">
        <v>8.651155</v>
      </c>
      <c r="E39" s="17" t="n">
        <v>0</v>
      </c>
      <c r="F39" s="17" t="n">
        <v>0</v>
      </c>
      <c r="G39" s="17" t="n">
        <v>2240.932108</v>
      </c>
      <c r="H39" s="17" t="n">
        <v>493.62618</v>
      </c>
      <c r="I39" s="17" t="n">
        <v>167.346434</v>
      </c>
      <c r="J39" s="17" t="n">
        <v>706.963884</v>
      </c>
      <c r="K39" s="55" t="n">
        <v>804.383353</v>
      </c>
      <c r="L39" s="55" t="n">
        <v>8306.48377615</v>
      </c>
    </row>
    <row r="40" customFormat="false" ht="21" hidden="false" customHeight="true" outlineLevel="0" collapsed="false">
      <c r="B40" s="86" t="s">
        <v>45</v>
      </c>
      <c r="C40" s="17" t="n">
        <v>30105.48059017</v>
      </c>
      <c r="D40" s="17" t="n">
        <v>21.963127</v>
      </c>
      <c r="E40" s="17" t="n">
        <v>0</v>
      </c>
      <c r="F40" s="17" t="n">
        <v>0</v>
      </c>
      <c r="G40" s="17" t="n">
        <v>6875.620657</v>
      </c>
      <c r="H40" s="17" t="n">
        <v>895.654662</v>
      </c>
      <c r="I40" s="17" t="n">
        <v>171.500383</v>
      </c>
      <c r="J40" s="17" t="n">
        <v>742.761957</v>
      </c>
      <c r="K40" s="55" t="n">
        <v>9664.135043</v>
      </c>
      <c r="L40" s="55" t="n">
        <v>48477.11641917</v>
      </c>
    </row>
    <row r="41" customFormat="false" ht="21" hidden="false" customHeight="true" outlineLevel="0" collapsed="false">
      <c r="B41" s="86" t="s">
        <v>46</v>
      </c>
      <c r="C41" s="17" t="n">
        <v>803.16910536</v>
      </c>
      <c r="D41" s="17" t="n">
        <v>79.181</v>
      </c>
      <c r="E41" s="17" t="n">
        <v>0</v>
      </c>
      <c r="F41" s="17" t="n">
        <v>0</v>
      </c>
      <c r="G41" s="17" t="n">
        <v>1783.2599531</v>
      </c>
      <c r="H41" s="17" t="n">
        <v>1318.882405</v>
      </c>
      <c r="I41" s="17" t="n">
        <v>128.05</v>
      </c>
      <c r="J41" s="17" t="n">
        <v>2064.84516</v>
      </c>
      <c r="K41" s="55" t="n">
        <v>494.357789</v>
      </c>
      <c r="L41" s="55" t="n">
        <v>6671.74541246</v>
      </c>
    </row>
    <row r="42" customFormat="false" ht="21" hidden="false" customHeight="true" outlineLevel="0" collapsed="false">
      <c r="B42" s="86" t="s">
        <v>47</v>
      </c>
      <c r="C42" s="17" t="n">
        <v>1202.54572867</v>
      </c>
      <c r="D42" s="17" t="n">
        <v>141.775479</v>
      </c>
      <c r="E42" s="17" t="n">
        <v>0</v>
      </c>
      <c r="F42" s="17" t="n">
        <v>0</v>
      </c>
      <c r="G42" s="17" t="n">
        <v>951.92866756</v>
      </c>
      <c r="H42" s="17" t="n">
        <v>1087.403581</v>
      </c>
      <c r="I42" s="17" t="n">
        <v>196.8685</v>
      </c>
      <c r="J42" s="17" t="n">
        <v>1902.607</v>
      </c>
      <c r="K42" s="55" t="n">
        <v>358.760483</v>
      </c>
      <c r="L42" s="55" t="n">
        <v>5841.88943923</v>
      </c>
    </row>
    <row r="43" customFormat="false" ht="21" hidden="false" customHeight="true" outlineLevel="0" collapsed="false">
      <c r="B43" s="86" t="s">
        <v>48</v>
      </c>
      <c r="C43" s="17" t="n">
        <v>726.2689973</v>
      </c>
      <c r="D43" s="17" t="n">
        <v>215.707452</v>
      </c>
      <c r="E43" s="17" t="n">
        <v>0</v>
      </c>
      <c r="F43" s="17" t="n">
        <v>0</v>
      </c>
      <c r="G43" s="17" t="n">
        <v>860.84698</v>
      </c>
      <c r="H43" s="17" t="n">
        <v>874.953231</v>
      </c>
      <c r="I43" s="17" t="n">
        <v>342.902865</v>
      </c>
      <c r="J43" s="17" t="n">
        <v>1432.00652</v>
      </c>
      <c r="K43" s="55" t="n">
        <v>262.303328</v>
      </c>
      <c r="L43" s="55" t="n">
        <v>4714.9893733</v>
      </c>
    </row>
    <row r="44" customFormat="false" ht="21" hidden="false" customHeight="true" outlineLevel="0" collapsed="false">
      <c r="B44" s="86" t="s">
        <v>49</v>
      </c>
      <c r="C44" s="17" t="n">
        <v>93.08417044</v>
      </c>
      <c r="D44" s="17" t="n">
        <v>88.30975</v>
      </c>
      <c r="E44" s="17" t="n">
        <v>0</v>
      </c>
      <c r="F44" s="17" t="n">
        <v>0</v>
      </c>
      <c r="G44" s="17" t="n">
        <v>527.850278</v>
      </c>
      <c r="H44" s="17" t="n">
        <v>756.188874</v>
      </c>
      <c r="I44" s="17" t="n">
        <v>87.035</v>
      </c>
      <c r="J44" s="17" t="n">
        <v>758.1278</v>
      </c>
      <c r="K44" s="55" t="n">
        <v>19.00072</v>
      </c>
      <c r="L44" s="55" t="n">
        <v>2329.59659244</v>
      </c>
    </row>
    <row r="45" customFormat="false" ht="21" hidden="false" customHeight="true" outlineLevel="0" collapsed="false">
      <c r="B45" s="86" t="s">
        <v>50</v>
      </c>
      <c r="C45" s="17" t="n">
        <v>155.53257624</v>
      </c>
      <c r="D45" s="17" t="n">
        <v>90.550135</v>
      </c>
      <c r="E45" s="17" t="n">
        <v>0</v>
      </c>
      <c r="F45" s="17" t="n">
        <v>0</v>
      </c>
      <c r="G45" s="17" t="n">
        <v>331.90936</v>
      </c>
      <c r="H45" s="17" t="n">
        <v>375.83019</v>
      </c>
      <c r="I45" s="17" t="n">
        <v>86.214</v>
      </c>
      <c r="J45" s="17" t="n">
        <v>601.7135</v>
      </c>
      <c r="K45" s="55" t="n">
        <v>49.212415</v>
      </c>
      <c r="L45" s="55" t="n">
        <v>1690.96217624</v>
      </c>
    </row>
    <row r="46" customFormat="false" ht="21" hidden="false" customHeight="true" outlineLevel="0" collapsed="false">
      <c r="B46" s="86" t="s">
        <v>51</v>
      </c>
      <c r="C46" s="17" t="n">
        <v>440.76070568</v>
      </c>
      <c r="D46" s="17" t="n">
        <v>99.269271</v>
      </c>
      <c r="E46" s="17" t="n">
        <v>0</v>
      </c>
      <c r="F46" s="17" t="n">
        <v>0</v>
      </c>
      <c r="G46" s="17" t="n">
        <v>1010.148833</v>
      </c>
      <c r="H46" s="17" t="n">
        <v>915.780424</v>
      </c>
      <c r="I46" s="17" t="n">
        <v>80.999</v>
      </c>
      <c r="J46" s="17" t="n">
        <v>1783.487094</v>
      </c>
      <c r="K46" s="55" t="n">
        <v>284.250831</v>
      </c>
      <c r="L46" s="55" t="n">
        <v>4614.69615868</v>
      </c>
    </row>
    <row r="47" customFormat="false" ht="21" hidden="false" customHeight="true" outlineLevel="0" collapsed="false">
      <c r="B47" s="86" t="s">
        <v>52</v>
      </c>
      <c r="C47" s="17" t="n">
        <v>826.64122393</v>
      </c>
      <c r="D47" s="17" t="n">
        <v>410.095299</v>
      </c>
      <c r="E47" s="17" t="n">
        <v>0</v>
      </c>
      <c r="F47" s="17" t="n">
        <v>0</v>
      </c>
      <c r="G47" s="17" t="n">
        <v>2463.06781414</v>
      </c>
      <c r="H47" s="17" t="n">
        <v>2380.915533</v>
      </c>
      <c r="I47" s="17" t="n">
        <v>706.751628</v>
      </c>
      <c r="J47" s="17" t="n">
        <v>3712.54787914</v>
      </c>
      <c r="K47" s="55" t="n">
        <v>244.921209</v>
      </c>
      <c r="L47" s="55" t="n">
        <v>10744.94058621</v>
      </c>
    </row>
    <row r="48" customFormat="false" ht="21" hidden="false" customHeight="true" outlineLevel="0" collapsed="false">
      <c r="B48" s="86" t="s">
        <v>53</v>
      </c>
      <c r="C48" s="17" t="n">
        <v>130.69093191</v>
      </c>
      <c r="D48" s="17" t="n">
        <v>168.791566</v>
      </c>
      <c r="E48" s="17" t="n">
        <v>0</v>
      </c>
      <c r="F48" s="17" t="n">
        <v>0</v>
      </c>
      <c r="G48" s="17" t="n">
        <v>1090.383752</v>
      </c>
      <c r="H48" s="17" t="n">
        <v>872.982773</v>
      </c>
      <c r="I48" s="17" t="n">
        <v>38.57</v>
      </c>
      <c r="J48" s="17" t="n">
        <v>1155.473282</v>
      </c>
      <c r="K48" s="55" t="n">
        <v>16.435544</v>
      </c>
      <c r="L48" s="55" t="n">
        <v>3473.32784891</v>
      </c>
    </row>
    <row r="49" customFormat="false" ht="21" hidden="false" customHeight="true" outlineLevel="0" collapsed="false">
      <c r="B49" s="86" t="s">
        <v>54</v>
      </c>
      <c r="C49" s="17" t="n">
        <v>660.30906127</v>
      </c>
      <c r="D49" s="17" t="n">
        <v>326.854129</v>
      </c>
      <c r="E49" s="17" t="n">
        <v>0</v>
      </c>
      <c r="F49" s="17" t="n">
        <v>0</v>
      </c>
      <c r="G49" s="17" t="n">
        <v>1807.77761729</v>
      </c>
      <c r="H49" s="17" t="n">
        <v>2269.163619</v>
      </c>
      <c r="I49" s="17" t="n">
        <v>516.475018</v>
      </c>
      <c r="J49" s="17" t="n">
        <v>3205.69769</v>
      </c>
      <c r="K49" s="55" t="n">
        <v>235.232936</v>
      </c>
      <c r="L49" s="55" t="n">
        <v>9021.51007056</v>
      </c>
    </row>
    <row r="50" customFormat="false" ht="21" hidden="false" customHeight="true" outlineLevel="0" collapsed="false">
      <c r="B50" s="86" t="s">
        <v>55</v>
      </c>
      <c r="C50" s="17" t="n">
        <v>3193.80577293</v>
      </c>
      <c r="D50" s="17" t="n">
        <v>209.701748</v>
      </c>
      <c r="E50" s="17" t="n">
        <v>0</v>
      </c>
      <c r="F50" s="17" t="n">
        <v>0</v>
      </c>
      <c r="G50" s="17" t="n">
        <v>2697.22232603</v>
      </c>
      <c r="H50" s="17" t="n">
        <v>2249.660272</v>
      </c>
      <c r="I50" s="17" t="n">
        <v>520.772715</v>
      </c>
      <c r="J50" s="17" t="n">
        <v>3371.185748</v>
      </c>
      <c r="K50" s="55" t="n">
        <v>1458.886703</v>
      </c>
      <c r="L50" s="55" t="n">
        <v>13701.23528496</v>
      </c>
    </row>
    <row r="51" customFormat="false" ht="21" hidden="false" customHeight="true" outlineLevel="0" collapsed="false">
      <c r="B51" s="86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5" t="n">
        <v>0</v>
      </c>
      <c r="L51" s="55" t="n">
        <v>0</v>
      </c>
    </row>
    <row r="52" customFormat="false" ht="21" hidden="false" customHeight="true" outlineLevel="0" collapsed="false">
      <c r="B52" s="86" t="s">
        <v>57</v>
      </c>
      <c r="C52" s="17" t="n">
        <v>56.252149</v>
      </c>
      <c r="D52" s="17" t="n">
        <v>2.03</v>
      </c>
      <c r="E52" s="17" t="n">
        <v>0</v>
      </c>
      <c r="F52" s="17" t="n">
        <v>0</v>
      </c>
      <c r="G52" s="17" t="n">
        <v>182.517936</v>
      </c>
      <c r="H52" s="17" t="n">
        <v>145.817352</v>
      </c>
      <c r="I52" s="17" t="n">
        <v>0.33</v>
      </c>
      <c r="J52" s="17" t="n">
        <v>212.7707</v>
      </c>
      <c r="K52" s="55" t="n">
        <v>0.37</v>
      </c>
      <c r="L52" s="55" t="n">
        <v>600.088137</v>
      </c>
    </row>
    <row r="53" customFormat="false" ht="21" hidden="false" customHeight="true" outlineLevel="0" collapsed="false">
      <c r="B53" s="86" t="s">
        <v>58</v>
      </c>
      <c r="C53" s="17" t="n">
        <v>653.34800371</v>
      </c>
      <c r="D53" s="17" t="n">
        <v>147.51955</v>
      </c>
      <c r="E53" s="17" t="n">
        <v>0</v>
      </c>
      <c r="F53" s="17" t="n">
        <v>0</v>
      </c>
      <c r="G53" s="17" t="n">
        <v>1351.812473</v>
      </c>
      <c r="H53" s="17" t="n">
        <v>1833.963619</v>
      </c>
      <c r="I53" s="17" t="n">
        <v>493.865706</v>
      </c>
      <c r="J53" s="17" t="n">
        <v>1900.159163</v>
      </c>
      <c r="K53" s="55" t="n">
        <v>178.503007</v>
      </c>
      <c r="L53" s="55" t="n">
        <v>6559.17152171</v>
      </c>
    </row>
    <row r="54" customFormat="false" ht="21" hidden="false" customHeight="true" outlineLevel="0" collapsed="false">
      <c r="B54" s="86" t="s">
        <v>59</v>
      </c>
      <c r="C54" s="17" t="n">
        <v>470.86303465</v>
      </c>
      <c r="D54" s="17" t="n">
        <v>21.623345</v>
      </c>
      <c r="E54" s="17" t="n">
        <v>0</v>
      </c>
      <c r="F54" s="17" t="n">
        <v>0</v>
      </c>
      <c r="G54" s="17" t="n">
        <v>385.713282</v>
      </c>
      <c r="H54" s="17" t="n">
        <v>314.448812</v>
      </c>
      <c r="I54" s="17" t="n">
        <v>27.138</v>
      </c>
      <c r="J54" s="17" t="n">
        <v>517.932</v>
      </c>
      <c r="K54" s="55" t="n">
        <v>34.703701</v>
      </c>
      <c r="L54" s="55" t="n">
        <v>1772.42217465</v>
      </c>
    </row>
    <row r="55" customFormat="false" ht="21" hidden="false" customHeight="true" outlineLevel="0" collapsed="false">
      <c r="B55" s="86" t="s">
        <v>60</v>
      </c>
      <c r="C55" s="17" t="n">
        <v>856.0067881</v>
      </c>
      <c r="D55" s="17" t="n">
        <v>295.1324</v>
      </c>
      <c r="E55" s="17" t="n">
        <v>0</v>
      </c>
      <c r="F55" s="17" t="n">
        <v>0</v>
      </c>
      <c r="G55" s="17" t="n">
        <v>1737.507671</v>
      </c>
      <c r="H55" s="17" t="n">
        <v>1369.972959</v>
      </c>
      <c r="I55" s="17" t="n">
        <v>233.82786</v>
      </c>
      <c r="J55" s="17" t="n">
        <v>2304.841563</v>
      </c>
      <c r="K55" s="55" t="n">
        <v>194.843307</v>
      </c>
      <c r="L55" s="55" t="n">
        <v>6992.1325481</v>
      </c>
    </row>
    <row r="56" customFormat="false" ht="21" hidden="false" customHeight="true" outlineLevel="0" collapsed="false">
      <c r="B56" s="86" t="s">
        <v>61</v>
      </c>
      <c r="C56" s="17" t="n">
        <v>329.26000106</v>
      </c>
      <c r="D56" s="17" t="n">
        <v>82.166293</v>
      </c>
      <c r="E56" s="17" t="n">
        <v>0</v>
      </c>
      <c r="F56" s="17" t="n">
        <v>0</v>
      </c>
      <c r="G56" s="17" t="n">
        <v>593.080563</v>
      </c>
      <c r="H56" s="17" t="n">
        <v>478.196079</v>
      </c>
      <c r="I56" s="17" t="n">
        <v>130.55</v>
      </c>
      <c r="J56" s="17" t="n">
        <v>599.97682</v>
      </c>
      <c r="K56" s="55" t="n">
        <v>163.56972</v>
      </c>
      <c r="L56" s="55" t="n">
        <v>2376.79947606</v>
      </c>
    </row>
    <row r="57" customFormat="false" ht="21" hidden="false" customHeight="true" outlineLevel="0" collapsed="false">
      <c r="B57" s="86" t="s">
        <v>62</v>
      </c>
      <c r="C57" s="17" t="n">
        <v>708.09400797</v>
      </c>
      <c r="D57" s="17" t="n">
        <v>471.220315</v>
      </c>
      <c r="E57" s="17" t="n">
        <v>0</v>
      </c>
      <c r="F57" s="17" t="n">
        <v>0</v>
      </c>
      <c r="G57" s="17" t="n">
        <v>1097.46081559</v>
      </c>
      <c r="H57" s="17" t="n">
        <v>1390.384171</v>
      </c>
      <c r="I57" s="17" t="n">
        <v>111.653</v>
      </c>
      <c r="J57" s="17" t="n">
        <v>1908.736463</v>
      </c>
      <c r="K57" s="55" t="n">
        <v>103.922453</v>
      </c>
      <c r="L57" s="55" t="n">
        <v>5791.47122556</v>
      </c>
    </row>
    <row r="58" customFormat="false" ht="21" hidden="false" customHeight="true" outlineLevel="0" collapsed="false">
      <c r="B58" s="86" t="s">
        <v>63</v>
      </c>
      <c r="C58" s="17" t="n">
        <v>1088.8580262</v>
      </c>
      <c r="D58" s="17" t="n">
        <v>179.032875</v>
      </c>
      <c r="E58" s="17" t="n">
        <v>0</v>
      </c>
      <c r="F58" s="17" t="n">
        <v>0</v>
      </c>
      <c r="G58" s="17" t="n">
        <v>1016.507575</v>
      </c>
      <c r="H58" s="17" t="n">
        <v>1376.675894</v>
      </c>
      <c r="I58" s="17" t="n">
        <v>268.4959</v>
      </c>
      <c r="J58" s="17" t="n">
        <v>1798.22734</v>
      </c>
      <c r="K58" s="55" t="n">
        <v>86.701089</v>
      </c>
      <c r="L58" s="55" t="n">
        <v>5814.4986992</v>
      </c>
    </row>
    <row r="59" customFormat="false" ht="21" hidden="false" customHeight="true" outlineLevel="0" collapsed="false">
      <c r="B59" s="86" t="s">
        <v>64</v>
      </c>
      <c r="C59" s="17" t="n">
        <v>142.023645</v>
      </c>
      <c r="D59" s="17" t="n">
        <v>93.309116</v>
      </c>
      <c r="E59" s="17" t="n">
        <v>0</v>
      </c>
      <c r="F59" s="17" t="n">
        <v>0</v>
      </c>
      <c r="G59" s="17" t="n">
        <v>490.549627</v>
      </c>
      <c r="H59" s="17" t="n">
        <v>473.15487</v>
      </c>
      <c r="I59" s="17" t="n">
        <v>90.4912</v>
      </c>
      <c r="J59" s="17" t="n">
        <v>541.733</v>
      </c>
      <c r="K59" s="55" t="n">
        <v>30.385271</v>
      </c>
      <c r="L59" s="55" t="n">
        <v>1861.646729</v>
      </c>
    </row>
    <row r="60" customFormat="false" ht="21" hidden="false" customHeight="true" outlineLevel="0" collapsed="false">
      <c r="B60" s="86" t="s">
        <v>65</v>
      </c>
      <c r="C60" s="17" t="n">
        <v>78.20531882</v>
      </c>
      <c r="D60" s="17" t="n">
        <v>24.65291</v>
      </c>
      <c r="E60" s="17" t="n">
        <v>0</v>
      </c>
      <c r="F60" s="17" t="n">
        <v>0</v>
      </c>
      <c r="G60" s="17" t="n">
        <v>399.629939</v>
      </c>
      <c r="H60" s="17" t="n">
        <v>200.414694</v>
      </c>
      <c r="I60" s="17" t="n">
        <v>33.93</v>
      </c>
      <c r="J60" s="17" t="n">
        <v>457.336736</v>
      </c>
      <c r="K60" s="55" t="n">
        <v>108.335141</v>
      </c>
      <c r="L60" s="55" t="n">
        <v>1302.50473882</v>
      </c>
    </row>
    <row r="61" customFormat="false" ht="21" hidden="false" customHeight="true" outlineLevel="0" collapsed="false">
      <c r="B61" s="86" t="s">
        <v>66</v>
      </c>
      <c r="C61" s="17" t="n">
        <v>190.84075156</v>
      </c>
      <c r="D61" s="17" t="n">
        <v>33.2681</v>
      </c>
      <c r="E61" s="17" t="n">
        <v>0</v>
      </c>
      <c r="F61" s="17" t="n">
        <v>0</v>
      </c>
      <c r="G61" s="17" t="n">
        <v>438.247696</v>
      </c>
      <c r="H61" s="17" t="n">
        <v>554.244486</v>
      </c>
      <c r="I61" s="17" t="n">
        <v>66.91</v>
      </c>
      <c r="J61" s="17" t="n">
        <v>717.26808</v>
      </c>
      <c r="K61" s="55" t="n">
        <v>218.871883</v>
      </c>
      <c r="L61" s="55" t="n">
        <v>2219.65099656</v>
      </c>
    </row>
    <row r="62" customFormat="false" ht="21" hidden="false" customHeight="true" outlineLevel="0" collapsed="false">
      <c r="B62" s="86" t="s">
        <v>67</v>
      </c>
      <c r="C62" s="17" t="n">
        <v>1372.65673206</v>
      </c>
      <c r="D62" s="17" t="n">
        <v>271.634915</v>
      </c>
      <c r="E62" s="17" t="n">
        <v>0</v>
      </c>
      <c r="F62" s="17" t="n">
        <v>0</v>
      </c>
      <c r="G62" s="17" t="n">
        <v>2662.754867</v>
      </c>
      <c r="H62" s="17" t="n">
        <v>1896.766605</v>
      </c>
      <c r="I62" s="17" t="n">
        <v>613.765027</v>
      </c>
      <c r="J62" s="17" t="n">
        <v>3360.04766852</v>
      </c>
      <c r="K62" s="55" t="n">
        <v>882.701242</v>
      </c>
      <c r="L62" s="55" t="n">
        <v>11060.32705658</v>
      </c>
    </row>
    <row r="63" customFormat="false" ht="21" hidden="false" customHeight="true" outlineLevel="0" collapsed="false">
      <c r="B63" s="86" t="s">
        <v>68</v>
      </c>
      <c r="C63" s="17" t="n">
        <v>426.28185916</v>
      </c>
      <c r="D63" s="17" t="n">
        <v>227.668969</v>
      </c>
      <c r="E63" s="17" t="n">
        <v>0</v>
      </c>
      <c r="F63" s="17" t="n">
        <v>0</v>
      </c>
      <c r="G63" s="17" t="n">
        <v>864.893366</v>
      </c>
      <c r="H63" s="17" t="n">
        <v>860.670849</v>
      </c>
      <c r="I63" s="17" t="n">
        <v>241.280301</v>
      </c>
      <c r="J63" s="17" t="n">
        <v>1178.194521</v>
      </c>
      <c r="K63" s="55" t="n">
        <v>62.919668</v>
      </c>
      <c r="L63" s="55" t="n">
        <v>3861.90953316</v>
      </c>
    </row>
    <row r="64" customFormat="false" ht="21" hidden="false" customHeight="true" outlineLevel="0" collapsed="false">
      <c r="B64" s="86" t="s">
        <v>69</v>
      </c>
      <c r="C64" s="17" t="n">
        <v>1038.27318585</v>
      </c>
      <c r="D64" s="17" t="n">
        <v>293.587756</v>
      </c>
      <c r="E64" s="17" t="n">
        <v>0</v>
      </c>
      <c r="F64" s="17" t="n">
        <v>0</v>
      </c>
      <c r="G64" s="17" t="n">
        <v>1274.770501</v>
      </c>
      <c r="H64" s="17" t="n">
        <v>1120.858404</v>
      </c>
      <c r="I64" s="17" t="n">
        <v>354.62969512</v>
      </c>
      <c r="J64" s="17" t="n">
        <v>1666.8508116</v>
      </c>
      <c r="K64" s="55" t="n">
        <v>287.232861</v>
      </c>
      <c r="L64" s="55" t="n">
        <v>6036.20321457</v>
      </c>
    </row>
    <row r="65" customFormat="false" ht="21" hidden="false" customHeight="true" outlineLevel="0" collapsed="false">
      <c r="B65" s="86" t="s">
        <v>70</v>
      </c>
      <c r="C65" s="17" t="n">
        <v>3680.20154586</v>
      </c>
      <c r="D65" s="17" t="n">
        <v>165.246717</v>
      </c>
      <c r="E65" s="17" t="n">
        <v>0</v>
      </c>
      <c r="F65" s="17" t="n">
        <v>0</v>
      </c>
      <c r="G65" s="17" t="n">
        <v>3055.582343</v>
      </c>
      <c r="H65" s="17" t="n">
        <v>1693.541405</v>
      </c>
      <c r="I65" s="17" t="n">
        <v>283.32396</v>
      </c>
      <c r="J65" s="17" t="n">
        <v>2455.220899</v>
      </c>
      <c r="K65" s="55" t="n">
        <v>2451.038185</v>
      </c>
      <c r="L65" s="55" t="n">
        <v>13784.15505486</v>
      </c>
    </row>
    <row r="66" customFormat="false" ht="21" hidden="false" customHeight="true" outlineLevel="0" collapsed="false">
      <c r="B66" s="86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5" t="n">
        <v>0</v>
      </c>
      <c r="L66" s="55" t="n">
        <v>0</v>
      </c>
    </row>
    <row r="67" customFormat="false" ht="21" hidden="false" customHeight="true" outlineLevel="0" collapsed="false">
      <c r="B67" s="86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55" t="n">
        <v>0</v>
      </c>
    </row>
    <row r="68" customFormat="false" ht="21" hidden="false" customHeight="true" outlineLevel="0" collapsed="false">
      <c r="B68" s="57" t="s">
        <v>23</v>
      </c>
      <c r="C68" s="20" t="n">
        <v>75005.36096067</v>
      </c>
      <c r="D68" s="20" t="n">
        <v>7331.886895</v>
      </c>
      <c r="E68" s="20" t="n">
        <v>0</v>
      </c>
      <c r="F68" s="20" t="n">
        <v>0</v>
      </c>
      <c r="G68" s="20" t="n">
        <v>49882.57175665</v>
      </c>
      <c r="H68" s="20" t="n">
        <v>42826.801188</v>
      </c>
      <c r="I68" s="20" t="n">
        <v>7375.02735812</v>
      </c>
      <c r="J68" s="20" t="n">
        <v>62711.95781976</v>
      </c>
      <c r="K68" s="58" t="n">
        <v>21505.539565</v>
      </c>
      <c r="L68" s="79" t="n">
        <v>266639.1455432</v>
      </c>
    </row>
    <row r="69" customFormat="false" ht="18" hidden="false" customHeight="false" outlineLevel="0" collapsed="false">
      <c r="B69" s="34" t="s">
        <v>36</v>
      </c>
      <c r="C69" s="70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" activeCellId="0" sqref="B2:F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77" t="s">
        <v>92</v>
      </c>
      <c r="C2" s="77"/>
      <c r="D2" s="77"/>
      <c r="E2" s="77"/>
      <c r="F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87" t="s">
        <v>93</v>
      </c>
      <c r="C8" s="87"/>
      <c r="D8" s="87"/>
      <c r="E8" s="87"/>
      <c r="F8" s="87"/>
      <c r="G8" s="87"/>
    </row>
    <row r="9" customFormat="false" ht="36" hidden="false" customHeight="false" outlineLevel="0" collapsed="false">
      <c r="A9" s="46"/>
      <c r="B9" s="88" t="s">
        <v>15</v>
      </c>
      <c r="C9" s="78" t="s">
        <v>94</v>
      </c>
      <c r="D9" s="78" t="s">
        <v>95</v>
      </c>
      <c r="E9" s="78" t="s">
        <v>96</v>
      </c>
      <c r="F9" s="78" t="s">
        <v>97</v>
      </c>
      <c r="G9" s="89" t="s">
        <v>23</v>
      </c>
    </row>
    <row r="10" customFormat="false" ht="21" hidden="false" customHeight="true" outlineLevel="0" collapsed="false">
      <c r="A10" s="46"/>
      <c r="B10" s="49" t="s">
        <v>85</v>
      </c>
      <c r="C10" s="90"/>
      <c r="D10" s="90"/>
      <c r="E10" s="90"/>
      <c r="F10" s="91"/>
      <c r="G10" s="74"/>
    </row>
    <row r="11" customFormat="false" ht="21" hidden="false" customHeight="true" outlineLevel="0" collapsed="false">
      <c r="B11" s="54" t="s">
        <v>24</v>
      </c>
      <c r="C11" s="80" t="n">
        <v>0</v>
      </c>
      <c r="D11" s="92" t="n">
        <v>1116</v>
      </c>
      <c r="E11" s="80" t="n">
        <v>0</v>
      </c>
      <c r="F11" s="93" t="n">
        <v>1250</v>
      </c>
      <c r="G11" s="55" t="n">
        <v>2366</v>
      </c>
    </row>
    <row r="12" customFormat="false" ht="21" hidden="false" customHeight="true" outlineLevel="0" collapsed="false">
      <c r="B12" s="54" t="s">
        <v>25</v>
      </c>
      <c r="C12" s="80" t="n">
        <v>0</v>
      </c>
      <c r="D12" s="17" t="n">
        <v>0</v>
      </c>
      <c r="E12" s="80" t="n">
        <v>0</v>
      </c>
      <c r="F12" s="55" t="n">
        <v>0</v>
      </c>
      <c r="G12" s="55" t="n">
        <v>0</v>
      </c>
    </row>
    <row r="13" customFormat="false" ht="21" hidden="false" customHeight="true" outlineLevel="0" collapsed="false">
      <c r="B13" s="54" t="s">
        <v>21</v>
      </c>
      <c r="C13" s="80" t="n">
        <v>0</v>
      </c>
      <c r="D13" s="17" t="n">
        <v>0</v>
      </c>
      <c r="E13" s="80" t="n">
        <v>0</v>
      </c>
      <c r="F13" s="55" t="n">
        <v>0</v>
      </c>
      <c r="G13" s="55" t="n">
        <v>0</v>
      </c>
    </row>
    <row r="14" customFormat="false" ht="21" hidden="false" customHeight="true" outlineLevel="0" collapsed="false">
      <c r="B14" s="57" t="s">
        <v>23</v>
      </c>
      <c r="C14" s="94" t="n">
        <v>0</v>
      </c>
      <c r="D14" s="95" t="n">
        <v>1116</v>
      </c>
      <c r="E14" s="94" t="n">
        <v>0</v>
      </c>
      <c r="F14" s="79" t="n">
        <v>1250</v>
      </c>
      <c r="G14" s="79" t="n">
        <v>2366</v>
      </c>
    </row>
    <row r="15" customFormat="false" ht="21" hidden="false" customHeight="true" outlineLevel="0" collapsed="false">
      <c r="B15" s="60"/>
      <c r="C15" s="96"/>
      <c r="D15" s="96"/>
      <c r="E15" s="96"/>
      <c r="F15" s="96"/>
      <c r="I15" s="97"/>
    </row>
    <row r="16" customFormat="false" ht="41.25" hidden="false" customHeight="true" outlineLevel="0" collapsed="false">
      <c r="B16" s="87" t="s">
        <v>98</v>
      </c>
      <c r="C16" s="87"/>
      <c r="D16" s="87"/>
      <c r="E16" s="87"/>
      <c r="F16" s="87"/>
      <c r="G16" s="87"/>
    </row>
    <row r="17" customFormat="false" ht="35.25" hidden="false" customHeight="true" outlineLevel="0" collapsed="false">
      <c r="B17" s="98" t="s">
        <v>27</v>
      </c>
      <c r="C17" s="47" t="s">
        <v>94</v>
      </c>
      <c r="D17" s="47" t="s">
        <v>95</v>
      </c>
      <c r="E17" s="47" t="s">
        <v>96</v>
      </c>
      <c r="F17" s="47" t="s">
        <v>97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0"/>
      <c r="D18" s="80"/>
      <c r="E18" s="80"/>
      <c r="F18" s="99"/>
      <c r="G18" s="74"/>
    </row>
    <row r="19" customFormat="false" ht="21" hidden="false" customHeight="true" outlineLevel="0" collapsed="false">
      <c r="B19" s="54" t="s">
        <v>29</v>
      </c>
      <c r="C19" s="80" t="n">
        <v>0</v>
      </c>
      <c r="D19" s="80" t="n">
        <v>661</v>
      </c>
      <c r="E19" s="80" t="n">
        <v>0</v>
      </c>
      <c r="F19" s="93" t="n">
        <v>786</v>
      </c>
      <c r="G19" s="55" t="n">
        <v>1447</v>
      </c>
    </row>
    <row r="20" customFormat="false" ht="21" hidden="false" customHeight="true" outlineLevel="0" collapsed="false">
      <c r="B20" s="54" t="s">
        <v>30</v>
      </c>
      <c r="C20" s="80" t="n">
        <v>0</v>
      </c>
      <c r="D20" s="80" t="n">
        <v>416</v>
      </c>
      <c r="E20" s="80" t="n">
        <v>0</v>
      </c>
      <c r="F20" s="93" t="n">
        <v>380</v>
      </c>
      <c r="G20" s="55" t="n">
        <v>796</v>
      </c>
    </row>
    <row r="21" customFormat="false" ht="21" hidden="false" customHeight="true" outlineLevel="0" collapsed="false">
      <c r="B21" s="54" t="s">
        <v>31</v>
      </c>
      <c r="C21" s="80" t="n">
        <v>0</v>
      </c>
      <c r="D21" s="80" t="n">
        <v>17</v>
      </c>
      <c r="E21" s="80" t="n">
        <v>0</v>
      </c>
      <c r="F21" s="93" t="n">
        <v>16</v>
      </c>
      <c r="G21" s="55" t="n">
        <v>33</v>
      </c>
    </row>
    <row r="22" customFormat="false" ht="21" hidden="false" customHeight="true" outlineLevel="0" collapsed="false">
      <c r="B22" s="54" t="s">
        <v>32</v>
      </c>
      <c r="C22" s="80" t="n">
        <v>0</v>
      </c>
      <c r="D22" s="80" t="n">
        <v>22</v>
      </c>
      <c r="E22" s="80" t="n">
        <v>0</v>
      </c>
      <c r="F22" s="93" t="n">
        <v>68</v>
      </c>
      <c r="G22" s="55" t="n">
        <v>90</v>
      </c>
    </row>
    <row r="23" customFormat="false" ht="21" hidden="false" customHeight="true" outlineLevel="0" collapsed="false">
      <c r="B23" s="57" t="s">
        <v>23</v>
      </c>
      <c r="C23" s="94" t="n">
        <v>0</v>
      </c>
      <c r="D23" s="100" t="n">
        <v>1116</v>
      </c>
      <c r="E23" s="94" t="n">
        <v>0</v>
      </c>
      <c r="F23" s="79" t="n">
        <v>1250</v>
      </c>
      <c r="G23" s="79" t="n">
        <v>2366</v>
      </c>
    </row>
    <row r="24" customFormat="false" ht="21" hidden="false" customHeight="true" outlineLevel="0" collapsed="false">
      <c r="F24" s="101"/>
    </row>
    <row r="25" customFormat="false" ht="41.25" hidden="false" customHeight="true" outlineLevel="0" collapsed="false">
      <c r="B25" s="87" t="s">
        <v>99</v>
      </c>
      <c r="C25" s="87"/>
      <c r="D25" s="87"/>
      <c r="E25" s="87"/>
      <c r="F25" s="87"/>
      <c r="G25" s="87"/>
    </row>
    <row r="26" customFormat="false" ht="41.25" hidden="false" customHeight="true" outlineLevel="0" collapsed="false">
      <c r="B26" s="98" t="s">
        <v>27</v>
      </c>
      <c r="C26" s="47" t="s">
        <v>94</v>
      </c>
      <c r="D26" s="47" t="s">
        <v>95</v>
      </c>
      <c r="E26" s="47" t="s">
        <v>96</v>
      </c>
      <c r="F26" s="47" t="s">
        <v>97</v>
      </c>
      <c r="G26" s="78" t="s">
        <v>23</v>
      </c>
    </row>
    <row r="27" customFormat="false" ht="21" hidden="false" customHeight="true" outlineLevel="0" collapsed="false">
      <c r="B27" s="26" t="s">
        <v>33</v>
      </c>
      <c r="C27" s="63"/>
      <c r="D27" s="63"/>
      <c r="E27" s="63"/>
      <c r="F27" s="64"/>
      <c r="G27" s="74"/>
    </row>
    <row r="28" customFormat="false" ht="21" hidden="false" customHeight="true" outlineLevel="0" collapsed="false">
      <c r="B28" s="54" t="s">
        <v>34</v>
      </c>
      <c r="C28" s="80" t="n">
        <v>0</v>
      </c>
      <c r="D28" s="92" t="n">
        <v>34</v>
      </c>
      <c r="E28" s="80" t="n">
        <v>0</v>
      </c>
      <c r="F28" s="93" t="n">
        <v>82</v>
      </c>
      <c r="G28" s="55" t="n">
        <v>116</v>
      </c>
    </row>
    <row r="29" customFormat="false" ht="21" hidden="false" customHeight="true" outlineLevel="0" collapsed="false">
      <c r="B29" s="54" t="s">
        <v>35</v>
      </c>
      <c r="C29" s="80" t="n">
        <v>0</v>
      </c>
      <c r="D29" s="92" t="n">
        <v>1082</v>
      </c>
      <c r="E29" s="80" t="n">
        <v>0</v>
      </c>
      <c r="F29" s="93" t="n">
        <v>1168</v>
      </c>
      <c r="G29" s="55" t="n">
        <v>2250</v>
      </c>
    </row>
    <row r="30" customFormat="false" ht="21" hidden="false" customHeight="true" outlineLevel="0" collapsed="false">
      <c r="B30" s="57" t="s">
        <v>23</v>
      </c>
      <c r="C30" s="94" t="n">
        <v>0</v>
      </c>
      <c r="D30" s="95" t="n">
        <v>1116</v>
      </c>
      <c r="E30" s="94" t="n">
        <v>0</v>
      </c>
      <c r="F30" s="79" t="n">
        <v>1250</v>
      </c>
      <c r="G30" s="79" t="n">
        <v>2366</v>
      </c>
    </row>
    <row r="31" customFormat="false" ht="21" hidden="false" customHeight="true" outlineLevel="0" collapsed="false">
      <c r="B31" s="34" t="s">
        <v>36</v>
      </c>
      <c r="C31" s="70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87" t="s">
        <v>100</v>
      </c>
      <c r="C34" s="87"/>
      <c r="D34" s="87"/>
      <c r="E34" s="87"/>
      <c r="F34" s="87"/>
      <c r="G34" s="87"/>
    </row>
    <row r="35" customFormat="false" ht="36" hidden="false" customHeight="false" outlineLevel="0" collapsed="false">
      <c r="A35" s="46"/>
      <c r="B35" s="88" t="s">
        <v>27</v>
      </c>
      <c r="C35" s="78" t="s">
        <v>94</v>
      </c>
      <c r="D35" s="78" t="s">
        <v>95</v>
      </c>
      <c r="E35" s="78" t="s">
        <v>96</v>
      </c>
      <c r="F35" s="78" t="s">
        <v>97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0"/>
      <c r="D36" s="90"/>
      <c r="E36" s="90"/>
      <c r="F36" s="91"/>
      <c r="G36" s="74"/>
    </row>
    <row r="37" customFormat="false" ht="21" hidden="false" customHeight="true" outlineLevel="0" collapsed="false">
      <c r="B37" s="54" t="s">
        <v>40</v>
      </c>
      <c r="C37" s="80" t="n">
        <v>0</v>
      </c>
      <c r="D37" s="80" t="n">
        <v>12</v>
      </c>
      <c r="E37" s="80" t="n">
        <v>0</v>
      </c>
      <c r="F37" s="99" t="n">
        <v>9</v>
      </c>
      <c r="G37" s="55" t="n">
        <v>21</v>
      </c>
    </row>
    <row r="38" customFormat="false" ht="21" hidden="false" customHeight="true" outlineLevel="0" collapsed="false">
      <c r="B38" s="54" t="s">
        <v>41</v>
      </c>
      <c r="C38" s="80" t="n">
        <v>0</v>
      </c>
      <c r="D38" s="80" t="n">
        <v>30</v>
      </c>
      <c r="E38" s="80" t="n">
        <v>0</v>
      </c>
      <c r="F38" s="99" t="n">
        <v>26</v>
      </c>
      <c r="G38" s="55" t="n">
        <v>56</v>
      </c>
    </row>
    <row r="39" customFormat="false" ht="21" hidden="false" customHeight="true" outlineLevel="0" collapsed="false">
      <c r="B39" s="54" t="s">
        <v>42</v>
      </c>
      <c r="C39" s="80" t="n">
        <v>0</v>
      </c>
      <c r="D39" s="80" t="n">
        <v>0</v>
      </c>
      <c r="E39" s="80" t="n">
        <v>0</v>
      </c>
      <c r="F39" s="99" t="n">
        <v>0</v>
      </c>
      <c r="G39" s="55" t="n">
        <v>0</v>
      </c>
    </row>
    <row r="40" customFormat="false" ht="21" hidden="false" customHeight="true" outlineLevel="0" collapsed="false">
      <c r="B40" s="54" t="s">
        <v>43</v>
      </c>
      <c r="C40" s="80" t="n">
        <v>0</v>
      </c>
      <c r="D40" s="80" t="n">
        <v>0</v>
      </c>
      <c r="E40" s="80" t="n">
        <v>0</v>
      </c>
      <c r="F40" s="99" t="n">
        <v>0</v>
      </c>
      <c r="G40" s="55" t="n">
        <v>0</v>
      </c>
    </row>
    <row r="41" customFormat="false" ht="21" hidden="false" customHeight="true" outlineLevel="0" collapsed="false">
      <c r="B41" s="54" t="s">
        <v>44</v>
      </c>
      <c r="C41" s="80" t="n">
        <v>0</v>
      </c>
      <c r="D41" s="80" t="n">
        <v>45</v>
      </c>
      <c r="E41" s="80" t="n">
        <v>0</v>
      </c>
      <c r="F41" s="99" t="n">
        <v>37</v>
      </c>
      <c r="G41" s="55" t="n">
        <v>82</v>
      </c>
    </row>
    <row r="42" customFormat="false" ht="21" hidden="false" customHeight="true" outlineLevel="0" collapsed="false">
      <c r="B42" s="54" t="s">
        <v>45</v>
      </c>
      <c r="C42" s="80" t="n">
        <v>0</v>
      </c>
      <c r="D42" s="80" t="n">
        <v>14</v>
      </c>
      <c r="E42" s="80" t="n">
        <v>0</v>
      </c>
      <c r="F42" s="99" t="n">
        <v>28</v>
      </c>
      <c r="G42" s="55" t="n">
        <v>42</v>
      </c>
    </row>
    <row r="43" customFormat="false" ht="21" hidden="false" customHeight="true" outlineLevel="0" collapsed="false">
      <c r="B43" s="54" t="s">
        <v>46</v>
      </c>
      <c r="C43" s="80" t="n">
        <v>0</v>
      </c>
      <c r="D43" s="80" t="n">
        <v>163</v>
      </c>
      <c r="E43" s="80" t="n">
        <v>0</v>
      </c>
      <c r="F43" s="99" t="n">
        <v>80</v>
      </c>
      <c r="G43" s="55" t="n">
        <v>243</v>
      </c>
    </row>
    <row r="44" customFormat="false" ht="21" hidden="false" customHeight="true" outlineLevel="0" collapsed="false">
      <c r="B44" s="54" t="s">
        <v>47</v>
      </c>
      <c r="C44" s="80" t="n">
        <v>0</v>
      </c>
      <c r="D44" s="80" t="n">
        <v>99</v>
      </c>
      <c r="E44" s="80" t="n">
        <v>0</v>
      </c>
      <c r="F44" s="99" t="n">
        <v>335</v>
      </c>
      <c r="G44" s="55" t="n">
        <v>434</v>
      </c>
    </row>
    <row r="45" customFormat="false" ht="21" hidden="false" customHeight="true" outlineLevel="0" collapsed="false">
      <c r="B45" s="54" t="s">
        <v>48</v>
      </c>
      <c r="C45" s="80" t="n">
        <v>0</v>
      </c>
      <c r="D45" s="80" t="n">
        <v>0</v>
      </c>
      <c r="E45" s="80" t="n">
        <v>0</v>
      </c>
      <c r="F45" s="99" t="n">
        <v>0</v>
      </c>
      <c r="G45" s="55" t="n">
        <v>0</v>
      </c>
    </row>
    <row r="46" customFormat="false" ht="21" hidden="false" customHeight="true" outlineLevel="0" collapsed="false">
      <c r="B46" s="54" t="s">
        <v>49</v>
      </c>
      <c r="C46" s="80" t="n">
        <v>0</v>
      </c>
      <c r="D46" s="80" t="n">
        <v>28</v>
      </c>
      <c r="E46" s="80" t="n">
        <v>0</v>
      </c>
      <c r="F46" s="99" t="n">
        <v>18</v>
      </c>
      <c r="G46" s="55" t="n">
        <v>46</v>
      </c>
    </row>
    <row r="47" customFormat="false" ht="21" hidden="false" customHeight="true" outlineLevel="0" collapsed="false">
      <c r="B47" s="54" t="s">
        <v>50</v>
      </c>
      <c r="C47" s="80" t="n">
        <v>0</v>
      </c>
      <c r="D47" s="80" t="n">
        <v>0</v>
      </c>
      <c r="E47" s="80" t="n">
        <v>0</v>
      </c>
      <c r="F47" s="99" t="n">
        <v>0</v>
      </c>
      <c r="G47" s="55" t="n">
        <v>0</v>
      </c>
    </row>
    <row r="48" customFormat="false" ht="21" hidden="false" customHeight="true" outlineLevel="0" collapsed="false">
      <c r="B48" s="54" t="s">
        <v>51</v>
      </c>
      <c r="C48" s="80" t="n">
        <v>0</v>
      </c>
      <c r="D48" s="80" t="n">
        <v>22</v>
      </c>
      <c r="E48" s="80" t="n">
        <v>0</v>
      </c>
      <c r="F48" s="99" t="n">
        <v>12</v>
      </c>
      <c r="G48" s="55" t="n">
        <v>34</v>
      </c>
    </row>
    <row r="49" customFormat="false" ht="21" hidden="false" customHeight="true" outlineLevel="0" collapsed="false">
      <c r="B49" s="54" t="s">
        <v>52</v>
      </c>
      <c r="C49" s="80" t="n">
        <v>0</v>
      </c>
      <c r="D49" s="80" t="n">
        <v>43</v>
      </c>
      <c r="E49" s="80" t="n">
        <v>0</v>
      </c>
      <c r="F49" s="99" t="n">
        <v>24</v>
      </c>
      <c r="G49" s="55" t="n">
        <v>67</v>
      </c>
    </row>
    <row r="50" customFormat="false" ht="21" hidden="false" customHeight="true" outlineLevel="0" collapsed="false">
      <c r="B50" s="54" t="s">
        <v>53</v>
      </c>
      <c r="C50" s="80" t="n">
        <v>0</v>
      </c>
      <c r="D50" s="80" t="n">
        <v>30</v>
      </c>
      <c r="E50" s="80" t="n">
        <v>0</v>
      </c>
      <c r="F50" s="99" t="n">
        <v>0</v>
      </c>
      <c r="G50" s="55" t="n">
        <v>30</v>
      </c>
    </row>
    <row r="51" customFormat="false" ht="21" hidden="false" customHeight="true" outlineLevel="0" collapsed="false">
      <c r="B51" s="54" t="s">
        <v>54</v>
      </c>
      <c r="C51" s="80" t="n">
        <v>0</v>
      </c>
      <c r="D51" s="80" t="n">
        <v>3</v>
      </c>
      <c r="E51" s="80" t="n">
        <v>0</v>
      </c>
      <c r="F51" s="99" t="n">
        <v>2</v>
      </c>
      <c r="G51" s="55" t="n">
        <v>5</v>
      </c>
    </row>
    <row r="52" customFormat="false" ht="21" hidden="false" customHeight="true" outlineLevel="0" collapsed="false">
      <c r="B52" s="54" t="s">
        <v>55</v>
      </c>
      <c r="C52" s="80" t="n">
        <v>0</v>
      </c>
      <c r="D52" s="80" t="n">
        <v>54</v>
      </c>
      <c r="E52" s="80" t="n">
        <v>0</v>
      </c>
      <c r="F52" s="99" t="n">
        <v>49</v>
      </c>
      <c r="G52" s="55" t="n">
        <v>103</v>
      </c>
    </row>
    <row r="53" customFormat="false" ht="21" hidden="false" customHeight="true" outlineLevel="0" collapsed="false">
      <c r="B53" s="54" t="s">
        <v>56</v>
      </c>
      <c r="C53" s="80" t="n">
        <v>0</v>
      </c>
      <c r="D53" s="80" t="n">
        <v>0</v>
      </c>
      <c r="E53" s="80" t="n">
        <v>0</v>
      </c>
      <c r="F53" s="99" t="n">
        <v>0</v>
      </c>
      <c r="G53" s="55" t="n">
        <v>0</v>
      </c>
    </row>
    <row r="54" customFormat="false" ht="21" hidden="false" customHeight="true" outlineLevel="0" collapsed="false">
      <c r="B54" s="54" t="s">
        <v>57</v>
      </c>
      <c r="C54" s="80" t="n">
        <v>0</v>
      </c>
      <c r="D54" s="80" t="n">
        <v>42</v>
      </c>
      <c r="E54" s="80" t="n">
        <v>0</v>
      </c>
      <c r="F54" s="99" t="n">
        <v>1</v>
      </c>
      <c r="G54" s="55" t="n">
        <v>43</v>
      </c>
    </row>
    <row r="55" customFormat="false" ht="21" hidden="false" customHeight="true" outlineLevel="0" collapsed="false">
      <c r="B55" s="54" t="s">
        <v>58</v>
      </c>
      <c r="C55" s="80" t="n">
        <v>0</v>
      </c>
      <c r="D55" s="80" t="n">
        <v>0</v>
      </c>
      <c r="E55" s="80" t="n">
        <v>0</v>
      </c>
      <c r="F55" s="99" t="n">
        <v>0</v>
      </c>
      <c r="G55" s="55" t="n">
        <v>0</v>
      </c>
    </row>
    <row r="56" customFormat="false" ht="21" hidden="false" customHeight="true" outlineLevel="0" collapsed="false">
      <c r="B56" s="54" t="s">
        <v>59</v>
      </c>
      <c r="C56" s="80" t="n">
        <v>0</v>
      </c>
      <c r="D56" s="80" t="n">
        <v>19</v>
      </c>
      <c r="E56" s="80" t="n">
        <v>0</v>
      </c>
      <c r="F56" s="99" t="n">
        <v>1</v>
      </c>
      <c r="G56" s="55" t="n">
        <v>20</v>
      </c>
    </row>
    <row r="57" customFormat="false" ht="21" hidden="false" customHeight="true" outlineLevel="0" collapsed="false">
      <c r="B57" s="54" t="s">
        <v>60</v>
      </c>
      <c r="C57" s="80" t="n">
        <v>0</v>
      </c>
      <c r="D57" s="80" t="n">
        <v>76</v>
      </c>
      <c r="E57" s="80" t="n">
        <v>0</v>
      </c>
      <c r="F57" s="99" t="n">
        <v>64</v>
      </c>
      <c r="G57" s="55" t="n">
        <v>140</v>
      </c>
    </row>
    <row r="58" customFormat="false" ht="21" hidden="false" customHeight="true" outlineLevel="0" collapsed="false">
      <c r="B58" s="54" t="s">
        <v>61</v>
      </c>
      <c r="C58" s="80" t="n">
        <v>0</v>
      </c>
      <c r="D58" s="80" t="n">
        <v>27</v>
      </c>
      <c r="E58" s="80" t="n">
        <v>0</v>
      </c>
      <c r="F58" s="99" t="n">
        <v>3</v>
      </c>
      <c r="G58" s="55" t="n">
        <v>30</v>
      </c>
    </row>
    <row r="59" customFormat="false" ht="21" hidden="false" customHeight="true" outlineLevel="0" collapsed="false">
      <c r="B59" s="54" t="s">
        <v>62</v>
      </c>
      <c r="C59" s="80" t="n">
        <v>0</v>
      </c>
      <c r="D59" s="80" t="n">
        <v>188</v>
      </c>
      <c r="E59" s="80" t="n">
        <v>0</v>
      </c>
      <c r="F59" s="99" t="n">
        <v>225</v>
      </c>
      <c r="G59" s="55" t="n">
        <v>413</v>
      </c>
    </row>
    <row r="60" customFormat="false" ht="21" hidden="false" customHeight="true" outlineLevel="0" collapsed="false">
      <c r="B60" s="54" t="s">
        <v>63</v>
      </c>
      <c r="C60" s="80" t="n">
        <v>0</v>
      </c>
      <c r="D60" s="80" t="n">
        <v>33</v>
      </c>
      <c r="E60" s="80" t="n">
        <v>0</v>
      </c>
      <c r="F60" s="99" t="n">
        <v>31</v>
      </c>
      <c r="G60" s="55" t="n">
        <v>64</v>
      </c>
    </row>
    <row r="61" customFormat="false" ht="21" hidden="false" customHeight="true" outlineLevel="0" collapsed="false">
      <c r="B61" s="54" t="s">
        <v>64</v>
      </c>
      <c r="C61" s="80" t="n">
        <v>0</v>
      </c>
      <c r="D61" s="80" t="n">
        <v>20</v>
      </c>
      <c r="E61" s="80" t="n">
        <v>0</v>
      </c>
      <c r="F61" s="99" t="n">
        <v>82</v>
      </c>
      <c r="G61" s="55" t="n">
        <v>102</v>
      </c>
    </row>
    <row r="62" customFormat="false" ht="21" hidden="false" customHeight="true" outlineLevel="0" collapsed="false">
      <c r="B62" s="54" t="s">
        <v>65</v>
      </c>
      <c r="C62" s="80" t="n">
        <v>0</v>
      </c>
      <c r="D62" s="80" t="n">
        <v>0</v>
      </c>
      <c r="E62" s="80" t="n">
        <v>0</v>
      </c>
      <c r="F62" s="99" t="n">
        <v>0</v>
      </c>
      <c r="G62" s="55" t="n">
        <v>0</v>
      </c>
    </row>
    <row r="63" customFormat="false" ht="21" hidden="false" customHeight="true" outlineLevel="0" collapsed="false">
      <c r="B63" s="54" t="s">
        <v>66</v>
      </c>
      <c r="C63" s="80" t="n">
        <v>0</v>
      </c>
      <c r="D63" s="80" t="n">
        <v>0</v>
      </c>
      <c r="E63" s="80" t="n">
        <v>0</v>
      </c>
      <c r="F63" s="99" t="n">
        <v>0</v>
      </c>
      <c r="G63" s="55" t="n">
        <v>0</v>
      </c>
    </row>
    <row r="64" customFormat="false" ht="21" hidden="false" customHeight="true" outlineLevel="0" collapsed="false">
      <c r="B64" s="54" t="s">
        <v>67</v>
      </c>
      <c r="C64" s="80" t="n">
        <v>0</v>
      </c>
      <c r="D64" s="80" t="n">
        <v>120</v>
      </c>
      <c r="E64" s="80" t="n">
        <v>0</v>
      </c>
      <c r="F64" s="99" t="n">
        <v>166</v>
      </c>
      <c r="G64" s="55" t="n">
        <v>286</v>
      </c>
    </row>
    <row r="65" customFormat="false" ht="21" hidden="false" customHeight="true" outlineLevel="0" collapsed="false">
      <c r="B65" s="54" t="s">
        <v>68</v>
      </c>
      <c r="C65" s="80" t="n">
        <v>0</v>
      </c>
      <c r="D65" s="80" t="n">
        <v>23</v>
      </c>
      <c r="E65" s="80" t="n">
        <v>0</v>
      </c>
      <c r="F65" s="99" t="n">
        <v>19</v>
      </c>
      <c r="G65" s="55" t="n">
        <v>42</v>
      </c>
    </row>
    <row r="66" customFormat="false" ht="21" hidden="false" customHeight="true" outlineLevel="0" collapsed="false">
      <c r="B66" s="54" t="s">
        <v>69</v>
      </c>
      <c r="C66" s="80" t="n">
        <v>0</v>
      </c>
      <c r="D66" s="80" t="n">
        <v>0</v>
      </c>
      <c r="E66" s="80" t="n">
        <v>0</v>
      </c>
      <c r="F66" s="99" t="n">
        <v>0</v>
      </c>
      <c r="G66" s="55" t="n">
        <v>0</v>
      </c>
    </row>
    <row r="67" customFormat="false" ht="21" hidden="false" customHeight="true" outlineLevel="0" collapsed="false">
      <c r="B67" s="54" t="s">
        <v>70</v>
      </c>
      <c r="C67" s="80" t="n">
        <v>0</v>
      </c>
      <c r="D67" s="80" t="n">
        <v>25</v>
      </c>
      <c r="E67" s="80" t="n">
        <v>0</v>
      </c>
      <c r="F67" s="99" t="n">
        <v>38</v>
      </c>
      <c r="G67" s="55" t="n">
        <v>63</v>
      </c>
    </row>
    <row r="68" customFormat="false" ht="21" hidden="false" customHeight="true" outlineLevel="0" collapsed="false">
      <c r="B68" s="54" t="s">
        <v>71</v>
      </c>
      <c r="C68" s="80" t="n">
        <v>0</v>
      </c>
      <c r="D68" s="80" t="n">
        <v>0</v>
      </c>
      <c r="E68" s="80" t="n">
        <v>0</v>
      </c>
      <c r="F68" s="99" t="n">
        <v>0</v>
      </c>
      <c r="G68" s="55" t="n">
        <v>0</v>
      </c>
    </row>
    <row r="69" customFormat="false" ht="21" hidden="false" customHeight="true" outlineLevel="0" collapsed="false">
      <c r="B69" s="54" t="s">
        <v>72</v>
      </c>
      <c r="C69" s="80" t="n">
        <v>0</v>
      </c>
      <c r="D69" s="80" t="n">
        <v>0</v>
      </c>
      <c r="E69" s="80" t="n">
        <v>0</v>
      </c>
      <c r="F69" s="99" t="n">
        <v>0</v>
      </c>
      <c r="G69" s="55" t="n">
        <v>0</v>
      </c>
    </row>
    <row r="70" customFormat="false" ht="21" hidden="false" customHeight="true" outlineLevel="0" collapsed="false">
      <c r="B70" s="57" t="s">
        <v>23</v>
      </c>
      <c r="C70" s="94" t="n">
        <v>0</v>
      </c>
      <c r="D70" s="100" t="n">
        <v>1116</v>
      </c>
      <c r="E70" s="94" t="n">
        <v>0</v>
      </c>
      <c r="F70" s="102" t="n">
        <v>1250</v>
      </c>
      <c r="G70" s="79" t="n">
        <v>2366</v>
      </c>
    </row>
    <row r="71" customFormat="false" ht="18" hidden="false" customHeight="false" outlineLevel="0" collapsed="false">
      <c r="B71" s="34" t="s">
        <v>36</v>
      </c>
      <c r="C71" s="70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09-11-27T22:00:24Z</dcterms:modified>
  <cp:revision>0</cp:revision>
  <dc:subject/>
  <dc:title/>
</cp:coreProperties>
</file>