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NOVIEMBRE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</t>
    </r>
    <r>
      <rPr>
        <b val="true"/>
        <sz val="14"/>
        <color rgb="FF000080"/>
        <rFont val="Trebuchet MS"/>
        <family val="2"/>
      </rPr>
      <t xml:space="preserve">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General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RANGO DE POBLACIÓN SEGÚNEL TIPO DE NEGOCIO
Fuente: Superintendencia Financiera de Colombia
a Noviembre 31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04</c:v>
                </c:pt>
                <c:pt idx="1">
                  <c:v>104</c:v>
                </c:pt>
                <c:pt idx="2">
                  <c:v>79</c:v>
                </c:pt>
                <c:pt idx="3">
                  <c:v>0</c:v>
                </c:pt>
                <c:pt idx="4">
                  <c:v>82</c:v>
                </c:pt>
                <c:pt idx="5">
                  <c:v>4</c:v>
                </c:pt>
                <c:pt idx="6">
                  <c:v>41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569</c:v>
                </c:pt>
                <c:pt idx="1">
                  <c:v>256</c:v>
                </c:pt>
                <c:pt idx="2">
                  <c:v>222</c:v>
                </c:pt>
                <c:pt idx="3">
                  <c:v>7</c:v>
                </c:pt>
                <c:pt idx="4">
                  <c:v>241</c:v>
                </c:pt>
                <c:pt idx="5">
                  <c:v>10</c:v>
                </c:pt>
                <c:pt idx="6">
                  <c:v>114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04</c:v>
                </c:pt>
                <c:pt idx="1">
                  <c:v>179</c:v>
                </c:pt>
                <c:pt idx="2">
                  <c:v>121</c:v>
                </c:pt>
                <c:pt idx="3">
                  <c:v>1</c:v>
                </c:pt>
                <c:pt idx="4">
                  <c:v>127</c:v>
                </c:pt>
                <c:pt idx="5">
                  <c:v>3</c:v>
                </c:pt>
                <c:pt idx="6">
                  <c:v>413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247</c:v>
                </c:pt>
                <c:pt idx="1">
                  <c:v>4099</c:v>
                </c:pt>
                <c:pt idx="2">
                  <c:v>6904</c:v>
                </c:pt>
                <c:pt idx="3">
                  <c:v>23</c:v>
                </c:pt>
                <c:pt idx="4">
                  <c:v>5214</c:v>
                </c:pt>
                <c:pt idx="5">
                  <c:v>36</c:v>
                </c:pt>
                <c:pt idx="6">
                  <c:v>7136</c:v>
                </c:pt>
              </c:numCache>
            </c:numRef>
          </c:val>
        </c:ser>
        <c:gapWidth val="150"/>
        <c:overlap val="0"/>
        <c:axId val="66791916"/>
        <c:axId val="20390529"/>
      </c:barChart>
      <c:catAx>
        <c:axId val="6679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0529"/>
        <c:crossesAt val="0"/>
        <c:auto val="1"/>
        <c:lblAlgn val="ctr"/>
        <c:lblOffset val="100"/>
        <c:noMultiLvlLbl val="0"/>
      </c:catAx>
      <c:valAx>
        <c:axId val="2039052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
a  Noviembre 31 de 2012</a:t>
            </a:r>
          </a:p>
        </c:rich>
      </c:tx>
      <c:layout>
        <c:manualLayout>
          <c:xMode val="edge"/>
          <c:yMode val="edge"/>
          <c:x val="0.22549504950495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224</c:v>
                </c:pt>
                <c:pt idx="1">
                  <c:v>4638</c:v>
                </c:pt>
                <c:pt idx="2">
                  <c:v>7326</c:v>
                </c:pt>
                <c:pt idx="3">
                  <c:v>31</c:v>
                </c:pt>
                <c:pt idx="4">
                  <c:v>5664</c:v>
                </c:pt>
                <c:pt idx="5">
                  <c:v>53</c:v>
                </c:pt>
                <c:pt idx="6">
                  <c:v>910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</xdr:row>
      <xdr:rowOff>38160</xdr:rowOff>
    </xdr:from>
    <xdr:to>
      <xdr:col>1</xdr:col>
      <xdr:colOff>1251000</xdr:colOff>
      <xdr:row>4</xdr:row>
      <xdr:rowOff>860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209520"/>
          <a:ext cx="1041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85680</xdr:rowOff>
    </xdr:from>
    <xdr:to>
      <xdr:col>1</xdr:col>
      <xdr:colOff>1664280</xdr:colOff>
      <xdr:row>5</xdr:row>
      <xdr:rowOff>7632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52440" y="85680"/>
          <a:ext cx="1562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124200</xdr:rowOff>
    </xdr:from>
    <xdr:to>
      <xdr:col>1</xdr:col>
      <xdr:colOff>1221480</xdr:colOff>
      <xdr:row>4</xdr:row>
      <xdr:rowOff>7632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31920" y="295560"/>
          <a:ext cx="1140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85320</xdr:rowOff>
    </xdr:from>
    <xdr:to>
      <xdr:col>1</xdr:col>
      <xdr:colOff>1281600</xdr:colOff>
      <xdr:row>6</xdr:row>
      <xdr:rowOff>1238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92760" y="495000"/>
          <a:ext cx="117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6" min="5" style="2" width="16.13"/>
    <col collapsed="false" customWidth="true" hidden="false" outlineLevel="0" max="7" min="7" style="2" width="24.28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211</v>
      </c>
      <c r="D8" s="14" t="n">
        <v>4166</v>
      </c>
      <c r="E8" s="14" t="n">
        <v>7307</v>
      </c>
      <c r="F8" s="14" t="n">
        <v>31</v>
      </c>
      <c r="G8" s="14" t="n">
        <v>5614</v>
      </c>
      <c r="H8" s="14" t="n">
        <v>53</v>
      </c>
      <c r="I8" s="14" t="n">
        <v>8936</v>
      </c>
      <c r="J8" s="15" t="n">
        <v>31318</v>
      </c>
    </row>
    <row r="9" customFormat="false" ht="21" hidden="false" customHeight="true" outlineLevel="0" collapsed="false">
      <c r="A9" s="6"/>
      <c r="B9" s="13" t="s">
        <v>13</v>
      </c>
      <c r="C9" s="14" t="n">
        <v>13</v>
      </c>
      <c r="D9" s="14" t="n">
        <v>471</v>
      </c>
      <c r="E9" s="14" t="n">
        <v>19</v>
      </c>
      <c r="F9" s="14" t="n">
        <v>0</v>
      </c>
      <c r="G9" s="14" t="n">
        <v>50</v>
      </c>
      <c r="H9" s="14" t="n">
        <v>0</v>
      </c>
      <c r="I9" s="14" t="n">
        <v>167</v>
      </c>
      <c r="J9" s="15" t="n">
        <v>720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224</v>
      </c>
      <c r="D11" s="17" t="n">
        <v>4638</v>
      </c>
      <c r="E11" s="17" t="n">
        <v>7326</v>
      </c>
      <c r="F11" s="17" t="n">
        <v>31</v>
      </c>
      <c r="G11" s="17" t="n">
        <v>5664</v>
      </c>
      <c r="H11" s="17" t="n">
        <v>53</v>
      </c>
      <c r="I11" s="17" t="n">
        <v>9104</v>
      </c>
      <c r="J11" s="18" t="n">
        <v>3204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104</v>
      </c>
      <c r="D16" s="14" t="n">
        <v>104</v>
      </c>
      <c r="E16" s="14" t="n">
        <v>79</v>
      </c>
      <c r="F16" s="14" t="n">
        <v>0</v>
      </c>
      <c r="G16" s="14" t="n">
        <v>82</v>
      </c>
      <c r="H16" s="14" t="n">
        <v>4</v>
      </c>
      <c r="I16" s="14" t="n">
        <v>414</v>
      </c>
      <c r="J16" s="15" t="n">
        <v>787</v>
      </c>
    </row>
    <row r="17" s="22" customFormat="true" ht="21" hidden="false" customHeight="true" outlineLevel="0" collapsed="false">
      <c r="A17" s="19"/>
      <c r="B17" s="13" t="s">
        <v>18</v>
      </c>
      <c r="C17" s="27" t="n">
        <v>569</v>
      </c>
      <c r="D17" s="14" t="n">
        <v>256</v>
      </c>
      <c r="E17" s="14" t="n">
        <v>222</v>
      </c>
      <c r="F17" s="14" t="n">
        <v>7</v>
      </c>
      <c r="G17" s="14" t="n">
        <v>241</v>
      </c>
      <c r="H17" s="14" t="n">
        <v>10</v>
      </c>
      <c r="I17" s="14" t="n">
        <v>1141</v>
      </c>
      <c r="J17" s="15" t="n">
        <v>2446</v>
      </c>
    </row>
    <row r="18" s="22" customFormat="true" ht="21" hidden="false" customHeight="true" outlineLevel="0" collapsed="false">
      <c r="A18" s="19"/>
      <c r="B18" s="13" t="s">
        <v>19</v>
      </c>
      <c r="C18" s="27" t="n">
        <v>304</v>
      </c>
      <c r="D18" s="14" t="n">
        <v>179</v>
      </c>
      <c r="E18" s="14" t="n">
        <v>121</v>
      </c>
      <c r="F18" s="14" t="n">
        <v>1</v>
      </c>
      <c r="G18" s="14" t="n">
        <v>127</v>
      </c>
      <c r="H18" s="14" t="n">
        <v>3</v>
      </c>
      <c r="I18" s="14" t="n">
        <v>413</v>
      </c>
      <c r="J18" s="15" t="n">
        <v>1148</v>
      </c>
    </row>
    <row r="19" s="22" customFormat="true" ht="21" hidden="false" customHeight="true" outlineLevel="0" collapsed="false">
      <c r="A19" s="19"/>
      <c r="B19" s="13" t="s">
        <v>20</v>
      </c>
      <c r="C19" s="27" t="n">
        <v>4247</v>
      </c>
      <c r="D19" s="14" t="n">
        <v>4099</v>
      </c>
      <c r="E19" s="14" t="n">
        <v>6904</v>
      </c>
      <c r="F19" s="14" t="n">
        <v>23</v>
      </c>
      <c r="G19" s="14" t="n">
        <v>5214</v>
      </c>
      <c r="H19" s="14" t="n">
        <v>36</v>
      </c>
      <c r="I19" s="14" t="n">
        <v>7136</v>
      </c>
      <c r="J19" s="15" t="n">
        <v>27659</v>
      </c>
    </row>
    <row r="20" s="22" customFormat="true" ht="21" hidden="false" customHeight="true" outlineLevel="0" collapsed="false">
      <c r="A20" s="19"/>
      <c r="B20" s="16" t="s">
        <v>11</v>
      </c>
      <c r="C20" s="17" t="n">
        <v>5224</v>
      </c>
      <c r="D20" s="17" t="n">
        <v>4638</v>
      </c>
      <c r="E20" s="17" t="n">
        <v>7326</v>
      </c>
      <c r="F20" s="17" t="n">
        <v>31</v>
      </c>
      <c r="G20" s="17" t="n">
        <v>5664</v>
      </c>
      <c r="H20" s="17" t="n">
        <v>53</v>
      </c>
      <c r="I20" s="17" t="n">
        <v>9104</v>
      </c>
      <c r="J20" s="18" t="n">
        <v>3204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4396</v>
      </c>
      <c r="D25" s="14" t="n">
        <v>4178</v>
      </c>
      <c r="E25" s="14" t="n">
        <v>6963</v>
      </c>
      <c r="F25" s="14" t="n">
        <v>23</v>
      </c>
      <c r="G25" s="14" t="n">
        <v>5265</v>
      </c>
      <c r="H25" s="27" t="n">
        <v>38</v>
      </c>
      <c r="I25" s="14" t="n">
        <v>7301</v>
      </c>
      <c r="J25" s="15" t="n">
        <v>28164</v>
      </c>
    </row>
    <row r="26" s="22" customFormat="true" ht="21" hidden="false" customHeight="true" outlineLevel="0" collapsed="false">
      <c r="A26" s="19"/>
      <c r="B26" s="13" t="s">
        <v>23</v>
      </c>
      <c r="C26" s="14" t="n">
        <v>828</v>
      </c>
      <c r="D26" s="14" t="n">
        <v>460</v>
      </c>
      <c r="E26" s="14" t="n">
        <v>363</v>
      </c>
      <c r="F26" s="14" t="n">
        <v>8</v>
      </c>
      <c r="G26" s="14" t="n">
        <v>399</v>
      </c>
      <c r="H26" s="27" t="n">
        <v>15</v>
      </c>
      <c r="I26" s="14" t="n">
        <v>1803</v>
      </c>
      <c r="J26" s="15" t="n">
        <v>3876</v>
      </c>
    </row>
    <row r="27" s="22" customFormat="true" ht="21" hidden="false" customHeight="true" outlineLevel="0" collapsed="false">
      <c r="A27" s="19"/>
      <c r="B27" s="16" t="s">
        <v>11</v>
      </c>
      <c r="C27" s="17" t="n">
        <v>5224</v>
      </c>
      <c r="D27" s="17" t="n">
        <v>4638</v>
      </c>
      <c r="E27" s="17" t="n">
        <v>7326</v>
      </c>
      <c r="F27" s="17" t="n">
        <v>31</v>
      </c>
      <c r="G27" s="17" t="n">
        <v>5664</v>
      </c>
      <c r="H27" s="17" t="n">
        <v>53</v>
      </c>
      <c r="I27" s="17" t="n">
        <v>9104</v>
      </c>
      <c r="J27" s="18" t="n">
        <v>32040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3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3</v>
      </c>
      <c r="J34" s="15" t="n">
        <v>7</v>
      </c>
    </row>
    <row r="35" customFormat="false" ht="21" hidden="false" customHeight="true" outlineLevel="0" collapsed="false">
      <c r="A35" s="37"/>
      <c r="B35" s="13" t="s">
        <v>29</v>
      </c>
      <c r="C35" s="14" t="n">
        <v>963</v>
      </c>
      <c r="D35" s="14" t="n">
        <v>551</v>
      </c>
      <c r="E35" s="14" t="n">
        <v>434</v>
      </c>
      <c r="F35" s="14" t="n">
        <v>3</v>
      </c>
      <c r="G35" s="14" t="n">
        <v>116</v>
      </c>
      <c r="H35" s="14" t="n">
        <v>2</v>
      </c>
      <c r="I35" s="14" t="n">
        <v>1093</v>
      </c>
      <c r="J35" s="15" t="n">
        <v>3162</v>
      </c>
    </row>
    <row r="36" customFormat="false" ht="21" hidden="false" customHeight="true" outlineLevel="0" collapsed="false">
      <c r="A36" s="37"/>
      <c r="B36" s="13" t="s">
        <v>30</v>
      </c>
      <c r="C36" s="14" t="n">
        <v>4</v>
      </c>
      <c r="D36" s="14" t="n">
        <v>1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21</v>
      </c>
      <c r="J36" s="15" t="n">
        <v>27</v>
      </c>
    </row>
    <row r="37" customFormat="false" ht="21" hidden="false" customHeight="true" outlineLevel="0" collapsed="false">
      <c r="A37" s="37"/>
      <c r="B37" s="13" t="s">
        <v>31</v>
      </c>
      <c r="C37" s="14" t="n">
        <v>3</v>
      </c>
      <c r="D37" s="14" t="n">
        <v>3</v>
      </c>
      <c r="E37" s="14" t="n">
        <v>1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v>19</v>
      </c>
    </row>
    <row r="38" customFormat="false" ht="21" hidden="false" customHeight="true" outlineLevel="0" collapsed="false">
      <c r="A38" s="37"/>
      <c r="B38" s="13" t="s">
        <v>32</v>
      </c>
      <c r="C38" s="14" t="n">
        <v>326</v>
      </c>
      <c r="D38" s="14" t="n">
        <v>219</v>
      </c>
      <c r="E38" s="14" t="n">
        <v>755</v>
      </c>
      <c r="F38" s="14" t="n">
        <v>1</v>
      </c>
      <c r="G38" s="14" t="n">
        <v>642</v>
      </c>
      <c r="H38" s="14" t="n">
        <v>0</v>
      </c>
      <c r="I38" s="14" t="n">
        <v>623</v>
      </c>
      <c r="J38" s="15" t="n">
        <v>2566</v>
      </c>
    </row>
    <row r="39" customFormat="false" ht="21" hidden="false" customHeight="true" outlineLevel="0" collapsed="false">
      <c r="A39" s="37"/>
      <c r="B39" s="13" t="s">
        <v>33</v>
      </c>
      <c r="C39" s="14" t="n">
        <v>1667</v>
      </c>
      <c r="D39" s="14" t="n">
        <v>2109</v>
      </c>
      <c r="E39" s="14" t="n">
        <v>3246</v>
      </c>
      <c r="F39" s="14" t="n">
        <v>0</v>
      </c>
      <c r="G39" s="14" t="n">
        <v>2711</v>
      </c>
      <c r="H39" s="14" t="n">
        <v>14</v>
      </c>
      <c r="I39" s="14" t="n">
        <v>3162</v>
      </c>
      <c r="J39" s="15" t="n">
        <v>12909</v>
      </c>
    </row>
    <row r="40" customFormat="false" ht="21" hidden="false" customHeight="true" outlineLevel="0" collapsed="false">
      <c r="A40" s="37"/>
      <c r="B40" s="13" t="s">
        <v>34</v>
      </c>
      <c r="C40" s="14" t="n">
        <v>73</v>
      </c>
      <c r="D40" s="14" t="n">
        <v>99</v>
      </c>
      <c r="E40" s="14" t="n">
        <v>53</v>
      </c>
      <c r="F40" s="14" t="n">
        <v>0</v>
      </c>
      <c r="G40" s="14" t="n">
        <v>33</v>
      </c>
      <c r="H40" s="14" t="n">
        <v>0</v>
      </c>
      <c r="I40" s="14" t="n">
        <v>142</v>
      </c>
      <c r="J40" s="15" t="n">
        <v>400</v>
      </c>
    </row>
    <row r="41" customFormat="false" ht="21" hidden="false" customHeight="true" outlineLevel="0" collapsed="false">
      <c r="A41" s="37"/>
      <c r="B41" s="41" t="s">
        <v>35</v>
      </c>
      <c r="C41" s="14" t="n">
        <v>193</v>
      </c>
      <c r="D41" s="14" t="n">
        <v>66</v>
      </c>
      <c r="E41" s="14" t="n">
        <v>35</v>
      </c>
      <c r="F41" s="14" t="n">
        <v>0</v>
      </c>
      <c r="G41" s="14" t="n">
        <v>49</v>
      </c>
      <c r="H41" s="14" t="n">
        <v>2</v>
      </c>
      <c r="I41" s="14" t="n">
        <v>216</v>
      </c>
      <c r="J41" s="42" t="n">
        <v>561</v>
      </c>
    </row>
    <row r="42" customFormat="false" ht="21" hidden="false" customHeight="true" outlineLevel="0" collapsed="false">
      <c r="A42" s="37"/>
      <c r="B42" s="13" t="s">
        <v>36</v>
      </c>
      <c r="C42" s="14" t="n">
        <v>60</v>
      </c>
      <c r="D42" s="14" t="n">
        <v>62</v>
      </c>
      <c r="E42" s="14" t="n">
        <v>111</v>
      </c>
      <c r="F42" s="14" t="n">
        <v>3</v>
      </c>
      <c r="G42" s="14" t="n">
        <v>16</v>
      </c>
      <c r="H42" s="14" t="n">
        <v>1</v>
      </c>
      <c r="I42" s="14" t="n">
        <v>127</v>
      </c>
      <c r="J42" s="15" t="n">
        <v>380</v>
      </c>
    </row>
    <row r="43" customFormat="false" ht="21" hidden="false" customHeight="true" outlineLevel="0" collapsed="false">
      <c r="A43" s="37"/>
      <c r="B43" s="13" t="s">
        <v>37</v>
      </c>
      <c r="C43" s="14" t="n">
        <v>5</v>
      </c>
      <c r="D43" s="14" t="n">
        <v>9</v>
      </c>
      <c r="E43" s="14" t="n">
        <v>2</v>
      </c>
      <c r="F43" s="14" t="n">
        <v>0</v>
      </c>
      <c r="G43" s="14" t="n">
        <v>11</v>
      </c>
      <c r="H43" s="14" t="n">
        <v>0</v>
      </c>
      <c r="I43" s="14" t="n">
        <v>25</v>
      </c>
      <c r="J43" s="15" t="n">
        <v>52</v>
      </c>
    </row>
    <row r="44" customFormat="false" ht="21" hidden="false" customHeight="true" outlineLevel="0" collapsed="false">
      <c r="A44" s="37"/>
      <c r="B44" s="13" t="s">
        <v>38</v>
      </c>
      <c r="C44" s="14" t="n">
        <v>75</v>
      </c>
      <c r="D44" s="14" t="n">
        <v>9</v>
      </c>
      <c r="E44" s="14" t="n">
        <v>8</v>
      </c>
      <c r="F44" s="14" t="n">
        <v>0</v>
      </c>
      <c r="G44" s="14" t="n">
        <v>14</v>
      </c>
      <c r="H44" s="14" t="n">
        <v>0</v>
      </c>
      <c r="I44" s="14" t="n">
        <v>49</v>
      </c>
      <c r="J44" s="15" t="n">
        <v>155</v>
      </c>
    </row>
    <row r="45" customFormat="false" ht="21" hidden="false" customHeight="true" outlineLevel="0" collapsed="false">
      <c r="A45" s="37"/>
      <c r="B45" s="13" t="s">
        <v>39</v>
      </c>
      <c r="C45" s="14" t="n">
        <v>34</v>
      </c>
      <c r="D45" s="14" t="n">
        <v>25</v>
      </c>
      <c r="E45" s="14" t="n">
        <v>14</v>
      </c>
      <c r="F45" s="14" t="n">
        <v>0</v>
      </c>
      <c r="G45" s="14" t="n">
        <v>17</v>
      </c>
      <c r="H45" s="14" t="n">
        <v>0</v>
      </c>
      <c r="I45" s="14" t="n">
        <v>53</v>
      </c>
      <c r="J45" s="15" t="n">
        <v>143</v>
      </c>
    </row>
    <row r="46" customFormat="false" ht="21" hidden="false" customHeight="true" outlineLevel="0" collapsed="false">
      <c r="A46" s="37"/>
      <c r="B46" s="13" t="s">
        <v>40</v>
      </c>
      <c r="C46" s="14" t="n">
        <v>49</v>
      </c>
      <c r="D46" s="14" t="n">
        <v>26</v>
      </c>
      <c r="E46" s="14" t="n">
        <v>41</v>
      </c>
      <c r="F46" s="14" t="n">
        <v>0</v>
      </c>
      <c r="G46" s="14" t="n">
        <v>37</v>
      </c>
      <c r="H46" s="14" t="n">
        <v>0</v>
      </c>
      <c r="I46" s="14" t="n">
        <v>98</v>
      </c>
      <c r="J46" s="15" t="n">
        <v>251</v>
      </c>
    </row>
    <row r="47" customFormat="false" ht="21" hidden="false" customHeight="true" outlineLevel="0" collapsed="false">
      <c r="A47" s="37"/>
      <c r="B47" s="13" t="s">
        <v>41</v>
      </c>
      <c r="C47" s="14" t="n">
        <v>15</v>
      </c>
      <c r="D47" s="14" t="n">
        <v>2</v>
      </c>
      <c r="E47" s="14" t="n">
        <v>14</v>
      </c>
      <c r="F47" s="14" t="n">
        <v>0</v>
      </c>
      <c r="G47" s="14" t="n">
        <v>2</v>
      </c>
      <c r="H47" s="14" t="n">
        <v>0</v>
      </c>
      <c r="I47" s="14" t="n">
        <v>35</v>
      </c>
      <c r="J47" s="15" t="n">
        <v>68</v>
      </c>
    </row>
    <row r="48" customFormat="false" ht="21" hidden="false" customHeight="true" outlineLevel="0" collapsed="false">
      <c r="A48" s="37"/>
      <c r="B48" s="13" t="s">
        <v>42</v>
      </c>
      <c r="C48" s="14" t="n">
        <v>43</v>
      </c>
      <c r="D48" s="14" t="n">
        <v>33</v>
      </c>
      <c r="E48" s="14" t="n">
        <v>14</v>
      </c>
      <c r="F48" s="14" t="n">
        <v>1</v>
      </c>
      <c r="G48" s="14" t="n">
        <v>9</v>
      </c>
      <c r="H48" s="14" t="n">
        <v>0</v>
      </c>
      <c r="I48" s="14" t="n">
        <v>64</v>
      </c>
      <c r="J48" s="15" t="n">
        <v>164</v>
      </c>
    </row>
    <row r="49" customFormat="false" ht="21" hidden="false" customHeight="true" outlineLevel="0" collapsed="false">
      <c r="A49" s="37"/>
      <c r="B49" s="13" t="s">
        <v>43</v>
      </c>
      <c r="C49" s="14" t="n">
        <v>460</v>
      </c>
      <c r="D49" s="14" t="n">
        <v>205</v>
      </c>
      <c r="E49" s="14" t="n">
        <v>86</v>
      </c>
      <c r="F49" s="14" t="n">
        <v>0</v>
      </c>
      <c r="G49" s="14" t="n">
        <v>124</v>
      </c>
      <c r="H49" s="14" t="n">
        <v>7</v>
      </c>
      <c r="I49" s="14" t="n">
        <v>369</v>
      </c>
      <c r="J49" s="15" t="n">
        <v>1251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46</v>
      </c>
      <c r="D52" s="14" t="n">
        <v>50</v>
      </c>
      <c r="E52" s="14" t="n">
        <v>35</v>
      </c>
      <c r="F52" s="14" t="n">
        <v>1</v>
      </c>
      <c r="G52" s="14" t="n">
        <v>74</v>
      </c>
      <c r="H52" s="14" t="n">
        <v>1</v>
      </c>
      <c r="I52" s="14" t="n">
        <v>102</v>
      </c>
      <c r="J52" s="15" t="n">
        <v>309</v>
      </c>
    </row>
    <row r="53" customFormat="false" ht="21" hidden="false" customHeight="true" outlineLevel="0" collapsed="false">
      <c r="A53" s="37"/>
      <c r="B53" s="13" t="s">
        <v>47</v>
      </c>
      <c r="C53" s="14" t="n">
        <v>25</v>
      </c>
      <c r="D53" s="14" t="n">
        <v>10</v>
      </c>
      <c r="E53" s="14" t="n">
        <v>7</v>
      </c>
      <c r="F53" s="14" t="n">
        <v>1</v>
      </c>
      <c r="G53" s="14" t="n">
        <v>12</v>
      </c>
      <c r="H53" s="14" t="n">
        <v>0</v>
      </c>
      <c r="I53" s="14" t="n">
        <v>38</v>
      </c>
      <c r="J53" s="15" t="n">
        <v>93</v>
      </c>
    </row>
    <row r="54" customFormat="false" ht="21" hidden="false" customHeight="true" outlineLevel="0" collapsed="false">
      <c r="A54" s="37"/>
      <c r="B54" s="13" t="s">
        <v>48</v>
      </c>
      <c r="C54" s="14" t="n">
        <v>52</v>
      </c>
      <c r="D54" s="14" t="n">
        <v>51</v>
      </c>
      <c r="E54" s="14" t="n">
        <v>103</v>
      </c>
      <c r="F54" s="14" t="n">
        <v>0</v>
      </c>
      <c r="G54" s="14" t="n">
        <v>135</v>
      </c>
      <c r="H54" s="14" t="n">
        <v>0</v>
      </c>
      <c r="I54" s="14" t="n">
        <v>164</v>
      </c>
      <c r="J54" s="15" t="n">
        <v>505</v>
      </c>
    </row>
    <row r="55" customFormat="false" ht="21" hidden="false" customHeight="true" outlineLevel="0" collapsed="false">
      <c r="A55" s="37"/>
      <c r="B55" s="13" t="s">
        <v>49</v>
      </c>
      <c r="C55" s="14" t="n">
        <v>199</v>
      </c>
      <c r="D55" s="14" t="n">
        <v>57</v>
      </c>
      <c r="E55" s="14" t="n">
        <v>130</v>
      </c>
      <c r="F55" s="14" t="n">
        <v>2</v>
      </c>
      <c r="G55" s="14" t="n">
        <v>111</v>
      </c>
      <c r="H55" s="14" t="n">
        <v>0</v>
      </c>
      <c r="I55" s="14" t="n">
        <v>205</v>
      </c>
      <c r="J55" s="15" t="n">
        <v>704</v>
      </c>
    </row>
    <row r="56" customFormat="false" ht="21" hidden="false" customHeight="true" outlineLevel="0" collapsed="false">
      <c r="A56" s="37"/>
      <c r="B56" s="13" t="s">
        <v>50</v>
      </c>
      <c r="C56" s="14" t="n">
        <v>49</v>
      </c>
      <c r="D56" s="14" t="n">
        <v>36</v>
      </c>
      <c r="E56" s="14" t="n">
        <v>198</v>
      </c>
      <c r="F56" s="14" t="n">
        <v>1</v>
      </c>
      <c r="G56" s="14" t="n">
        <v>146</v>
      </c>
      <c r="H56" s="14" t="n">
        <v>2</v>
      </c>
      <c r="I56" s="14" t="n">
        <v>153</v>
      </c>
      <c r="J56" s="15" t="n">
        <v>585</v>
      </c>
    </row>
    <row r="57" customFormat="false" ht="21" hidden="false" customHeight="true" outlineLevel="0" collapsed="false">
      <c r="A57" s="37"/>
      <c r="B57" s="13" t="s">
        <v>51</v>
      </c>
      <c r="C57" s="14" t="n">
        <v>85</v>
      </c>
      <c r="D57" s="14" t="n">
        <v>72</v>
      </c>
      <c r="E57" s="14" t="n">
        <v>45</v>
      </c>
      <c r="F57" s="14" t="n">
        <v>0</v>
      </c>
      <c r="G57" s="14" t="n">
        <v>48</v>
      </c>
      <c r="H57" s="14" t="n">
        <v>8</v>
      </c>
      <c r="I57" s="14" t="n">
        <v>200</v>
      </c>
      <c r="J57" s="15" t="n">
        <v>458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2</v>
      </c>
      <c r="E58" s="14" t="n">
        <v>3</v>
      </c>
      <c r="F58" s="14" t="n">
        <v>0</v>
      </c>
      <c r="G58" s="14" t="n">
        <v>3</v>
      </c>
      <c r="H58" s="14" t="n">
        <v>0</v>
      </c>
      <c r="I58" s="14" t="n">
        <v>10</v>
      </c>
      <c r="J58" s="15" t="n">
        <v>21</v>
      </c>
    </row>
    <row r="59" customFormat="false" ht="21" hidden="false" customHeight="true" outlineLevel="0" collapsed="false">
      <c r="A59" s="37"/>
      <c r="B59" s="13" t="s">
        <v>53</v>
      </c>
      <c r="C59" s="14" t="n">
        <v>37</v>
      </c>
      <c r="D59" s="14" t="n">
        <v>43</v>
      </c>
      <c r="E59" s="14" t="n">
        <v>90</v>
      </c>
      <c r="F59" s="14" t="n">
        <v>2</v>
      </c>
      <c r="G59" s="14" t="n">
        <v>27</v>
      </c>
      <c r="H59" s="14" t="n">
        <v>0</v>
      </c>
      <c r="I59" s="14" t="n">
        <v>86</v>
      </c>
      <c r="J59" s="15" t="n">
        <v>285</v>
      </c>
    </row>
    <row r="60" customFormat="false" ht="21" hidden="false" customHeight="true" outlineLevel="0" collapsed="false">
      <c r="A60" s="37"/>
      <c r="B60" s="13" t="s">
        <v>54</v>
      </c>
      <c r="C60" s="14" t="n">
        <v>99</v>
      </c>
      <c r="D60" s="14" t="n">
        <v>100</v>
      </c>
      <c r="E60" s="14" t="n">
        <v>153</v>
      </c>
      <c r="F60" s="14" t="n">
        <v>5</v>
      </c>
      <c r="G60" s="14" t="n">
        <v>74</v>
      </c>
      <c r="H60" s="14" t="n">
        <v>0</v>
      </c>
      <c r="I60" s="14" t="n">
        <v>156</v>
      </c>
      <c r="J60" s="15" t="n">
        <v>587</v>
      </c>
    </row>
    <row r="61" customFormat="false" ht="21" hidden="false" customHeight="true" outlineLevel="0" collapsed="false">
      <c r="A61" s="37"/>
      <c r="B61" s="13" t="s">
        <v>55</v>
      </c>
      <c r="C61" s="14" t="n">
        <v>171</v>
      </c>
      <c r="D61" s="14" t="n">
        <v>193</v>
      </c>
      <c r="E61" s="14" t="n">
        <v>556</v>
      </c>
      <c r="F61" s="14" t="n">
        <v>7</v>
      </c>
      <c r="G61" s="14" t="n">
        <v>272</v>
      </c>
      <c r="H61" s="14" t="n">
        <v>10</v>
      </c>
      <c r="I61" s="14" t="n">
        <v>554</v>
      </c>
      <c r="J61" s="15" t="n">
        <v>1763</v>
      </c>
    </row>
    <row r="62" customFormat="false" ht="21" hidden="false" customHeight="true" outlineLevel="0" collapsed="false">
      <c r="A62" s="37"/>
      <c r="B62" s="13" t="s">
        <v>56</v>
      </c>
      <c r="C62" s="14" t="n">
        <v>34</v>
      </c>
      <c r="D62" s="14" t="n">
        <v>23</v>
      </c>
      <c r="E62" s="14" t="n">
        <v>17</v>
      </c>
      <c r="F62" s="14" t="n">
        <v>0</v>
      </c>
      <c r="G62" s="14" t="n">
        <v>12</v>
      </c>
      <c r="H62" s="14" t="n">
        <v>0</v>
      </c>
      <c r="I62" s="14" t="n">
        <v>47</v>
      </c>
      <c r="J62" s="15" t="n">
        <v>133</v>
      </c>
    </row>
    <row r="63" customFormat="false" ht="21" hidden="false" customHeight="true" outlineLevel="0" collapsed="false">
      <c r="A63" s="37"/>
      <c r="B63" s="13" t="s">
        <v>57</v>
      </c>
      <c r="C63" s="14" t="n">
        <v>203</v>
      </c>
      <c r="D63" s="14" t="n">
        <v>50</v>
      </c>
      <c r="E63" s="14" t="n">
        <v>49</v>
      </c>
      <c r="F63" s="14" t="n">
        <v>3</v>
      </c>
      <c r="G63" s="14" t="n">
        <v>54</v>
      </c>
      <c r="H63" s="14" t="n">
        <v>0</v>
      </c>
      <c r="I63" s="14" t="n">
        <v>131</v>
      </c>
      <c r="J63" s="15" t="n">
        <v>490</v>
      </c>
    </row>
    <row r="64" customFormat="false" ht="21" hidden="false" customHeight="true" outlineLevel="0" collapsed="false">
      <c r="A64" s="37"/>
      <c r="B64" s="13" t="s">
        <v>58</v>
      </c>
      <c r="C64" s="14" t="n">
        <v>250</v>
      </c>
      <c r="D64" s="14" t="n">
        <v>528</v>
      </c>
      <c r="E64" s="14" t="n">
        <v>1124</v>
      </c>
      <c r="F64" s="14" t="n">
        <v>1</v>
      </c>
      <c r="G64" s="14" t="n">
        <v>907</v>
      </c>
      <c r="H64" s="14" t="n">
        <v>6</v>
      </c>
      <c r="I64" s="14" t="n">
        <v>1163</v>
      </c>
      <c r="J64" s="15" t="n">
        <v>3979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7"/>
      <c r="B67" s="16" t="s">
        <v>11</v>
      </c>
      <c r="C67" s="17" t="n">
        <v>5224</v>
      </c>
      <c r="D67" s="17" t="n">
        <v>4638</v>
      </c>
      <c r="E67" s="17" t="n">
        <v>7326</v>
      </c>
      <c r="F67" s="17" t="n">
        <v>31</v>
      </c>
      <c r="G67" s="17" t="n">
        <v>5664</v>
      </c>
      <c r="H67" s="17" t="n">
        <v>53</v>
      </c>
      <c r="I67" s="17" t="n">
        <v>9104</v>
      </c>
      <c r="J67" s="18" t="n">
        <v>32040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8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</row>
    <row r="79" customFormat="false" ht="18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</row>
    <row r="81" customFormat="false" ht="18" hidden="false" customHeight="false" outlineLevel="0" collapsed="false">
      <c r="C81" s="43"/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</row>
    <row r="82" customFormat="false" ht="18" hidden="false" customHeight="false" outlineLevel="0" collapsed="false">
      <c r="C82" s="43"/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</row>
    <row r="83" customFormat="false" ht="18" hidden="false" customHeight="false" outlineLevel="0" collapsed="false">
      <c r="C83" s="43"/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</row>
    <row r="84" customFormat="false" ht="18" hidden="false" customHeight="false" outlineLevel="0" collapsed="false">
      <c r="C84" s="43"/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</row>
    <row r="85" customFormat="false" ht="13.5" hidden="false" customHeight="false" outlineLevel="0" collapsed="false"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C87" s="43"/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C88" s="43"/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C89" s="43"/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64.13"/>
    <col collapsed="false" customWidth="true" hidden="false" outlineLevel="0" max="3" min="3" style="54" width="22.99"/>
    <col collapsed="false" customWidth="true" hidden="false" outlineLevel="0" max="4" min="4" style="54" width="20.28"/>
    <col collapsed="false" customWidth="true" hidden="false" outlineLevel="0" max="6" min="5" style="54" width="16.7"/>
    <col collapsed="false" customWidth="true" hidden="false" outlineLevel="0" max="7" min="7" style="54" width="25.41"/>
    <col collapsed="false" customWidth="true" hidden="false" outlineLevel="0" max="8" min="8" style="53" width="25.41"/>
    <col collapsed="false" customWidth="true" hidden="false" outlineLevel="0" max="9" min="9" style="53" width="22.56"/>
    <col collapsed="false" customWidth="true" hidden="false" outlineLevel="0" max="10" min="10" style="53" width="23.14"/>
    <col collapsed="false" customWidth="true" hidden="false" outlineLevel="0" max="11" min="11" style="53" width="22.42"/>
    <col collapsed="false" customWidth="true" hidden="false" outlineLevel="0" max="12" min="12" style="53" width="25.28"/>
    <col collapsed="false" customWidth="false" hidden="false" outlineLevel="0" max="13" min="13" style="53" width="11.42"/>
    <col collapsed="false" customWidth="true" hidden="false" outlineLevel="0" max="14" min="14" style="53" width="14.41"/>
    <col collapsed="false" customWidth="true" hidden="false" outlineLevel="0" max="15" min="15" style="53" width="17.14"/>
    <col collapsed="false" customWidth="true" hidden="false" outlineLevel="0" max="16" min="16" style="53" width="14.41"/>
    <col collapsed="false" customWidth="false" hidden="false" outlineLevel="0" max="257" min="17" style="53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5" t="s">
        <v>63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64.5" hidden="false" customHeight="true" outlineLevel="0" collapsed="false">
      <c r="A8" s="56"/>
      <c r="B8" s="57" t="s">
        <v>3</v>
      </c>
      <c r="C8" s="58" t="s">
        <v>64</v>
      </c>
      <c r="D8" s="57" t="s">
        <v>65</v>
      </c>
      <c r="E8" s="57" t="s">
        <v>66</v>
      </c>
      <c r="F8" s="57" t="s">
        <v>67</v>
      </c>
      <c r="G8" s="57" t="s">
        <v>68</v>
      </c>
      <c r="H8" s="57" t="s">
        <v>69</v>
      </c>
      <c r="I8" s="57" t="s">
        <v>70</v>
      </c>
      <c r="J8" s="57" t="s">
        <v>71</v>
      </c>
      <c r="K8" s="57" t="s">
        <v>72</v>
      </c>
      <c r="L8" s="57" t="s">
        <v>11</v>
      </c>
    </row>
    <row r="9" customFormat="false" ht="21" hidden="false" customHeight="true" outlineLevel="0" collapsed="false">
      <c r="A9" s="56"/>
      <c r="B9" s="59" t="s">
        <v>73</v>
      </c>
      <c r="C9" s="14"/>
      <c r="D9" s="60"/>
      <c r="E9" s="60"/>
      <c r="F9" s="60"/>
      <c r="G9" s="60"/>
      <c r="H9" s="61"/>
      <c r="I9" s="61"/>
      <c r="J9" s="61"/>
      <c r="K9" s="62"/>
      <c r="L9" s="63"/>
      <c r="O9" s="64"/>
    </row>
    <row r="10" customFormat="false" ht="21" hidden="false" customHeight="true" outlineLevel="0" collapsed="false">
      <c r="B10" s="65" t="s">
        <v>12</v>
      </c>
      <c r="C10" s="14" t="n">
        <v>3457520</v>
      </c>
      <c r="D10" s="14" t="n">
        <v>52344</v>
      </c>
      <c r="E10" s="14" t="n">
        <v>35835</v>
      </c>
      <c r="F10" s="14" t="n">
        <v>34799</v>
      </c>
      <c r="G10" s="14" t="n">
        <v>262322</v>
      </c>
      <c r="H10" s="14" t="n">
        <v>402490</v>
      </c>
      <c r="I10" s="14" t="n">
        <v>25415</v>
      </c>
      <c r="J10" s="14" t="n">
        <v>652459</v>
      </c>
      <c r="K10" s="14" t="n">
        <v>119704</v>
      </c>
      <c r="L10" s="66" t="n">
        <v>5042888</v>
      </c>
    </row>
    <row r="11" customFormat="false" ht="21" hidden="false" customHeight="true" outlineLevel="0" collapsed="false">
      <c r="B11" s="65" t="s">
        <v>13</v>
      </c>
      <c r="C11" s="14" t="n">
        <v>1797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924</v>
      </c>
      <c r="I11" s="14" t="n">
        <v>0</v>
      </c>
      <c r="J11" s="14" t="n">
        <v>468</v>
      </c>
      <c r="K11" s="14" t="n">
        <v>914015</v>
      </c>
      <c r="L11" s="66" t="n">
        <v>933380</v>
      </c>
    </row>
    <row r="12" customFormat="false" ht="21" hidden="false" customHeight="true" outlineLevel="0" collapsed="false">
      <c r="B12" s="65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49</v>
      </c>
      <c r="I12" s="14" t="n">
        <v>0</v>
      </c>
      <c r="J12" s="14" t="n">
        <v>60</v>
      </c>
      <c r="K12" s="67" t="n">
        <v>59</v>
      </c>
      <c r="L12" s="66" t="n">
        <v>268</v>
      </c>
      <c r="N12" s="68"/>
      <c r="O12" s="68"/>
      <c r="P12" s="68"/>
    </row>
    <row r="13" customFormat="false" ht="21" hidden="false" customHeight="true" outlineLevel="0" collapsed="false">
      <c r="B13" s="69" t="s">
        <v>11</v>
      </c>
      <c r="C13" s="17" t="n">
        <v>3475493</v>
      </c>
      <c r="D13" s="17" t="n">
        <v>52344</v>
      </c>
      <c r="E13" s="17" t="n">
        <v>35835</v>
      </c>
      <c r="F13" s="17" t="n">
        <v>34799</v>
      </c>
      <c r="G13" s="17" t="n">
        <v>262322</v>
      </c>
      <c r="H13" s="17" t="n">
        <v>403563</v>
      </c>
      <c r="I13" s="17" t="n">
        <v>25415</v>
      </c>
      <c r="J13" s="17" t="n">
        <v>652987</v>
      </c>
      <c r="K13" s="70" t="n">
        <v>1033778</v>
      </c>
      <c r="L13" s="71" t="n">
        <v>5976536</v>
      </c>
      <c r="N13" s="72"/>
      <c r="O13" s="73"/>
      <c r="P13" s="68"/>
    </row>
    <row r="14" customFormat="false" ht="21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N14" s="68"/>
      <c r="O14" s="72"/>
      <c r="P14" s="68"/>
    </row>
    <row r="15" customFormat="false" ht="21" hidden="false" customHeight="true" outlineLevel="0" collapsed="false">
      <c r="B15" s="55" t="s">
        <v>63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N15" s="68"/>
      <c r="O15" s="76"/>
      <c r="P15" s="68"/>
    </row>
    <row r="16" customFormat="false" ht="68.25" hidden="false" customHeight="true" outlineLevel="0" collapsed="false">
      <c r="B16" s="77" t="s">
        <v>15</v>
      </c>
      <c r="C16" s="58" t="s">
        <v>64</v>
      </c>
      <c r="D16" s="57" t="s">
        <v>65</v>
      </c>
      <c r="E16" s="57" t="s">
        <v>66</v>
      </c>
      <c r="F16" s="57" t="s">
        <v>67</v>
      </c>
      <c r="G16" s="57" t="s">
        <v>68</v>
      </c>
      <c r="H16" s="57" t="s">
        <v>69</v>
      </c>
      <c r="I16" s="57" t="s">
        <v>70</v>
      </c>
      <c r="J16" s="57" t="s">
        <v>71</v>
      </c>
      <c r="K16" s="57" t="s">
        <v>72</v>
      </c>
      <c r="L16" s="57" t="s">
        <v>11</v>
      </c>
      <c r="N16" s="68"/>
      <c r="O16" s="68"/>
      <c r="P16" s="68"/>
    </row>
    <row r="17" customFormat="false" ht="21" hidden="false" customHeight="true" outlineLevel="0" collapsed="false">
      <c r="B17" s="23" t="s">
        <v>16</v>
      </c>
      <c r="C17" s="78"/>
      <c r="D17" s="78"/>
      <c r="E17" s="78"/>
      <c r="F17" s="78"/>
      <c r="G17" s="78"/>
      <c r="H17" s="78"/>
      <c r="I17" s="78"/>
      <c r="J17" s="78"/>
      <c r="K17" s="79"/>
      <c r="L17" s="63"/>
      <c r="N17" s="80"/>
      <c r="O17" s="68"/>
      <c r="P17" s="68"/>
    </row>
    <row r="18" customFormat="false" ht="21" hidden="false" customHeight="true" outlineLevel="0" collapsed="false">
      <c r="B18" s="13" t="s">
        <v>17</v>
      </c>
      <c r="C18" s="14" t="n">
        <v>161567</v>
      </c>
      <c r="D18" s="14" t="n">
        <v>9818</v>
      </c>
      <c r="E18" s="14" t="n">
        <v>538</v>
      </c>
      <c r="F18" s="14" t="n">
        <v>400</v>
      </c>
      <c r="G18" s="14" t="n">
        <v>33270</v>
      </c>
      <c r="H18" s="14" t="n">
        <v>72098</v>
      </c>
      <c r="I18" s="14" t="n">
        <v>2955</v>
      </c>
      <c r="J18" s="14" t="n">
        <v>113191</v>
      </c>
      <c r="K18" s="27" t="n">
        <v>4463</v>
      </c>
      <c r="L18" s="66" t="n">
        <v>398300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422234</v>
      </c>
      <c r="D19" s="14" t="n">
        <v>29082</v>
      </c>
      <c r="E19" s="14" t="n">
        <v>3116</v>
      </c>
      <c r="F19" s="14" t="n">
        <v>4054</v>
      </c>
      <c r="G19" s="14" t="n">
        <v>86605</v>
      </c>
      <c r="H19" s="14" t="n">
        <v>178635</v>
      </c>
      <c r="I19" s="14" t="n">
        <v>8325</v>
      </c>
      <c r="J19" s="14" t="n">
        <v>261988</v>
      </c>
      <c r="K19" s="27" t="n">
        <v>33696</v>
      </c>
      <c r="L19" s="66" t="n">
        <v>1027735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172949</v>
      </c>
      <c r="D20" s="14" t="n">
        <v>4456</v>
      </c>
      <c r="E20" s="14" t="n">
        <v>2212</v>
      </c>
      <c r="F20" s="14" t="n">
        <v>2992</v>
      </c>
      <c r="G20" s="14" t="n">
        <v>15452</v>
      </c>
      <c r="H20" s="14" t="n">
        <v>27244</v>
      </c>
      <c r="I20" s="14" t="n">
        <v>1495</v>
      </c>
      <c r="J20" s="14" t="n">
        <v>43014</v>
      </c>
      <c r="K20" s="27" t="n">
        <v>25106</v>
      </c>
      <c r="L20" s="66" t="n">
        <v>294920</v>
      </c>
      <c r="O20" s="1"/>
    </row>
    <row r="21" customFormat="false" ht="21" hidden="false" customHeight="true" outlineLevel="0" collapsed="false">
      <c r="B21" s="81" t="s">
        <v>20</v>
      </c>
      <c r="C21" s="82" t="n">
        <v>2718743</v>
      </c>
      <c r="D21" s="82" t="n">
        <v>8988</v>
      </c>
      <c r="E21" s="14" t="n">
        <v>29969</v>
      </c>
      <c r="F21" s="14" t="n">
        <v>27353</v>
      </c>
      <c r="G21" s="82" t="n">
        <v>126995</v>
      </c>
      <c r="H21" s="82" t="n">
        <v>125586</v>
      </c>
      <c r="I21" s="82" t="n">
        <v>12640</v>
      </c>
      <c r="J21" s="82" t="n">
        <v>234794</v>
      </c>
      <c r="K21" s="27" t="n">
        <v>970513</v>
      </c>
      <c r="L21" s="66" t="n">
        <v>4255581</v>
      </c>
      <c r="O21" s="1"/>
    </row>
    <row r="22" customFormat="false" ht="21" hidden="false" customHeight="true" outlineLevel="0" collapsed="false">
      <c r="B22" s="69" t="s">
        <v>11</v>
      </c>
      <c r="C22" s="17" t="n">
        <v>3475493</v>
      </c>
      <c r="D22" s="17" t="n">
        <v>52344</v>
      </c>
      <c r="E22" s="17" t="n">
        <v>35835</v>
      </c>
      <c r="F22" s="17" t="n">
        <v>34799</v>
      </c>
      <c r="G22" s="17" t="n">
        <v>262322</v>
      </c>
      <c r="H22" s="17" t="n">
        <v>403563</v>
      </c>
      <c r="I22" s="17" t="n">
        <v>25415</v>
      </c>
      <c r="J22" s="17" t="n">
        <v>652987</v>
      </c>
      <c r="K22" s="70" t="n">
        <v>1033778</v>
      </c>
      <c r="L22" s="71" t="n">
        <v>5976536</v>
      </c>
      <c r="O22" s="64"/>
    </row>
    <row r="23" customFormat="false" ht="21" hidden="false" customHeight="true" outlineLevel="0" collapsed="false"/>
    <row r="24" customFormat="false" ht="21" hidden="false" customHeight="true" outlineLevel="0" collapsed="false">
      <c r="B24" s="55" t="s">
        <v>7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73.5" hidden="false" customHeight="true" outlineLevel="0" collapsed="false">
      <c r="B25" s="77" t="s">
        <v>15</v>
      </c>
      <c r="C25" s="58" t="s">
        <v>64</v>
      </c>
      <c r="D25" s="57" t="s">
        <v>65</v>
      </c>
      <c r="E25" s="57" t="s">
        <v>66</v>
      </c>
      <c r="F25" s="57" t="s">
        <v>67</v>
      </c>
      <c r="G25" s="57" t="s">
        <v>68</v>
      </c>
      <c r="H25" s="57" t="s">
        <v>69</v>
      </c>
      <c r="I25" s="57" t="s">
        <v>70</v>
      </c>
      <c r="J25" s="57" t="s">
        <v>71</v>
      </c>
      <c r="K25" s="57" t="s">
        <v>72</v>
      </c>
      <c r="L25" s="57" t="s">
        <v>11</v>
      </c>
    </row>
    <row r="26" customFormat="false" ht="21" hidden="false" customHeight="true" outlineLevel="0" collapsed="false">
      <c r="B26" s="59" t="s">
        <v>21</v>
      </c>
      <c r="C26" s="83"/>
      <c r="D26" s="83"/>
      <c r="E26" s="83"/>
      <c r="F26" s="83"/>
      <c r="G26" s="83"/>
      <c r="H26" s="83"/>
      <c r="I26" s="83"/>
      <c r="J26" s="83"/>
      <c r="K26" s="84"/>
      <c r="L26" s="63"/>
    </row>
    <row r="27" customFormat="false" ht="21" hidden="false" customHeight="true" outlineLevel="0" collapsed="false">
      <c r="B27" s="65" t="s">
        <v>22</v>
      </c>
      <c r="C27" s="14" t="n">
        <v>2788071</v>
      </c>
      <c r="D27" s="14" t="n">
        <v>10089</v>
      </c>
      <c r="E27" s="14" t="n">
        <v>30800</v>
      </c>
      <c r="F27" s="14" t="n">
        <v>28622</v>
      </c>
      <c r="G27" s="14" t="n">
        <v>131462</v>
      </c>
      <c r="H27" s="14" t="n">
        <v>134137</v>
      </c>
      <c r="I27" s="14" t="n">
        <v>13055</v>
      </c>
      <c r="J27" s="14" t="n">
        <v>246711</v>
      </c>
      <c r="K27" s="67" t="n">
        <v>981884</v>
      </c>
      <c r="L27" s="66" t="n">
        <v>4364831</v>
      </c>
    </row>
    <row r="28" customFormat="false" ht="21" hidden="false" customHeight="true" outlineLevel="0" collapsed="false">
      <c r="B28" s="65" t="s">
        <v>23</v>
      </c>
      <c r="C28" s="14" t="n">
        <v>687422</v>
      </c>
      <c r="D28" s="14" t="n">
        <v>42255</v>
      </c>
      <c r="E28" s="14" t="n">
        <v>5035</v>
      </c>
      <c r="F28" s="14" t="n">
        <v>6177</v>
      </c>
      <c r="G28" s="14" t="n">
        <v>130860</v>
      </c>
      <c r="H28" s="14" t="n">
        <v>269426</v>
      </c>
      <c r="I28" s="14" t="n">
        <v>12360</v>
      </c>
      <c r="J28" s="14" t="n">
        <v>406276</v>
      </c>
      <c r="K28" s="67" t="n">
        <v>51894</v>
      </c>
      <c r="L28" s="66" t="n">
        <v>1611705</v>
      </c>
      <c r="O28" s="1"/>
      <c r="Q28" s="1"/>
      <c r="S28" s="1"/>
    </row>
    <row r="29" customFormat="false" ht="21" hidden="false" customHeight="true" outlineLevel="0" collapsed="false">
      <c r="B29" s="69" t="s">
        <v>11</v>
      </c>
      <c r="C29" s="17" t="n">
        <v>3475493</v>
      </c>
      <c r="D29" s="17" t="n">
        <v>52344</v>
      </c>
      <c r="E29" s="17" t="n">
        <v>35835</v>
      </c>
      <c r="F29" s="17" t="n">
        <v>34799</v>
      </c>
      <c r="G29" s="17" t="n">
        <v>262322</v>
      </c>
      <c r="H29" s="17" t="n">
        <v>403563</v>
      </c>
      <c r="I29" s="17" t="n">
        <v>25415</v>
      </c>
      <c r="J29" s="17" t="n">
        <v>652987</v>
      </c>
      <c r="K29" s="70" t="n">
        <v>1033778</v>
      </c>
      <c r="L29" s="71" t="n">
        <v>5976536</v>
      </c>
      <c r="O29" s="64"/>
    </row>
    <row r="30" customFormat="false" ht="21" hidden="false" customHeight="true" outlineLevel="0" collapsed="false">
      <c r="B30" s="31" t="s">
        <v>24</v>
      </c>
      <c r="C30" s="85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5" t="s">
        <v>7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84" hidden="false" customHeight="true" outlineLevel="0" collapsed="false">
      <c r="A34" s="56"/>
      <c r="B34" s="77" t="s">
        <v>15</v>
      </c>
      <c r="C34" s="58" t="s">
        <v>64</v>
      </c>
      <c r="D34" s="57" t="s">
        <v>65</v>
      </c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7" t="s">
        <v>71</v>
      </c>
      <c r="K34" s="57" t="s">
        <v>72</v>
      </c>
      <c r="L34" s="57" t="s">
        <v>11</v>
      </c>
    </row>
    <row r="35" customFormat="false" ht="21" hidden="false" customHeight="true" outlineLevel="0" collapsed="false">
      <c r="A35" s="56"/>
      <c r="B35" s="23" t="s">
        <v>27</v>
      </c>
      <c r="C35" s="86"/>
      <c r="D35" s="86"/>
      <c r="E35" s="86"/>
      <c r="F35" s="86"/>
      <c r="G35" s="86"/>
      <c r="H35" s="87"/>
      <c r="I35" s="87"/>
      <c r="J35" s="87"/>
      <c r="K35" s="88"/>
      <c r="L35" s="89"/>
    </row>
    <row r="36" customFormat="false" ht="21" hidden="false" customHeight="true" outlineLevel="0" collapsed="false">
      <c r="B36" s="65" t="s">
        <v>28</v>
      </c>
      <c r="C36" s="14" t="n">
        <v>45</v>
      </c>
      <c r="D36" s="14" t="n">
        <v>0</v>
      </c>
      <c r="E36" s="14" t="n">
        <v>94</v>
      </c>
      <c r="F36" s="14" t="n">
        <v>29</v>
      </c>
      <c r="G36" s="14" t="n">
        <v>19</v>
      </c>
      <c r="H36" s="14" t="n">
        <v>12</v>
      </c>
      <c r="I36" s="14" t="n">
        <v>0</v>
      </c>
      <c r="J36" s="14" t="n">
        <v>41</v>
      </c>
      <c r="K36" s="67" t="n">
        <v>28</v>
      </c>
      <c r="L36" s="90" t="n">
        <v>268</v>
      </c>
    </row>
    <row r="37" customFormat="false" ht="21" hidden="false" customHeight="true" outlineLevel="0" collapsed="false">
      <c r="B37" s="65" t="s">
        <v>29</v>
      </c>
      <c r="C37" s="14" t="n">
        <v>581919</v>
      </c>
      <c r="D37" s="14" t="n">
        <v>23495</v>
      </c>
      <c r="E37" s="14" t="n">
        <v>2900</v>
      </c>
      <c r="F37" s="14" t="n">
        <v>3279</v>
      </c>
      <c r="G37" s="14" t="n">
        <v>60349</v>
      </c>
      <c r="H37" s="14" t="n">
        <v>109399</v>
      </c>
      <c r="I37" s="14" t="n">
        <v>5054</v>
      </c>
      <c r="J37" s="14" t="n">
        <v>222248</v>
      </c>
      <c r="K37" s="67" t="n">
        <v>174728</v>
      </c>
      <c r="L37" s="90" t="n">
        <v>1183371</v>
      </c>
    </row>
    <row r="38" customFormat="false" ht="21" hidden="false" customHeight="true" outlineLevel="0" collapsed="false">
      <c r="B38" s="65" t="s">
        <v>30</v>
      </c>
      <c r="C38" s="14" t="n">
        <v>1958</v>
      </c>
      <c r="D38" s="14" t="n">
        <v>299</v>
      </c>
      <c r="E38" s="14" t="n">
        <v>53</v>
      </c>
      <c r="F38" s="14" t="n">
        <v>63</v>
      </c>
      <c r="G38" s="14" t="n">
        <v>649</v>
      </c>
      <c r="H38" s="14" t="n">
        <v>476</v>
      </c>
      <c r="I38" s="14" t="n">
        <v>32</v>
      </c>
      <c r="J38" s="14" t="n">
        <v>1213</v>
      </c>
      <c r="K38" s="67" t="n">
        <v>123</v>
      </c>
      <c r="L38" s="90" t="n">
        <v>4866</v>
      </c>
    </row>
    <row r="39" customFormat="false" ht="21" hidden="false" customHeight="true" outlineLevel="0" collapsed="false">
      <c r="B39" s="65" t="s">
        <v>31</v>
      </c>
      <c r="C39" s="14" t="n">
        <v>2780</v>
      </c>
      <c r="D39" s="14" t="n">
        <v>22</v>
      </c>
      <c r="E39" s="14" t="n">
        <v>88</v>
      </c>
      <c r="F39" s="14" t="n">
        <v>53</v>
      </c>
      <c r="G39" s="14" t="n">
        <v>50</v>
      </c>
      <c r="H39" s="14" t="n">
        <v>151</v>
      </c>
      <c r="I39" s="14" t="n">
        <v>1</v>
      </c>
      <c r="J39" s="14" t="n">
        <v>108</v>
      </c>
      <c r="K39" s="67" t="n">
        <v>50</v>
      </c>
      <c r="L39" s="90" t="n">
        <v>3303</v>
      </c>
    </row>
    <row r="40" customFormat="false" ht="21" hidden="false" customHeight="true" outlineLevel="0" collapsed="false">
      <c r="B40" s="65" t="s">
        <v>32</v>
      </c>
      <c r="C40" s="14" t="n">
        <v>148376</v>
      </c>
      <c r="D40" s="14" t="n">
        <v>249</v>
      </c>
      <c r="E40" s="14" t="n">
        <v>2047</v>
      </c>
      <c r="F40" s="14" t="n">
        <v>1655</v>
      </c>
      <c r="G40" s="14" t="n">
        <v>16002</v>
      </c>
      <c r="H40" s="14" t="n">
        <v>13261</v>
      </c>
      <c r="I40" s="14" t="n">
        <v>2418</v>
      </c>
      <c r="J40" s="14" t="n">
        <v>14382</v>
      </c>
      <c r="K40" s="67" t="n">
        <v>56139</v>
      </c>
      <c r="L40" s="90" t="n">
        <v>254529</v>
      </c>
    </row>
    <row r="41" customFormat="false" ht="21" hidden="false" customHeight="true" outlineLevel="0" collapsed="false">
      <c r="B41" s="65" t="s">
        <v>33</v>
      </c>
      <c r="C41" s="14" t="n">
        <v>1237802</v>
      </c>
      <c r="D41" s="14" t="n">
        <v>329</v>
      </c>
      <c r="E41" s="14" t="n">
        <v>15479</v>
      </c>
      <c r="F41" s="14" t="n">
        <v>9912</v>
      </c>
      <c r="G41" s="14" t="n">
        <v>48388</v>
      </c>
      <c r="H41" s="14" t="n">
        <v>25782</v>
      </c>
      <c r="I41" s="14" t="n">
        <v>4985</v>
      </c>
      <c r="J41" s="14" t="n">
        <v>38408</v>
      </c>
      <c r="K41" s="67" t="n">
        <v>263531</v>
      </c>
      <c r="L41" s="90" t="n">
        <v>1644616</v>
      </c>
    </row>
    <row r="42" customFormat="false" ht="21" hidden="false" customHeight="true" outlineLevel="0" collapsed="false">
      <c r="B42" s="91" t="s">
        <v>34</v>
      </c>
      <c r="C42" s="14" t="n">
        <v>51095</v>
      </c>
      <c r="D42" s="14" t="n">
        <v>1084</v>
      </c>
      <c r="E42" s="14" t="n">
        <v>1497</v>
      </c>
      <c r="F42" s="14" t="n">
        <v>895</v>
      </c>
      <c r="G42" s="14" t="n">
        <v>6737</v>
      </c>
      <c r="H42" s="14" t="n">
        <v>12199</v>
      </c>
      <c r="I42" s="14" t="n">
        <v>363</v>
      </c>
      <c r="J42" s="14" t="n">
        <v>14238</v>
      </c>
      <c r="K42" s="67" t="n">
        <v>42708</v>
      </c>
      <c r="L42" s="92" t="n">
        <v>130816</v>
      </c>
    </row>
    <row r="43" s="93" customFormat="true" ht="22.5" hidden="false" customHeight="true" outlineLevel="0" collapsed="false">
      <c r="B43" s="91" t="s">
        <v>35</v>
      </c>
      <c r="C43" s="94" t="n">
        <v>74163</v>
      </c>
      <c r="D43" s="94" t="n">
        <v>2841</v>
      </c>
      <c r="E43" s="94" t="n">
        <v>1585</v>
      </c>
      <c r="F43" s="94" t="n">
        <v>1361</v>
      </c>
      <c r="G43" s="94" t="n">
        <v>11175</v>
      </c>
      <c r="H43" s="94" t="n">
        <v>25552</v>
      </c>
      <c r="I43" s="94" t="n">
        <v>966</v>
      </c>
      <c r="J43" s="94" t="n">
        <v>33496</v>
      </c>
      <c r="K43" s="95" t="n">
        <v>17343</v>
      </c>
      <c r="L43" s="92" t="n">
        <v>168482</v>
      </c>
      <c r="N43" s="96"/>
      <c r="O43" s="22"/>
      <c r="Q43" s="22"/>
      <c r="T43" s="22"/>
    </row>
    <row r="44" customFormat="false" ht="21" hidden="false" customHeight="true" outlineLevel="0" collapsed="false">
      <c r="B44" s="65" t="s">
        <v>36</v>
      </c>
      <c r="C44" s="14" t="n">
        <v>40860</v>
      </c>
      <c r="D44" s="14" t="n">
        <v>1325</v>
      </c>
      <c r="E44" s="14" t="n">
        <v>307</v>
      </c>
      <c r="F44" s="14" t="n">
        <v>783</v>
      </c>
      <c r="G44" s="14" t="n">
        <v>5078</v>
      </c>
      <c r="H44" s="14" t="n">
        <v>10361</v>
      </c>
      <c r="I44" s="14" t="n">
        <v>537</v>
      </c>
      <c r="J44" s="14" t="n">
        <v>18464</v>
      </c>
      <c r="K44" s="67" t="n">
        <v>16984</v>
      </c>
      <c r="L44" s="90" t="n">
        <v>94699</v>
      </c>
      <c r="N44" s="1"/>
    </row>
    <row r="45" customFormat="false" ht="21" hidden="false" customHeight="true" outlineLevel="0" collapsed="false">
      <c r="B45" s="65" t="s">
        <v>37</v>
      </c>
      <c r="C45" s="14" t="n">
        <v>5140</v>
      </c>
      <c r="D45" s="14" t="n">
        <v>531</v>
      </c>
      <c r="E45" s="14" t="n">
        <v>9</v>
      </c>
      <c r="F45" s="14" t="n">
        <v>123</v>
      </c>
      <c r="G45" s="14" t="n">
        <v>1100</v>
      </c>
      <c r="H45" s="14" t="n">
        <v>1975</v>
      </c>
      <c r="I45" s="14" t="n">
        <v>184</v>
      </c>
      <c r="J45" s="14" t="n">
        <v>2536</v>
      </c>
      <c r="K45" s="67" t="n">
        <v>155</v>
      </c>
      <c r="L45" s="90" t="n">
        <v>11753</v>
      </c>
    </row>
    <row r="46" customFormat="false" ht="21" hidden="false" customHeight="true" outlineLevel="0" collapsed="false">
      <c r="B46" s="65" t="s">
        <v>38</v>
      </c>
      <c r="C46" s="14" t="n">
        <v>13362</v>
      </c>
      <c r="D46" s="14" t="n">
        <v>547</v>
      </c>
      <c r="E46" s="14" t="n">
        <v>347</v>
      </c>
      <c r="F46" s="14" t="n">
        <v>319</v>
      </c>
      <c r="G46" s="14" t="n">
        <v>1515</v>
      </c>
      <c r="H46" s="14" t="n">
        <v>3076</v>
      </c>
      <c r="I46" s="14" t="n">
        <v>291</v>
      </c>
      <c r="J46" s="14" t="n">
        <v>5223</v>
      </c>
      <c r="K46" s="67" t="n">
        <v>6116</v>
      </c>
      <c r="L46" s="90" t="n">
        <v>30796</v>
      </c>
    </row>
    <row r="47" customFormat="false" ht="21" hidden="false" customHeight="true" outlineLevel="0" collapsed="false">
      <c r="B47" s="65" t="s">
        <v>39</v>
      </c>
      <c r="C47" s="14" t="n">
        <v>38661</v>
      </c>
      <c r="D47" s="14" t="n">
        <v>852</v>
      </c>
      <c r="E47" s="14" t="n">
        <v>231</v>
      </c>
      <c r="F47" s="14" t="n">
        <v>387</v>
      </c>
      <c r="G47" s="14" t="n">
        <v>3368</v>
      </c>
      <c r="H47" s="14" t="n">
        <v>6745</v>
      </c>
      <c r="I47" s="14" t="n">
        <v>358</v>
      </c>
      <c r="J47" s="14" t="n">
        <v>13077</v>
      </c>
      <c r="K47" s="67" t="n">
        <v>12570</v>
      </c>
      <c r="L47" s="90" t="n">
        <v>76249</v>
      </c>
    </row>
    <row r="48" customFormat="false" ht="21" hidden="false" customHeight="true" outlineLevel="0" collapsed="false">
      <c r="B48" s="65" t="s">
        <v>40</v>
      </c>
      <c r="C48" s="14" t="n">
        <v>33537</v>
      </c>
      <c r="D48" s="14" t="n">
        <v>1733</v>
      </c>
      <c r="E48" s="14" t="n">
        <v>462</v>
      </c>
      <c r="F48" s="14" t="n">
        <v>420</v>
      </c>
      <c r="G48" s="14" t="n">
        <v>4752</v>
      </c>
      <c r="H48" s="14" t="n">
        <v>10052</v>
      </c>
      <c r="I48" s="14" t="n">
        <v>435</v>
      </c>
      <c r="J48" s="14" t="n">
        <v>13583</v>
      </c>
      <c r="K48" s="67" t="n">
        <v>17059</v>
      </c>
      <c r="L48" s="90" t="n">
        <v>82033</v>
      </c>
    </row>
    <row r="49" customFormat="false" ht="21" hidden="false" customHeight="true" outlineLevel="0" collapsed="false">
      <c r="B49" s="65" t="s">
        <v>41</v>
      </c>
      <c r="C49" s="14" t="n">
        <v>5219</v>
      </c>
      <c r="D49" s="14" t="n">
        <v>1545</v>
      </c>
      <c r="E49" s="14" t="n">
        <v>29</v>
      </c>
      <c r="F49" s="14" t="n">
        <v>74</v>
      </c>
      <c r="G49" s="14" t="n">
        <v>4924</v>
      </c>
      <c r="H49" s="14" t="n">
        <v>5437</v>
      </c>
      <c r="I49" s="14" t="n">
        <v>301</v>
      </c>
      <c r="J49" s="14" t="n">
        <v>6840</v>
      </c>
      <c r="K49" s="67" t="n">
        <v>417</v>
      </c>
      <c r="L49" s="90" t="n">
        <v>24786</v>
      </c>
    </row>
    <row r="50" customFormat="false" ht="21" hidden="false" customHeight="true" outlineLevel="0" collapsed="false">
      <c r="B50" s="65" t="s">
        <v>42</v>
      </c>
      <c r="C50" s="14" t="n">
        <v>31448</v>
      </c>
      <c r="D50" s="14" t="n">
        <v>1918</v>
      </c>
      <c r="E50" s="14" t="n">
        <v>263</v>
      </c>
      <c r="F50" s="14" t="n">
        <v>639</v>
      </c>
      <c r="G50" s="14" t="n">
        <v>4270</v>
      </c>
      <c r="H50" s="14" t="n">
        <v>9063</v>
      </c>
      <c r="I50" s="14" t="n">
        <v>348</v>
      </c>
      <c r="J50" s="14" t="n">
        <v>11445</v>
      </c>
      <c r="K50" s="67" t="n">
        <v>14999</v>
      </c>
      <c r="L50" s="90" t="n">
        <v>74393</v>
      </c>
    </row>
    <row r="51" customFormat="false" ht="21" hidden="false" customHeight="true" outlineLevel="0" collapsed="false">
      <c r="B51" s="65" t="s">
        <v>43</v>
      </c>
      <c r="C51" s="14" t="n">
        <v>196541</v>
      </c>
      <c r="D51" s="14" t="n">
        <v>1286</v>
      </c>
      <c r="E51" s="14" t="n">
        <v>2767</v>
      </c>
      <c r="F51" s="14" t="n">
        <v>2820</v>
      </c>
      <c r="G51" s="14" t="n">
        <v>13918</v>
      </c>
      <c r="H51" s="14" t="n">
        <v>25443</v>
      </c>
      <c r="I51" s="14" t="n">
        <v>1343</v>
      </c>
      <c r="J51" s="14" t="n">
        <v>39723</v>
      </c>
      <c r="K51" s="67" t="n">
        <v>40609</v>
      </c>
      <c r="L51" s="90" t="n">
        <v>324450</v>
      </c>
    </row>
    <row r="52" customFormat="false" ht="21" hidden="false" customHeight="true" outlineLevel="0" collapsed="false">
      <c r="B52" s="65" t="s">
        <v>44</v>
      </c>
      <c r="C52" s="14" t="n">
        <v>3</v>
      </c>
      <c r="D52" s="14" t="n">
        <v>0</v>
      </c>
      <c r="E52" s="14" t="n">
        <v>0</v>
      </c>
      <c r="F52" s="14" t="n">
        <v>0</v>
      </c>
      <c r="G52" s="14" t="n">
        <v>4</v>
      </c>
      <c r="H52" s="14" t="n">
        <v>0</v>
      </c>
      <c r="I52" s="14" t="n">
        <v>0</v>
      </c>
      <c r="J52" s="14" t="n">
        <v>0</v>
      </c>
      <c r="K52" s="67" t="n">
        <v>0</v>
      </c>
      <c r="L52" s="90" t="n">
        <v>7</v>
      </c>
    </row>
    <row r="53" customFormat="false" ht="21" hidden="false" customHeight="true" outlineLevel="0" collapsed="false">
      <c r="B53" s="65" t="s">
        <v>45</v>
      </c>
      <c r="C53" s="14" t="n">
        <v>581</v>
      </c>
      <c r="D53" s="14" t="n">
        <v>17</v>
      </c>
      <c r="E53" s="14" t="n">
        <v>0</v>
      </c>
      <c r="F53" s="14" t="n">
        <v>0</v>
      </c>
      <c r="G53" s="14" t="n">
        <v>769</v>
      </c>
      <c r="H53" s="14" t="n">
        <v>3065</v>
      </c>
      <c r="I53" s="14" t="n">
        <v>20</v>
      </c>
      <c r="J53" s="14" t="n">
        <v>574</v>
      </c>
      <c r="K53" s="67" t="n">
        <v>9</v>
      </c>
      <c r="L53" s="90" t="n">
        <v>5035</v>
      </c>
    </row>
    <row r="54" customFormat="false" ht="21" hidden="false" customHeight="true" outlineLevel="0" collapsed="false">
      <c r="B54" s="65" t="s">
        <v>46</v>
      </c>
      <c r="C54" s="14" t="n">
        <v>75558</v>
      </c>
      <c r="D54" s="14" t="n">
        <v>948</v>
      </c>
      <c r="E54" s="14" t="n">
        <v>484</v>
      </c>
      <c r="F54" s="14" t="n">
        <v>779</v>
      </c>
      <c r="G54" s="14" t="n">
        <v>6593</v>
      </c>
      <c r="H54" s="14" t="n">
        <v>14579</v>
      </c>
      <c r="I54" s="14" t="n">
        <v>546</v>
      </c>
      <c r="J54" s="14" t="n">
        <v>20776</v>
      </c>
      <c r="K54" s="67" t="n">
        <v>30337</v>
      </c>
      <c r="L54" s="90" t="n">
        <v>150600</v>
      </c>
    </row>
    <row r="55" customFormat="false" ht="21" hidden="false" customHeight="true" outlineLevel="0" collapsed="false">
      <c r="B55" s="65" t="s">
        <v>47</v>
      </c>
      <c r="C55" s="14" t="n">
        <v>7754</v>
      </c>
      <c r="D55" s="14" t="n">
        <v>250</v>
      </c>
      <c r="E55" s="14" t="n">
        <v>153</v>
      </c>
      <c r="F55" s="14" t="n">
        <v>157</v>
      </c>
      <c r="G55" s="14" t="n">
        <v>1802</v>
      </c>
      <c r="H55" s="14" t="n">
        <v>2354</v>
      </c>
      <c r="I55" s="14" t="n">
        <v>160</v>
      </c>
      <c r="J55" s="14" t="n">
        <v>4456</v>
      </c>
      <c r="K55" s="67" t="n">
        <v>895</v>
      </c>
      <c r="L55" s="90" t="n">
        <v>17981</v>
      </c>
    </row>
    <row r="56" customFormat="false" ht="21" hidden="false" customHeight="true" outlineLevel="0" collapsed="false">
      <c r="B56" s="65" t="s">
        <v>48</v>
      </c>
      <c r="C56" s="14" t="n">
        <v>34861</v>
      </c>
      <c r="D56" s="14" t="n">
        <v>1473</v>
      </c>
      <c r="E56" s="14" t="n">
        <v>513</v>
      </c>
      <c r="F56" s="14" t="n">
        <v>570</v>
      </c>
      <c r="G56" s="14" t="n">
        <v>3245</v>
      </c>
      <c r="H56" s="14" t="n">
        <v>8299</v>
      </c>
      <c r="I56" s="14" t="n">
        <v>227</v>
      </c>
      <c r="J56" s="14" t="n">
        <v>10600</v>
      </c>
      <c r="K56" s="67" t="n">
        <v>19743</v>
      </c>
      <c r="L56" s="90" t="n">
        <v>79531</v>
      </c>
    </row>
    <row r="57" customFormat="false" ht="21" hidden="false" customHeight="true" outlineLevel="0" collapsed="false">
      <c r="B57" s="65" t="s">
        <v>49</v>
      </c>
      <c r="C57" s="14" t="n">
        <v>187197</v>
      </c>
      <c r="D57" s="14" t="n">
        <v>698</v>
      </c>
      <c r="E57" s="14" t="n">
        <v>669</v>
      </c>
      <c r="F57" s="14" t="n">
        <v>1388</v>
      </c>
      <c r="G57" s="14" t="n">
        <v>6008</v>
      </c>
      <c r="H57" s="14" t="n">
        <v>11149</v>
      </c>
      <c r="I57" s="14" t="n">
        <v>730</v>
      </c>
      <c r="J57" s="14" t="n">
        <v>15263</v>
      </c>
      <c r="K57" s="67" t="n">
        <v>32943</v>
      </c>
      <c r="L57" s="90" t="n">
        <v>256045</v>
      </c>
    </row>
    <row r="58" customFormat="false" ht="21" hidden="false" customHeight="true" outlineLevel="0" collapsed="false">
      <c r="B58" s="65" t="s">
        <v>50</v>
      </c>
      <c r="C58" s="14" t="n">
        <v>42686</v>
      </c>
      <c r="D58" s="14" t="n">
        <v>2431</v>
      </c>
      <c r="E58" s="14" t="n">
        <v>221</v>
      </c>
      <c r="F58" s="14" t="n">
        <v>239</v>
      </c>
      <c r="G58" s="14" t="n">
        <v>7223</v>
      </c>
      <c r="H58" s="14" t="n">
        <v>17505</v>
      </c>
      <c r="I58" s="14" t="n">
        <v>747</v>
      </c>
      <c r="J58" s="14" t="n">
        <v>17687</v>
      </c>
      <c r="K58" s="67" t="n">
        <v>14836</v>
      </c>
      <c r="L58" s="90" t="n">
        <v>103575</v>
      </c>
    </row>
    <row r="59" customFormat="false" ht="21" hidden="false" customHeight="true" outlineLevel="0" collapsed="false">
      <c r="B59" s="65" t="s">
        <v>51</v>
      </c>
      <c r="C59" s="14" t="n">
        <v>47289</v>
      </c>
      <c r="D59" s="14" t="n">
        <v>1426</v>
      </c>
      <c r="E59" s="14" t="n">
        <v>628</v>
      </c>
      <c r="F59" s="14" t="n">
        <v>862</v>
      </c>
      <c r="G59" s="14" t="n">
        <v>9655</v>
      </c>
      <c r="H59" s="14" t="n">
        <v>12492</v>
      </c>
      <c r="I59" s="14" t="n">
        <v>501</v>
      </c>
      <c r="J59" s="14" t="n">
        <v>17899</v>
      </c>
      <c r="K59" s="67" t="n">
        <v>30966</v>
      </c>
      <c r="L59" s="90" t="n">
        <v>121718</v>
      </c>
    </row>
    <row r="60" customFormat="false" ht="21" hidden="false" customHeight="true" outlineLevel="0" collapsed="false">
      <c r="B60" s="65" t="s">
        <v>52</v>
      </c>
      <c r="C60" s="14" t="n">
        <v>1744</v>
      </c>
      <c r="D60" s="14" t="n">
        <v>455</v>
      </c>
      <c r="E60" s="14" t="n">
        <v>16</v>
      </c>
      <c r="F60" s="14" t="n">
        <v>20</v>
      </c>
      <c r="G60" s="14" t="n">
        <v>1179</v>
      </c>
      <c r="H60" s="14" t="n">
        <v>1664</v>
      </c>
      <c r="I60" s="14" t="n">
        <v>89</v>
      </c>
      <c r="J60" s="14" t="n">
        <v>4087</v>
      </c>
      <c r="K60" s="67" t="n">
        <v>196</v>
      </c>
      <c r="L60" s="90" t="n">
        <v>9450</v>
      </c>
    </row>
    <row r="61" customFormat="false" ht="21" hidden="false" customHeight="true" outlineLevel="0" collapsed="false">
      <c r="B61" s="65" t="s">
        <v>53</v>
      </c>
      <c r="C61" s="14" t="n">
        <v>16189</v>
      </c>
      <c r="D61" s="14" t="n">
        <v>420</v>
      </c>
      <c r="E61" s="14" t="n">
        <v>224</v>
      </c>
      <c r="F61" s="14" t="n">
        <v>638</v>
      </c>
      <c r="G61" s="14" t="n">
        <v>2523</v>
      </c>
      <c r="H61" s="14" t="n">
        <v>3399</v>
      </c>
      <c r="I61" s="14" t="n">
        <v>293</v>
      </c>
      <c r="J61" s="14" t="n">
        <v>6293</v>
      </c>
      <c r="K61" s="67" t="n">
        <v>9980</v>
      </c>
      <c r="L61" s="90" t="n">
        <v>39959</v>
      </c>
    </row>
    <row r="62" customFormat="false" ht="21" hidden="false" customHeight="true" outlineLevel="0" collapsed="false">
      <c r="B62" s="65" t="s">
        <v>54</v>
      </c>
      <c r="C62" s="14" t="n">
        <v>24059</v>
      </c>
      <c r="D62" s="14" t="n">
        <v>304</v>
      </c>
      <c r="E62" s="14" t="n">
        <v>505</v>
      </c>
      <c r="F62" s="14" t="n">
        <v>934</v>
      </c>
      <c r="G62" s="14" t="n">
        <v>3845</v>
      </c>
      <c r="H62" s="14" t="n">
        <v>4299</v>
      </c>
      <c r="I62" s="14" t="n">
        <v>322</v>
      </c>
      <c r="J62" s="14" t="n">
        <v>9048</v>
      </c>
      <c r="K62" s="67" t="n">
        <v>19602</v>
      </c>
      <c r="L62" s="90" t="n">
        <v>62918</v>
      </c>
    </row>
    <row r="63" customFormat="false" ht="21" hidden="false" customHeight="true" outlineLevel="0" collapsed="false">
      <c r="B63" s="65" t="s">
        <v>55</v>
      </c>
      <c r="C63" s="14" t="n">
        <v>145046</v>
      </c>
      <c r="D63" s="14" t="n">
        <v>2076</v>
      </c>
      <c r="E63" s="14" t="n">
        <v>1436</v>
      </c>
      <c r="F63" s="14" t="n">
        <v>1466</v>
      </c>
      <c r="G63" s="14" t="n">
        <v>9967</v>
      </c>
      <c r="H63" s="14" t="n">
        <v>17678</v>
      </c>
      <c r="I63" s="14" t="n">
        <v>1562</v>
      </c>
      <c r="J63" s="14" t="n">
        <v>33325</v>
      </c>
      <c r="K63" s="67" t="n">
        <v>62497</v>
      </c>
      <c r="L63" s="90" t="n">
        <v>275053</v>
      </c>
    </row>
    <row r="64" customFormat="false" ht="21" hidden="false" customHeight="true" outlineLevel="0" collapsed="false">
      <c r="B64" s="65" t="s">
        <v>56</v>
      </c>
      <c r="C64" s="14" t="n">
        <v>12748</v>
      </c>
      <c r="D64" s="14" t="n">
        <v>885</v>
      </c>
      <c r="E64" s="14" t="n">
        <v>218</v>
      </c>
      <c r="F64" s="14" t="n">
        <v>349</v>
      </c>
      <c r="G64" s="14" t="n">
        <v>3269</v>
      </c>
      <c r="H64" s="14" t="n">
        <v>9016</v>
      </c>
      <c r="I64" s="14" t="n">
        <v>287</v>
      </c>
      <c r="J64" s="14" t="n">
        <v>9954</v>
      </c>
      <c r="K64" s="67" t="n">
        <v>13960</v>
      </c>
      <c r="L64" s="90" t="n">
        <v>50686</v>
      </c>
    </row>
    <row r="65" customFormat="false" ht="21" hidden="false" customHeight="true" outlineLevel="0" collapsed="false">
      <c r="B65" s="65" t="s">
        <v>57</v>
      </c>
      <c r="C65" s="14" t="n">
        <v>54364</v>
      </c>
      <c r="D65" s="14" t="n">
        <v>1228</v>
      </c>
      <c r="E65" s="14" t="n">
        <v>638</v>
      </c>
      <c r="F65" s="14" t="n">
        <v>1757</v>
      </c>
      <c r="G65" s="14" t="n">
        <v>7279</v>
      </c>
      <c r="H65" s="14" t="n">
        <v>12076</v>
      </c>
      <c r="I65" s="14" t="n">
        <v>812</v>
      </c>
      <c r="J65" s="14" t="n">
        <v>20562</v>
      </c>
      <c r="K65" s="67" t="n">
        <v>22134</v>
      </c>
      <c r="L65" s="90" t="n">
        <v>120850</v>
      </c>
    </row>
    <row r="66" customFormat="false" ht="21" hidden="false" customHeight="true" outlineLevel="0" collapsed="false">
      <c r="B66" s="65" t="s">
        <v>58</v>
      </c>
      <c r="C66" s="14" t="n">
        <v>361751</v>
      </c>
      <c r="D66" s="14" t="n">
        <v>1436</v>
      </c>
      <c r="E66" s="14" t="n">
        <v>1972</v>
      </c>
      <c r="F66" s="14" t="n">
        <v>2828</v>
      </c>
      <c r="G66" s="14" t="n">
        <v>16586</v>
      </c>
      <c r="H66" s="14" t="n">
        <v>26799</v>
      </c>
      <c r="I66" s="14" t="n">
        <v>1498</v>
      </c>
      <c r="J66" s="14" t="n">
        <v>47074</v>
      </c>
      <c r="K66" s="67" t="n">
        <v>112113</v>
      </c>
      <c r="L66" s="90" t="n">
        <v>572057</v>
      </c>
    </row>
    <row r="67" customFormat="false" ht="21" hidden="false" customHeight="true" outlineLevel="0" collapsed="false">
      <c r="B67" s="65" t="s">
        <v>59</v>
      </c>
      <c r="C67" s="14" t="n">
        <v>37</v>
      </c>
      <c r="D67" s="14" t="n">
        <v>99</v>
      </c>
      <c r="E67" s="14" t="n">
        <v>0</v>
      </c>
      <c r="F67" s="14" t="n">
        <v>0</v>
      </c>
      <c r="G67" s="14" t="n">
        <v>44</v>
      </c>
      <c r="H67" s="14" t="n">
        <v>92</v>
      </c>
      <c r="I67" s="14" t="n">
        <v>0</v>
      </c>
      <c r="J67" s="14" t="n">
        <v>166</v>
      </c>
      <c r="K67" s="67" t="n">
        <v>0</v>
      </c>
      <c r="L67" s="90" t="n">
        <v>438</v>
      </c>
    </row>
    <row r="68" customFormat="false" ht="21" hidden="false" customHeight="true" outlineLevel="0" collapsed="false">
      <c r="B68" s="97" t="s">
        <v>60</v>
      </c>
      <c r="C68" s="14" t="n">
        <v>720</v>
      </c>
      <c r="D68" s="14" t="n">
        <v>142</v>
      </c>
      <c r="E68" s="14" t="n">
        <v>0</v>
      </c>
      <c r="F68" s="14" t="n">
        <v>0</v>
      </c>
      <c r="G68" s="14" t="n">
        <v>37</v>
      </c>
      <c r="H68" s="14" t="n">
        <v>113</v>
      </c>
      <c r="I68" s="14" t="n">
        <v>5</v>
      </c>
      <c r="J68" s="14" t="n">
        <v>198</v>
      </c>
      <c r="K68" s="67" t="n">
        <v>8</v>
      </c>
      <c r="L68" s="90" t="n">
        <v>1223</v>
      </c>
    </row>
    <row r="69" customFormat="false" ht="21" hidden="false" customHeight="true" outlineLevel="0" collapsed="false">
      <c r="B69" s="69" t="s">
        <v>11</v>
      </c>
      <c r="C69" s="17" t="n">
        <v>3475493</v>
      </c>
      <c r="D69" s="17" t="n">
        <v>52344</v>
      </c>
      <c r="E69" s="17" t="n">
        <v>35835</v>
      </c>
      <c r="F69" s="17" t="n">
        <v>34799</v>
      </c>
      <c r="G69" s="17" t="n">
        <v>262322</v>
      </c>
      <c r="H69" s="17" t="n">
        <v>403563</v>
      </c>
      <c r="I69" s="17" t="n">
        <v>25415</v>
      </c>
      <c r="J69" s="17" t="n">
        <v>652987</v>
      </c>
      <c r="K69" s="70" t="n">
        <v>1033778</v>
      </c>
      <c r="L69" s="71" t="n">
        <v>5976536</v>
      </c>
    </row>
    <row r="70" customFormat="false" ht="18" hidden="false" customHeight="false" outlineLevel="0" collapsed="false">
      <c r="B70" s="31" t="s">
        <v>24</v>
      </c>
      <c r="C70" s="85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4"/>
      <c r="I74" s="54"/>
      <c r="J74" s="54"/>
      <c r="K74" s="54"/>
      <c r="L74" s="54"/>
    </row>
    <row r="75" customFormat="false" ht="13.5" hidden="false" customHeight="false" outlineLevel="0" collapsed="false">
      <c r="H75" s="54"/>
      <c r="I75" s="54"/>
      <c r="J75" s="54"/>
      <c r="K75" s="54"/>
      <c r="L75" s="54"/>
    </row>
    <row r="76" customFormat="false" ht="13.5" hidden="false" customHeight="false" outlineLevel="0" collapsed="false">
      <c r="H76" s="54"/>
      <c r="I76" s="54"/>
      <c r="J76" s="54"/>
      <c r="K76" s="54"/>
      <c r="L76" s="54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4"/>
      <c r="I79" s="54"/>
      <c r="J79" s="2"/>
      <c r="K79" s="54"/>
      <c r="L79" s="54"/>
      <c r="M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  <row r="81" customFormat="false" ht="13.5" hidden="false" customHeight="false" outlineLevel="0" collapsed="false">
      <c r="H81" s="54"/>
      <c r="I81" s="54"/>
      <c r="J81" s="54"/>
      <c r="K81" s="54"/>
      <c r="L81" s="54"/>
    </row>
    <row r="82" customFormat="false" ht="13.5" hidden="false" customHeight="false" outlineLevel="0" collapsed="false">
      <c r="H82" s="54"/>
      <c r="I82" s="54"/>
      <c r="J82" s="54"/>
      <c r="K82" s="54"/>
      <c r="L82" s="54"/>
    </row>
    <row r="83" customFormat="false" ht="13.5" hidden="false" customHeight="false" outlineLevel="0" collapsed="false">
      <c r="H83" s="54"/>
      <c r="I83" s="54"/>
      <c r="J83" s="54"/>
      <c r="K83" s="54"/>
      <c r="L83" s="54"/>
    </row>
    <row r="84" customFormat="false" ht="13.5" hidden="false" customHeight="false" outlineLevel="0" collapsed="false">
      <c r="H84" s="54"/>
      <c r="I84" s="54"/>
      <c r="J84" s="54"/>
      <c r="K84" s="54"/>
      <c r="L84" s="54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40.7"/>
    <col collapsed="false" customWidth="true" hidden="false" outlineLevel="0" max="3" min="3" style="54" width="12.42"/>
    <col collapsed="false" customWidth="true" hidden="false" outlineLevel="0" max="4" min="4" style="54" width="19.41"/>
    <col collapsed="false" customWidth="true" hidden="false" outlineLevel="0" max="5" min="5" style="54" width="10.56"/>
    <col collapsed="false" customWidth="true" hidden="false" outlineLevel="0" max="6" min="6" style="54" width="16.13"/>
    <col collapsed="false" customWidth="true" hidden="false" outlineLevel="0" max="7" min="7" style="54" width="25.13"/>
    <col collapsed="false" customWidth="true" hidden="false" outlineLevel="0" max="8" min="8" style="53" width="25.13"/>
    <col collapsed="false" customWidth="true" hidden="false" outlineLevel="0" max="9" min="9" style="53" width="22.28"/>
    <col collapsed="false" customWidth="true" hidden="false" outlineLevel="0" max="10" min="10" style="53" width="22.85"/>
    <col collapsed="false" customWidth="true" hidden="false" outlineLevel="0" max="11" min="11" style="53" width="15.13"/>
    <col collapsed="false" customWidth="true" hidden="false" outlineLevel="0" max="12" min="12" style="53" width="13.7"/>
    <col collapsed="false" customWidth="false" hidden="false" outlineLevel="0" max="13" min="13" style="53" width="11.42"/>
    <col collapsed="false" customWidth="true" hidden="false" outlineLevel="0" max="14" min="14" style="53" width="13.7"/>
    <col collapsed="false" customWidth="true" hidden="false" outlineLevel="0" max="15" min="15" style="53" width="12.42"/>
    <col collapsed="false" customWidth="false" hidden="false" outlineLevel="0" max="257" min="16" style="53" width="11.42"/>
  </cols>
  <sheetData>
    <row r="2" customFormat="false" ht="35.25" hidden="false" customHeight="true" outlineLevel="0" collapsed="false">
      <c r="C2" s="98" t="s">
        <v>75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6"/>
      <c r="B7" s="77" t="s">
        <v>3</v>
      </c>
      <c r="C7" s="58" t="s">
        <v>64</v>
      </c>
      <c r="D7" s="57" t="s">
        <v>65</v>
      </c>
      <c r="E7" s="57" t="s">
        <v>66</v>
      </c>
      <c r="F7" s="57" t="s">
        <v>67</v>
      </c>
      <c r="G7" s="57" t="s">
        <v>68</v>
      </c>
      <c r="H7" s="57" t="s">
        <v>69</v>
      </c>
      <c r="I7" s="57" t="s">
        <v>70</v>
      </c>
      <c r="J7" s="57" t="s">
        <v>71</v>
      </c>
      <c r="K7" s="57" t="s">
        <v>72</v>
      </c>
      <c r="L7" s="99" t="s">
        <v>11</v>
      </c>
    </row>
    <row r="8" customFormat="false" ht="21" hidden="false" customHeight="true" outlineLevel="0" collapsed="false">
      <c r="A8" s="56"/>
      <c r="B8" s="23" t="s">
        <v>73</v>
      </c>
      <c r="C8" s="86"/>
      <c r="D8" s="86"/>
      <c r="E8" s="86"/>
      <c r="F8" s="86"/>
      <c r="G8" s="86"/>
      <c r="H8" s="87"/>
      <c r="I8" s="87"/>
      <c r="J8" s="87"/>
      <c r="K8" s="86"/>
      <c r="L8" s="100"/>
    </row>
    <row r="9" customFormat="false" ht="21" hidden="false" customHeight="true" outlineLevel="0" collapsed="false">
      <c r="B9" s="65" t="s">
        <v>12</v>
      </c>
      <c r="C9" s="14" t="n">
        <v>431298.51591717</v>
      </c>
      <c r="D9" s="14" t="n">
        <v>41083.49373191</v>
      </c>
      <c r="E9" s="14" t="n">
        <v>5411.895638</v>
      </c>
      <c r="F9" s="14" t="n">
        <v>5024.978445</v>
      </c>
      <c r="G9" s="14" t="n">
        <v>147100.7165656</v>
      </c>
      <c r="H9" s="14" t="n">
        <v>180090.29518185</v>
      </c>
      <c r="I9" s="14" t="n">
        <v>20044.69172042</v>
      </c>
      <c r="J9" s="14" t="n">
        <v>290148.69793095</v>
      </c>
      <c r="K9" s="14" t="n">
        <v>31770.420281</v>
      </c>
      <c r="L9" s="15" t="n">
        <v>1151973.7054119</v>
      </c>
    </row>
    <row r="10" customFormat="false" ht="21" hidden="false" customHeight="true" outlineLevel="0" collapsed="false">
      <c r="B10" s="65" t="s">
        <v>13</v>
      </c>
      <c r="C10" s="14" t="n">
        <v>1190.85097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03.733546</v>
      </c>
      <c r="I10" s="14" t="n">
        <v>0</v>
      </c>
      <c r="J10" s="14" t="n">
        <v>82.348041</v>
      </c>
      <c r="K10" s="14" t="n">
        <v>210046.57176341</v>
      </c>
      <c r="L10" s="15" t="n">
        <v>211423.50432841</v>
      </c>
    </row>
    <row r="11" customFormat="false" ht="21" hidden="false" customHeight="true" outlineLevel="0" collapsed="false">
      <c r="B11" s="65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9.140812</v>
      </c>
      <c r="I11" s="14" t="n">
        <v>0</v>
      </c>
      <c r="J11" s="14" t="n">
        <v>38.313432</v>
      </c>
      <c r="K11" s="14" t="n">
        <v>9.069207</v>
      </c>
      <c r="L11" s="101" t="n">
        <v>86.523451</v>
      </c>
    </row>
    <row r="12" customFormat="false" ht="21" hidden="false" customHeight="true" outlineLevel="0" collapsed="false">
      <c r="B12" s="69" t="s">
        <v>11</v>
      </c>
      <c r="C12" s="17" t="n">
        <v>432489.36689517</v>
      </c>
      <c r="D12" s="17" t="n">
        <v>41083.49373191</v>
      </c>
      <c r="E12" s="17" t="n">
        <v>5411.895638</v>
      </c>
      <c r="F12" s="17" t="n">
        <v>5024.978445</v>
      </c>
      <c r="G12" s="17" t="n">
        <v>147100.7165656</v>
      </c>
      <c r="H12" s="17" t="n">
        <v>180233.16953985</v>
      </c>
      <c r="I12" s="17" t="n">
        <v>20044.69172042</v>
      </c>
      <c r="J12" s="17" t="n">
        <v>290269.35940395</v>
      </c>
      <c r="K12" s="70" t="n">
        <v>241826.06125141</v>
      </c>
      <c r="L12" s="102" t="n">
        <v>1363483.73319131</v>
      </c>
      <c r="N12" s="103"/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7" t="s">
        <v>15</v>
      </c>
      <c r="C15" s="58" t="s">
        <v>64</v>
      </c>
      <c r="D15" s="57" t="s">
        <v>65</v>
      </c>
      <c r="E15" s="57" t="s">
        <v>66</v>
      </c>
      <c r="F15" s="57" t="s">
        <v>67</v>
      </c>
      <c r="G15" s="57" t="s">
        <v>68</v>
      </c>
      <c r="H15" s="57" t="s">
        <v>69</v>
      </c>
      <c r="I15" s="57" t="s">
        <v>70</v>
      </c>
      <c r="J15" s="57" t="s">
        <v>71</v>
      </c>
      <c r="K15" s="57" t="s">
        <v>72</v>
      </c>
      <c r="L15" s="57" t="s">
        <v>11</v>
      </c>
    </row>
    <row r="16" customFormat="false" ht="21" hidden="false" customHeight="true" outlineLevel="0" collapsed="false">
      <c r="B16" s="23" t="s">
        <v>16</v>
      </c>
      <c r="C16" s="78"/>
      <c r="D16" s="78"/>
      <c r="E16" s="78"/>
      <c r="F16" s="78"/>
      <c r="G16" s="78"/>
      <c r="H16" s="78"/>
      <c r="I16" s="78"/>
      <c r="J16" s="78"/>
      <c r="K16" s="79"/>
      <c r="L16" s="89"/>
    </row>
    <row r="17" customFormat="false" ht="21" hidden="false" customHeight="true" outlineLevel="0" collapsed="false">
      <c r="B17" s="65" t="s">
        <v>17</v>
      </c>
      <c r="C17" s="14" t="n">
        <v>19656.68771156</v>
      </c>
      <c r="D17" s="14" t="n">
        <v>6879.185662</v>
      </c>
      <c r="E17" s="14" t="n">
        <v>87.47435</v>
      </c>
      <c r="F17" s="14" t="n">
        <v>66.1675</v>
      </c>
      <c r="G17" s="14" t="n">
        <v>21529.23984874</v>
      </c>
      <c r="H17" s="14" t="n">
        <v>30683.57501826</v>
      </c>
      <c r="I17" s="14" t="n">
        <v>3091.674919</v>
      </c>
      <c r="J17" s="14" t="n">
        <v>50331.193788</v>
      </c>
      <c r="K17" s="67" t="n">
        <v>1598.627873</v>
      </c>
      <c r="L17" s="67" t="n">
        <v>133923.82667056</v>
      </c>
      <c r="N17" s="72"/>
      <c r="O17" s="64"/>
      <c r="P17" s="72"/>
      <c r="Q17" s="64"/>
      <c r="R17" s="72"/>
      <c r="S17" s="64"/>
    </row>
    <row r="18" customFormat="false" ht="21" hidden="false" customHeight="true" outlineLevel="0" collapsed="false">
      <c r="B18" s="65" t="s">
        <v>18</v>
      </c>
      <c r="C18" s="14" t="n">
        <v>50253.56912824</v>
      </c>
      <c r="D18" s="14" t="n">
        <v>23936.56148645</v>
      </c>
      <c r="E18" s="14" t="n">
        <v>503.28847</v>
      </c>
      <c r="F18" s="14" t="n">
        <v>569.703125</v>
      </c>
      <c r="G18" s="14" t="n">
        <v>59065.30081431</v>
      </c>
      <c r="H18" s="14" t="n">
        <v>86267.29445164</v>
      </c>
      <c r="I18" s="14" t="n">
        <v>9498.477714</v>
      </c>
      <c r="J18" s="14" t="n">
        <v>129105.15638564</v>
      </c>
      <c r="K18" s="67" t="n">
        <v>9054.294902</v>
      </c>
      <c r="L18" s="67" t="n">
        <v>368253.64647728</v>
      </c>
      <c r="N18" s="72"/>
      <c r="O18" s="64"/>
      <c r="P18" s="72"/>
      <c r="Q18" s="64"/>
      <c r="R18" s="72"/>
      <c r="S18" s="64"/>
    </row>
    <row r="19" customFormat="false" ht="21" hidden="false" customHeight="true" outlineLevel="0" collapsed="false">
      <c r="B19" s="65" t="s">
        <v>19</v>
      </c>
      <c r="C19" s="14" t="n">
        <v>17010.96591728</v>
      </c>
      <c r="D19" s="14" t="n">
        <v>3676.15174039</v>
      </c>
      <c r="E19" s="14" t="n">
        <v>336.362043</v>
      </c>
      <c r="F19" s="14" t="n">
        <v>415.363337</v>
      </c>
      <c r="G19" s="14" t="n">
        <v>9421.622244</v>
      </c>
      <c r="H19" s="14" t="n">
        <v>12705.089304</v>
      </c>
      <c r="I19" s="14" t="n">
        <v>1551.87422</v>
      </c>
      <c r="J19" s="14" t="n">
        <v>20428.593843</v>
      </c>
      <c r="K19" s="67" t="n">
        <v>5794.156351</v>
      </c>
      <c r="L19" s="67" t="n">
        <v>71340.17899967</v>
      </c>
      <c r="O19" s="64"/>
      <c r="Q19" s="64"/>
      <c r="R19" s="72"/>
      <c r="S19" s="64"/>
    </row>
    <row r="20" customFormat="false" ht="21" hidden="false" customHeight="true" outlineLevel="0" collapsed="false">
      <c r="B20" s="65" t="s">
        <v>20</v>
      </c>
      <c r="C20" s="14" t="n">
        <v>345568.14413809</v>
      </c>
      <c r="D20" s="14" t="n">
        <v>6591.59484307</v>
      </c>
      <c r="E20" s="14" t="n">
        <v>4484.770775</v>
      </c>
      <c r="F20" s="14" t="n">
        <v>3973.744483</v>
      </c>
      <c r="G20" s="14" t="n">
        <v>57084.55365855</v>
      </c>
      <c r="H20" s="14" t="n">
        <v>50577.21076595</v>
      </c>
      <c r="I20" s="14" t="n">
        <v>5902.66486742</v>
      </c>
      <c r="J20" s="14" t="n">
        <v>90404.41538731</v>
      </c>
      <c r="K20" s="67" t="n">
        <v>225378.98212541</v>
      </c>
      <c r="L20" s="67" t="n">
        <v>789966.0810438</v>
      </c>
      <c r="O20" s="64"/>
      <c r="Q20" s="64"/>
      <c r="R20" s="72"/>
      <c r="S20" s="64"/>
    </row>
    <row r="21" customFormat="false" ht="21" hidden="false" customHeight="true" outlineLevel="0" collapsed="false">
      <c r="B21" s="69" t="s">
        <v>11</v>
      </c>
      <c r="C21" s="17" t="n">
        <v>432489.36689517</v>
      </c>
      <c r="D21" s="17" t="n">
        <v>41083.49373191</v>
      </c>
      <c r="E21" s="17" t="n">
        <v>5411.895638</v>
      </c>
      <c r="F21" s="17" t="n">
        <v>5024.978445</v>
      </c>
      <c r="G21" s="17" t="n">
        <v>147100.7165656</v>
      </c>
      <c r="H21" s="17" t="n">
        <v>180233.16953985</v>
      </c>
      <c r="I21" s="17" t="n">
        <v>20044.69172042</v>
      </c>
      <c r="J21" s="17" t="n">
        <v>290269.35940395</v>
      </c>
      <c r="K21" s="70" t="n">
        <v>241826.06125141</v>
      </c>
      <c r="L21" s="102" t="n">
        <v>1363483.7331913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4" t="s">
        <v>15</v>
      </c>
      <c r="C24" s="105" t="s">
        <v>64</v>
      </c>
      <c r="D24" s="99" t="s">
        <v>65</v>
      </c>
      <c r="E24" s="99" t="s">
        <v>66</v>
      </c>
      <c r="F24" s="99" t="s">
        <v>67</v>
      </c>
      <c r="G24" s="99" t="s">
        <v>68</v>
      </c>
      <c r="H24" s="99" t="s">
        <v>69</v>
      </c>
      <c r="I24" s="99" t="s">
        <v>70</v>
      </c>
      <c r="J24" s="99" t="s">
        <v>71</v>
      </c>
      <c r="K24" s="99" t="s">
        <v>72</v>
      </c>
      <c r="L24" s="99" t="s">
        <v>11</v>
      </c>
    </row>
    <row r="25" customFormat="false" ht="21" hidden="false" customHeight="true" outlineLevel="0" collapsed="false">
      <c r="B25" s="59" t="s">
        <v>21</v>
      </c>
      <c r="C25" s="83"/>
      <c r="D25" s="83"/>
      <c r="E25" s="83"/>
      <c r="F25" s="83"/>
      <c r="G25" s="83"/>
      <c r="H25" s="83"/>
      <c r="I25" s="83"/>
      <c r="J25" s="83"/>
      <c r="K25" s="84"/>
      <c r="L25" s="89"/>
    </row>
    <row r="26" customFormat="false" ht="21" hidden="false" customHeight="true" outlineLevel="0" collapsed="false">
      <c r="B26" s="65" t="s">
        <v>22</v>
      </c>
      <c r="C26" s="14" t="n">
        <v>351792.22894685</v>
      </c>
      <c r="D26" s="14" t="n">
        <v>7401.90872646</v>
      </c>
      <c r="E26" s="106" t="n">
        <v>4605.420518</v>
      </c>
      <c r="F26" s="106" t="n">
        <v>4153.273453</v>
      </c>
      <c r="G26" s="14" t="n">
        <v>59681.88123155</v>
      </c>
      <c r="H26" s="14" t="n">
        <v>54741.66357795</v>
      </c>
      <c r="I26" s="14" t="n">
        <v>6290.89790742</v>
      </c>
      <c r="J26" s="14" t="n">
        <v>96339.49844331</v>
      </c>
      <c r="K26" s="67" t="n">
        <v>227919.49306441</v>
      </c>
      <c r="L26" s="67" t="n">
        <v>812926.26586895</v>
      </c>
    </row>
    <row r="27" customFormat="false" ht="21" hidden="false" customHeight="true" outlineLevel="0" collapsed="false">
      <c r="B27" s="65" t="s">
        <v>23</v>
      </c>
      <c r="C27" s="14" t="n">
        <v>80697.13794832</v>
      </c>
      <c r="D27" s="14" t="n">
        <v>33681.58500545</v>
      </c>
      <c r="E27" s="14" t="n">
        <v>806.47512</v>
      </c>
      <c r="F27" s="14" t="n">
        <v>871.704992</v>
      </c>
      <c r="G27" s="14" t="n">
        <v>87418.83533405</v>
      </c>
      <c r="H27" s="14" t="n">
        <v>125491.5059619</v>
      </c>
      <c r="I27" s="14" t="n">
        <v>13753.793813</v>
      </c>
      <c r="J27" s="14" t="n">
        <v>193929.86096064</v>
      </c>
      <c r="K27" s="67" t="n">
        <v>13906.568187</v>
      </c>
      <c r="L27" s="67" t="n">
        <v>550557.46732236</v>
      </c>
      <c r="O27" s="1"/>
      <c r="Q27" s="1"/>
      <c r="S27" s="1"/>
    </row>
    <row r="28" customFormat="false" ht="21" hidden="false" customHeight="true" outlineLevel="0" collapsed="false">
      <c r="B28" s="69" t="s">
        <v>11</v>
      </c>
      <c r="C28" s="17" t="n">
        <v>432489.36689517</v>
      </c>
      <c r="D28" s="17" t="n">
        <v>41083.49373191</v>
      </c>
      <c r="E28" s="17" t="n">
        <v>5411.895638</v>
      </c>
      <c r="F28" s="17" t="n">
        <v>5024.978445</v>
      </c>
      <c r="G28" s="17" t="n">
        <v>147100.7165656</v>
      </c>
      <c r="H28" s="17" t="n">
        <v>180233.16953985</v>
      </c>
      <c r="I28" s="17" t="n">
        <v>20044.69172042</v>
      </c>
      <c r="J28" s="17" t="n">
        <v>290269.35940395</v>
      </c>
      <c r="K28" s="70" t="n">
        <v>241826.06125141</v>
      </c>
      <c r="L28" s="102" t="n">
        <v>1363483.73319131</v>
      </c>
    </row>
    <row r="29" customFormat="false" ht="21" hidden="false" customHeight="true" outlineLevel="0" collapsed="false">
      <c r="B29" s="31" t="s">
        <v>24</v>
      </c>
      <c r="C29" s="85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6"/>
      <c r="B33" s="77" t="s">
        <v>15</v>
      </c>
      <c r="C33" s="58" t="s">
        <v>64</v>
      </c>
      <c r="D33" s="57" t="s">
        <v>65</v>
      </c>
      <c r="E33" s="57" t="s">
        <v>66</v>
      </c>
      <c r="F33" s="57" t="s">
        <v>67</v>
      </c>
      <c r="G33" s="57" t="s">
        <v>68</v>
      </c>
      <c r="H33" s="57" t="s">
        <v>69</v>
      </c>
      <c r="I33" s="57" t="s">
        <v>70</v>
      </c>
      <c r="J33" s="57" t="s">
        <v>71</v>
      </c>
      <c r="K33" s="57" t="s">
        <v>72</v>
      </c>
      <c r="L33" s="57" t="s">
        <v>11</v>
      </c>
    </row>
    <row r="34" customFormat="false" ht="21" hidden="false" customHeight="true" outlineLevel="0" collapsed="false">
      <c r="A34" s="56"/>
      <c r="B34" s="23" t="s">
        <v>27</v>
      </c>
      <c r="C34" s="107"/>
      <c r="D34" s="107"/>
      <c r="E34" s="107"/>
      <c r="F34" s="107"/>
      <c r="G34" s="107"/>
      <c r="H34" s="108"/>
      <c r="I34" s="108"/>
      <c r="J34" s="108"/>
      <c r="K34" s="109"/>
      <c r="L34" s="89"/>
    </row>
    <row r="35" customFormat="false" ht="21" hidden="false" customHeight="true" outlineLevel="0" collapsed="false">
      <c r="B35" s="110" t="s">
        <v>28</v>
      </c>
      <c r="C35" s="14" t="n">
        <v>3.576819</v>
      </c>
      <c r="D35" s="14" t="n">
        <v>0</v>
      </c>
      <c r="E35" s="14" t="n">
        <v>14.9284</v>
      </c>
      <c r="F35" s="14" t="n">
        <v>3.7869</v>
      </c>
      <c r="G35" s="14" t="n">
        <v>4.364032</v>
      </c>
      <c r="H35" s="14" t="n">
        <v>1.5064</v>
      </c>
      <c r="I35" s="14" t="n">
        <v>0</v>
      </c>
      <c r="J35" s="14" t="n">
        <v>9.277</v>
      </c>
      <c r="K35" s="67" t="n">
        <v>8.715935</v>
      </c>
      <c r="L35" s="67" t="n">
        <v>46.155486</v>
      </c>
    </row>
    <row r="36" customFormat="false" ht="21" hidden="false" customHeight="true" outlineLevel="0" collapsed="false">
      <c r="B36" s="110" t="s">
        <v>29</v>
      </c>
      <c r="C36" s="14" t="n">
        <v>79148.76699541</v>
      </c>
      <c r="D36" s="14" t="n">
        <v>17677.46654207</v>
      </c>
      <c r="E36" s="14" t="n">
        <v>428.343101</v>
      </c>
      <c r="F36" s="14" t="n">
        <v>464.4867</v>
      </c>
      <c r="G36" s="14" t="n">
        <v>44879.6900364</v>
      </c>
      <c r="H36" s="14" t="n">
        <v>54460.7549091</v>
      </c>
      <c r="I36" s="14" t="n">
        <v>5157.200556</v>
      </c>
      <c r="J36" s="14" t="n">
        <v>101339.61980036</v>
      </c>
      <c r="K36" s="67" t="n">
        <v>43231.919077</v>
      </c>
      <c r="L36" s="67" t="n">
        <v>346788.24771734</v>
      </c>
    </row>
    <row r="37" customFormat="false" ht="21" hidden="false" customHeight="true" outlineLevel="0" collapsed="false">
      <c r="B37" s="110" t="s">
        <v>30</v>
      </c>
      <c r="C37" s="14" t="n">
        <v>184.57223181</v>
      </c>
      <c r="D37" s="14" t="n">
        <v>267.510086</v>
      </c>
      <c r="E37" s="14" t="n">
        <v>7.7536</v>
      </c>
      <c r="F37" s="14" t="n">
        <v>13.036</v>
      </c>
      <c r="G37" s="14" t="n">
        <v>262.147459</v>
      </c>
      <c r="H37" s="14" t="n">
        <v>200.698492</v>
      </c>
      <c r="I37" s="14" t="n">
        <v>22.9565</v>
      </c>
      <c r="J37" s="14" t="n">
        <v>493.712206</v>
      </c>
      <c r="K37" s="67" t="n">
        <v>50.202584</v>
      </c>
      <c r="L37" s="67" t="n">
        <v>1502.58915881</v>
      </c>
    </row>
    <row r="38" customFormat="false" ht="21" hidden="false" customHeight="true" outlineLevel="0" collapsed="false">
      <c r="B38" s="110" t="s">
        <v>31</v>
      </c>
      <c r="C38" s="14" t="n">
        <v>101.52241507</v>
      </c>
      <c r="D38" s="14" t="n">
        <v>12.898314</v>
      </c>
      <c r="E38" s="14" t="n">
        <v>11.4728</v>
      </c>
      <c r="F38" s="14" t="n">
        <v>11.1624</v>
      </c>
      <c r="G38" s="14" t="n">
        <v>30.266356</v>
      </c>
      <c r="H38" s="14" t="n">
        <v>43.9434</v>
      </c>
      <c r="I38" s="14" t="n">
        <v>0.1</v>
      </c>
      <c r="J38" s="14" t="n">
        <v>36.739</v>
      </c>
      <c r="K38" s="67" t="n">
        <v>12.603058</v>
      </c>
      <c r="L38" s="67" t="n">
        <v>260.70774307</v>
      </c>
    </row>
    <row r="39" customFormat="false" ht="21" hidden="false" customHeight="true" outlineLevel="0" collapsed="false">
      <c r="B39" s="110" t="s">
        <v>32</v>
      </c>
      <c r="C39" s="14" t="n">
        <v>20555.10753228</v>
      </c>
      <c r="D39" s="14" t="n">
        <v>208.684663</v>
      </c>
      <c r="E39" s="14" t="n">
        <v>300.2321</v>
      </c>
      <c r="F39" s="14" t="n">
        <v>236.4404</v>
      </c>
      <c r="G39" s="14" t="n">
        <v>5309.755312</v>
      </c>
      <c r="H39" s="14" t="n">
        <v>4790.629038</v>
      </c>
      <c r="I39" s="14" t="n">
        <v>925.074734</v>
      </c>
      <c r="J39" s="14" t="n">
        <v>5924.858362</v>
      </c>
      <c r="K39" s="67" t="n">
        <v>11540.146183</v>
      </c>
      <c r="L39" s="67" t="n">
        <v>49790.92832428</v>
      </c>
    </row>
    <row r="40" customFormat="false" ht="21" hidden="false" customHeight="true" outlineLevel="0" collapsed="false">
      <c r="B40" s="110" t="s">
        <v>33</v>
      </c>
      <c r="C40" s="14" t="n">
        <v>150699.81560252</v>
      </c>
      <c r="D40" s="14" t="n">
        <v>264.243706</v>
      </c>
      <c r="E40" s="14" t="n">
        <v>2225.254387</v>
      </c>
      <c r="F40" s="14" t="n">
        <v>1353.813419</v>
      </c>
      <c r="G40" s="14" t="n">
        <v>13995.62458837</v>
      </c>
      <c r="H40" s="14" t="n">
        <v>8664.097803</v>
      </c>
      <c r="I40" s="14" t="n">
        <v>1682.487876</v>
      </c>
      <c r="J40" s="14" t="n">
        <v>12098.0339756</v>
      </c>
      <c r="K40" s="67" t="n">
        <v>60902.02351941</v>
      </c>
      <c r="L40" s="67" t="n">
        <v>251885.3948769</v>
      </c>
    </row>
    <row r="41" customFormat="false" ht="21" hidden="false" customHeight="true" outlineLevel="0" collapsed="false">
      <c r="B41" s="110" t="s">
        <v>34</v>
      </c>
      <c r="C41" s="14" t="n">
        <v>9784.92116826</v>
      </c>
      <c r="D41" s="14" t="n">
        <v>988.82410339</v>
      </c>
      <c r="E41" s="14" t="n">
        <v>252.283</v>
      </c>
      <c r="F41" s="14" t="n">
        <v>131.9737</v>
      </c>
      <c r="G41" s="14" t="n">
        <v>4021.279373</v>
      </c>
      <c r="H41" s="14" t="n">
        <v>5851.228428</v>
      </c>
      <c r="I41" s="14" t="n">
        <v>366.169005</v>
      </c>
      <c r="J41" s="14" t="n">
        <v>6679.386014</v>
      </c>
      <c r="K41" s="67" t="n">
        <v>9416.091972</v>
      </c>
      <c r="L41" s="67" t="n">
        <v>37492.15676365</v>
      </c>
    </row>
    <row r="42" s="93" customFormat="true" ht="21" hidden="false" customHeight="true" outlineLevel="0" collapsed="false">
      <c r="B42" s="111" t="s">
        <v>35</v>
      </c>
      <c r="C42" s="94" t="n">
        <v>7743.02698765</v>
      </c>
      <c r="D42" s="94" t="n">
        <v>1048.749779</v>
      </c>
      <c r="E42" s="94" t="n">
        <v>249.09182</v>
      </c>
      <c r="F42" s="94" t="n">
        <v>203.9811</v>
      </c>
      <c r="G42" s="94" t="n">
        <v>6701.26174248</v>
      </c>
      <c r="H42" s="94" t="n">
        <v>9720.76256159</v>
      </c>
      <c r="I42" s="94" t="n">
        <v>994.370672</v>
      </c>
      <c r="J42" s="94" t="n">
        <v>14467.65960066</v>
      </c>
      <c r="K42" s="95" t="n">
        <v>4323.785535</v>
      </c>
      <c r="L42" s="95" t="n">
        <v>45452.68979838</v>
      </c>
      <c r="N42" s="94"/>
      <c r="O42" s="22"/>
      <c r="S42" s="22"/>
    </row>
    <row r="43" customFormat="false" ht="21" hidden="false" customHeight="true" outlineLevel="0" collapsed="false">
      <c r="B43" s="110" t="s">
        <v>36</v>
      </c>
      <c r="C43" s="14" t="n">
        <v>6576.28723783</v>
      </c>
      <c r="D43" s="14" t="n">
        <v>933.236686</v>
      </c>
      <c r="E43" s="14" t="n">
        <v>53.0511</v>
      </c>
      <c r="F43" s="14" t="n">
        <v>109.40427</v>
      </c>
      <c r="G43" s="14" t="n">
        <v>3570.746221</v>
      </c>
      <c r="H43" s="14" t="n">
        <v>4697.675239</v>
      </c>
      <c r="I43" s="14" t="n">
        <v>456.337439</v>
      </c>
      <c r="J43" s="14" t="n">
        <v>8336.175666</v>
      </c>
      <c r="K43" s="67" t="n">
        <v>4350.223554</v>
      </c>
      <c r="L43" s="67" t="n">
        <v>29083.13741283</v>
      </c>
      <c r="N43" s="1"/>
      <c r="P43" s="1"/>
    </row>
    <row r="44" customFormat="false" ht="21" hidden="false" customHeight="true" outlineLevel="0" collapsed="false">
      <c r="B44" s="110" t="s">
        <v>37</v>
      </c>
      <c r="C44" s="14" t="n">
        <v>528.92316502</v>
      </c>
      <c r="D44" s="14" t="n">
        <v>729.870711</v>
      </c>
      <c r="E44" s="14" t="n">
        <v>1.2189</v>
      </c>
      <c r="F44" s="14" t="n">
        <v>14.3842</v>
      </c>
      <c r="G44" s="14" t="n">
        <v>703.47125</v>
      </c>
      <c r="H44" s="14" t="n">
        <v>1037.98258</v>
      </c>
      <c r="I44" s="14" t="n">
        <v>170.561</v>
      </c>
      <c r="J44" s="14" t="n">
        <v>1268.636517</v>
      </c>
      <c r="K44" s="67" t="n">
        <v>71.465082</v>
      </c>
      <c r="L44" s="67" t="n">
        <v>4526.51340502</v>
      </c>
    </row>
    <row r="45" customFormat="false" ht="21" hidden="false" customHeight="true" outlineLevel="0" collapsed="false">
      <c r="B45" s="110" t="s">
        <v>38</v>
      </c>
      <c r="C45" s="14" t="n">
        <v>1322.50493177</v>
      </c>
      <c r="D45" s="14" t="n">
        <v>440.686452</v>
      </c>
      <c r="E45" s="14" t="n">
        <v>59.4234</v>
      </c>
      <c r="F45" s="14" t="n">
        <v>47.2801</v>
      </c>
      <c r="G45" s="14" t="n">
        <v>1197.769161</v>
      </c>
      <c r="H45" s="14" t="n">
        <v>1632.05703</v>
      </c>
      <c r="I45" s="14" t="n">
        <v>405.116896</v>
      </c>
      <c r="J45" s="14" t="n">
        <v>2627.422348</v>
      </c>
      <c r="K45" s="67" t="n">
        <v>1932.973899</v>
      </c>
      <c r="L45" s="67" t="n">
        <v>9665.23421777</v>
      </c>
    </row>
    <row r="46" customFormat="false" ht="21" hidden="false" customHeight="true" outlineLevel="0" collapsed="false">
      <c r="B46" s="110" t="s">
        <v>39</v>
      </c>
      <c r="C46" s="14" t="n">
        <v>4092.61207774</v>
      </c>
      <c r="D46" s="14" t="n">
        <v>712.416319</v>
      </c>
      <c r="E46" s="14" t="n">
        <v>41.69015</v>
      </c>
      <c r="F46" s="14" t="n">
        <v>55.490425</v>
      </c>
      <c r="G46" s="14" t="n">
        <v>2608.58130599</v>
      </c>
      <c r="H46" s="14" t="n">
        <v>2989.402363</v>
      </c>
      <c r="I46" s="14" t="n">
        <v>374.951715</v>
      </c>
      <c r="J46" s="14" t="n">
        <v>5411.356823</v>
      </c>
      <c r="K46" s="67" t="n">
        <v>2881.600156</v>
      </c>
      <c r="L46" s="67" t="n">
        <v>19168.10133473</v>
      </c>
    </row>
    <row r="47" customFormat="false" ht="21" hidden="false" customHeight="true" outlineLevel="0" collapsed="false">
      <c r="B47" s="110" t="s">
        <v>40</v>
      </c>
      <c r="C47" s="14" t="n">
        <v>5302.61711945</v>
      </c>
      <c r="D47" s="14" t="n">
        <v>1458.73185</v>
      </c>
      <c r="E47" s="14" t="n">
        <v>74.5457</v>
      </c>
      <c r="F47" s="14" t="n">
        <v>68.487</v>
      </c>
      <c r="G47" s="14" t="n">
        <v>2957.724842</v>
      </c>
      <c r="H47" s="14" t="n">
        <v>3615.946447</v>
      </c>
      <c r="I47" s="14" t="n">
        <v>472.05063</v>
      </c>
      <c r="J47" s="14" t="n">
        <v>6852.569744</v>
      </c>
      <c r="K47" s="67" t="n">
        <v>4207.35794</v>
      </c>
      <c r="L47" s="67" t="n">
        <v>25010.03127245</v>
      </c>
    </row>
    <row r="48" customFormat="false" ht="21" hidden="false" customHeight="true" outlineLevel="0" collapsed="false">
      <c r="B48" s="110" t="s">
        <v>41</v>
      </c>
      <c r="C48" s="14" t="n">
        <v>1106.88439494</v>
      </c>
      <c r="D48" s="14" t="n">
        <v>1566.419174</v>
      </c>
      <c r="E48" s="14" t="n">
        <v>3.7554</v>
      </c>
      <c r="F48" s="14" t="n">
        <v>8.991</v>
      </c>
      <c r="G48" s="14" t="n">
        <v>1970.22227</v>
      </c>
      <c r="H48" s="14" t="n">
        <v>3017.061478</v>
      </c>
      <c r="I48" s="14" t="n">
        <v>333.025</v>
      </c>
      <c r="J48" s="14" t="n">
        <v>4003.535227</v>
      </c>
      <c r="K48" s="67" t="n">
        <v>163.913626</v>
      </c>
      <c r="L48" s="67" t="n">
        <v>12173.80756994</v>
      </c>
    </row>
    <row r="49" customFormat="false" ht="21" hidden="false" customHeight="true" outlineLevel="0" collapsed="false">
      <c r="B49" s="110" t="s">
        <v>42</v>
      </c>
      <c r="C49" s="14" t="n">
        <v>4829.99253092</v>
      </c>
      <c r="D49" s="14" t="n">
        <v>1790.97585945</v>
      </c>
      <c r="E49" s="14" t="n">
        <v>45.2334</v>
      </c>
      <c r="F49" s="14" t="n">
        <v>91.1377</v>
      </c>
      <c r="G49" s="14" t="n">
        <v>3092.416597</v>
      </c>
      <c r="H49" s="14" t="n">
        <v>3939.678715</v>
      </c>
      <c r="I49" s="14" t="n">
        <v>376.842872</v>
      </c>
      <c r="J49" s="14" t="n">
        <v>5869.755728</v>
      </c>
      <c r="K49" s="67" t="n">
        <v>3791.483007</v>
      </c>
      <c r="L49" s="67" t="n">
        <v>23827.51640937</v>
      </c>
    </row>
    <row r="50" customFormat="false" ht="21" hidden="false" customHeight="true" outlineLevel="0" collapsed="false">
      <c r="B50" s="110" t="s">
        <v>43</v>
      </c>
      <c r="C50" s="14" t="n">
        <v>19379.63507727</v>
      </c>
      <c r="D50" s="14" t="n">
        <v>1008.170156</v>
      </c>
      <c r="E50" s="14" t="n">
        <v>404.3678</v>
      </c>
      <c r="F50" s="14" t="n">
        <v>384.5381</v>
      </c>
      <c r="G50" s="14" t="n">
        <v>7562.4837171</v>
      </c>
      <c r="H50" s="14" t="n">
        <v>10784.09009577</v>
      </c>
      <c r="I50" s="14" t="n">
        <v>1088.214751</v>
      </c>
      <c r="J50" s="14" t="n">
        <v>17032.1814968</v>
      </c>
      <c r="K50" s="67" t="n">
        <v>9007.434558</v>
      </c>
      <c r="L50" s="67" t="n">
        <v>66651.11575194</v>
      </c>
    </row>
    <row r="51" customFormat="false" ht="21" hidden="false" customHeight="true" outlineLevel="0" collapsed="false">
      <c r="B51" s="110" t="s">
        <v>44</v>
      </c>
      <c r="C51" s="14" t="n">
        <v>0.26691</v>
      </c>
      <c r="D51" s="14" t="n">
        <v>0</v>
      </c>
      <c r="E51" s="14" t="n">
        <v>0</v>
      </c>
      <c r="F51" s="14" t="n">
        <v>0</v>
      </c>
      <c r="G51" s="14" t="n">
        <v>0.87</v>
      </c>
      <c r="H51" s="14" t="n">
        <v>0</v>
      </c>
      <c r="I51" s="14" t="n">
        <v>0</v>
      </c>
      <c r="J51" s="14" t="n">
        <v>0</v>
      </c>
      <c r="K51" s="67" t="n">
        <v>0</v>
      </c>
      <c r="L51" s="67" t="n">
        <v>1.13691</v>
      </c>
    </row>
    <row r="52" customFormat="false" ht="21" hidden="false" customHeight="true" outlineLevel="0" collapsed="false">
      <c r="B52" s="110" t="s">
        <v>45</v>
      </c>
      <c r="C52" s="14" t="n">
        <v>116.04903926</v>
      </c>
      <c r="D52" s="14" t="n">
        <v>11.924</v>
      </c>
      <c r="E52" s="14" t="n">
        <v>0</v>
      </c>
      <c r="F52" s="14" t="n">
        <v>0</v>
      </c>
      <c r="G52" s="14" t="n">
        <v>820.613306</v>
      </c>
      <c r="H52" s="14" t="n">
        <v>2345.870213</v>
      </c>
      <c r="I52" s="14" t="n">
        <v>26.85</v>
      </c>
      <c r="J52" s="14" t="n">
        <v>222.772</v>
      </c>
      <c r="K52" s="67" t="n">
        <v>3.854951</v>
      </c>
      <c r="L52" s="67" t="n">
        <v>3547.93350926</v>
      </c>
    </row>
    <row r="53" customFormat="false" ht="21" hidden="false" customHeight="true" outlineLevel="0" collapsed="false">
      <c r="B53" s="110" t="s">
        <v>46</v>
      </c>
      <c r="C53" s="14" t="n">
        <v>7065.51418111</v>
      </c>
      <c r="D53" s="14" t="n">
        <v>755.537704</v>
      </c>
      <c r="E53" s="14" t="n">
        <v>78.2779</v>
      </c>
      <c r="F53" s="14" t="n">
        <v>114.0227</v>
      </c>
      <c r="G53" s="14" t="n">
        <v>3957.70291169</v>
      </c>
      <c r="H53" s="14" t="n">
        <v>6125.99749</v>
      </c>
      <c r="I53" s="14" t="n">
        <v>520.98609</v>
      </c>
      <c r="J53" s="14" t="n">
        <v>10636.650094</v>
      </c>
      <c r="K53" s="67" t="n">
        <v>7495.560255</v>
      </c>
      <c r="L53" s="67" t="n">
        <v>36750.2493258</v>
      </c>
    </row>
    <row r="54" customFormat="false" ht="21" hidden="false" customHeight="true" outlineLevel="0" collapsed="false">
      <c r="B54" s="110" t="s">
        <v>47</v>
      </c>
      <c r="C54" s="14" t="n">
        <v>935.36820474</v>
      </c>
      <c r="D54" s="14" t="n">
        <v>152.219306</v>
      </c>
      <c r="E54" s="14" t="n">
        <v>29.5351</v>
      </c>
      <c r="F54" s="14" t="n">
        <v>25.0949</v>
      </c>
      <c r="G54" s="14" t="n">
        <v>918.687022</v>
      </c>
      <c r="H54" s="14" t="n">
        <v>1311.94982</v>
      </c>
      <c r="I54" s="14" t="n">
        <v>116.063241</v>
      </c>
      <c r="J54" s="14" t="n">
        <v>1949.394227</v>
      </c>
      <c r="K54" s="67" t="n">
        <v>249.373389</v>
      </c>
      <c r="L54" s="67" t="n">
        <v>5687.68520974</v>
      </c>
    </row>
    <row r="55" customFormat="false" ht="21" hidden="false" customHeight="true" outlineLevel="0" collapsed="false">
      <c r="B55" s="110" t="s">
        <v>48</v>
      </c>
      <c r="C55" s="14" t="n">
        <v>5288.65426297</v>
      </c>
      <c r="D55" s="14" t="n">
        <v>1597.90269</v>
      </c>
      <c r="E55" s="14" t="n">
        <v>79.9219</v>
      </c>
      <c r="F55" s="14" t="n">
        <v>77.908</v>
      </c>
      <c r="G55" s="14" t="n">
        <v>2025.845707</v>
      </c>
      <c r="H55" s="14" t="n">
        <v>3724.08004702</v>
      </c>
      <c r="I55" s="14" t="n">
        <v>206.755855</v>
      </c>
      <c r="J55" s="14" t="n">
        <v>5167.71371433</v>
      </c>
      <c r="K55" s="67" t="n">
        <v>4479.083002</v>
      </c>
      <c r="L55" s="67" t="n">
        <v>22647.86517832</v>
      </c>
    </row>
    <row r="56" customFormat="false" ht="21" hidden="false" customHeight="true" outlineLevel="0" collapsed="false">
      <c r="B56" s="110" t="s">
        <v>49</v>
      </c>
      <c r="C56" s="14" t="n">
        <v>15613.8557473</v>
      </c>
      <c r="D56" s="14" t="n">
        <v>551.120918</v>
      </c>
      <c r="E56" s="14" t="n">
        <v>114.5852</v>
      </c>
      <c r="F56" s="14" t="n">
        <v>228.903</v>
      </c>
      <c r="G56" s="14" t="n">
        <v>3692.283337</v>
      </c>
      <c r="H56" s="14" t="n">
        <v>4379.43688501</v>
      </c>
      <c r="I56" s="14" t="n">
        <v>793.769585</v>
      </c>
      <c r="J56" s="14" t="n">
        <v>6743.66417834</v>
      </c>
      <c r="K56" s="67" t="n">
        <v>8365.81928</v>
      </c>
      <c r="L56" s="67" t="n">
        <v>40483.43813065</v>
      </c>
    </row>
    <row r="57" customFormat="false" ht="21" hidden="false" customHeight="true" outlineLevel="0" collapsed="false">
      <c r="B57" s="110" t="s">
        <v>50</v>
      </c>
      <c r="C57" s="14" t="n">
        <v>4827.93070218</v>
      </c>
      <c r="D57" s="14" t="n">
        <v>2366.957627</v>
      </c>
      <c r="E57" s="14" t="n">
        <v>34.8362</v>
      </c>
      <c r="F57" s="14" t="n">
        <v>41.8979</v>
      </c>
      <c r="G57" s="14" t="n">
        <v>4012.950318</v>
      </c>
      <c r="H57" s="14" t="n">
        <v>5478.52279652</v>
      </c>
      <c r="I57" s="14" t="n">
        <v>918.989407</v>
      </c>
      <c r="J57" s="14" t="n">
        <v>6866.162106</v>
      </c>
      <c r="K57" s="67" t="n">
        <v>3516.243801</v>
      </c>
      <c r="L57" s="67" t="n">
        <v>28064.4908577</v>
      </c>
    </row>
    <row r="58" customFormat="false" ht="21" hidden="false" customHeight="true" outlineLevel="0" collapsed="false">
      <c r="B58" s="110" t="s">
        <v>51</v>
      </c>
      <c r="C58" s="14" t="n">
        <v>7745.41869992</v>
      </c>
      <c r="D58" s="14" t="n">
        <v>1075.32133</v>
      </c>
      <c r="E58" s="14" t="n">
        <v>103.107639</v>
      </c>
      <c r="F58" s="14" t="n">
        <v>143.0164</v>
      </c>
      <c r="G58" s="14" t="n">
        <v>4636.390888</v>
      </c>
      <c r="H58" s="14" t="n">
        <v>5776.666358</v>
      </c>
      <c r="I58" s="14" t="n">
        <v>519.188102</v>
      </c>
      <c r="J58" s="14" t="n">
        <v>8623.688104</v>
      </c>
      <c r="K58" s="67" t="n">
        <v>7692.006535</v>
      </c>
      <c r="L58" s="67" t="n">
        <v>36314.80405592</v>
      </c>
    </row>
    <row r="59" customFormat="false" ht="21" hidden="false" customHeight="true" outlineLevel="0" collapsed="false">
      <c r="B59" s="110" t="s">
        <v>52</v>
      </c>
      <c r="C59" s="14" t="n">
        <v>333.60930499</v>
      </c>
      <c r="D59" s="14" t="n">
        <v>391.898864</v>
      </c>
      <c r="E59" s="14" t="n">
        <v>1.9179</v>
      </c>
      <c r="F59" s="14" t="n">
        <v>2.8031</v>
      </c>
      <c r="G59" s="14" t="n">
        <v>630.20079</v>
      </c>
      <c r="H59" s="14" t="n">
        <v>1032.332904</v>
      </c>
      <c r="I59" s="14" t="n">
        <v>110.383933</v>
      </c>
      <c r="J59" s="14" t="n">
        <v>1817.612418</v>
      </c>
      <c r="K59" s="67" t="n">
        <v>82.660163</v>
      </c>
      <c r="L59" s="67" t="n">
        <v>4403.41937699</v>
      </c>
    </row>
    <row r="60" customFormat="false" ht="21" hidden="false" customHeight="true" outlineLevel="0" collapsed="false">
      <c r="B60" s="110" t="s">
        <v>53</v>
      </c>
      <c r="C60" s="14" t="n">
        <v>2864.8439298</v>
      </c>
      <c r="D60" s="14" t="n">
        <v>372.264338</v>
      </c>
      <c r="E60" s="14" t="n">
        <v>33.32045</v>
      </c>
      <c r="F60" s="14" t="n">
        <v>81.384517</v>
      </c>
      <c r="G60" s="14" t="n">
        <v>1867.012076</v>
      </c>
      <c r="H60" s="14" t="n">
        <v>1784.138236</v>
      </c>
      <c r="I60" s="14" t="n">
        <v>314.737018</v>
      </c>
      <c r="J60" s="14" t="n">
        <v>3189.861435</v>
      </c>
      <c r="K60" s="67" t="n">
        <v>2303.765188</v>
      </c>
      <c r="L60" s="67" t="n">
        <v>12811.3271878</v>
      </c>
    </row>
    <row r="61" customFormat="false" ht="21" hidden="false" customHeight="true" outlineLevel="0" collapsed="false">
      <c r="B61" s="110" t="s">
        <v>54</v>
      </c>
      <c r="C61" s="14" t="n">
        <v>7263.37523033</v>
      </c>
      <c r="D61" s="14" t="n">
        <v>129.121297</v>
      </c>
      <c r="E61" s="14" t="n">
        <v>96.52685</v>
      </c>
      <c r="F61" s="14" t="n">
        <v>157.104313</v>
      </c>
      <c r="G61" s="14" t="n">
        <v>2533.80364633</v>
      </c>
      <c r="H61" s="14" t="n">
        <v>2211.097652</v>
      </c>
      <c r="I61" s="14" t="n">
        <v>463.619343</v>
      </c>
      <c r="J61" s="14" t="n">
        <v>4515.591057</v>
      </c>
      <c r="K61" s="67" t="n">
        <v>4240.168008</v>
      </c>
      <c r="L61" s="67" t="n">
        <v>21610.40739666</v>
      </c>
    </row>
    <row r="62" customFormat="false" ht="21" hidden="false" customHeight="true" outlineLevel="0" collapsed="false">
      <c r="B62" s="110" t="s">
        <v>55</v>
      </c>
      <c r="C62" s="14" t="n">
        <v>17686.95650548</v>
      </c>
      <c r="D62" s="14" t="n">
        <v>1583.658136</v>
      </c>
      <c r="E62" s="14" t="n">
        <v>236.4356</v>
      </c>
      <c r="F62" s="14" t="n">
        <v>242.9319</v>
      </c>
      <c r="G62" s="14" t="n">
        <v>6171.346229</v>
      </c>
      <c r="H62" s="14" t="n">
        <v>8186.43699683</v>
      </c>
      <c r="I62" s="14" t="n">
        <v>1028.88763042</v>
      </c>
      <c r="J62" s="14" t="n">
        <v>14771.046388</v>
      </c>
      <c r="K62" s="67" t="n">
        <v>15693.877412</v>
      </c>
      <c r="L62" s="67" t="n">
        <v>65601.57679773</v>
      </c>
    </row>
    <row r="63" customFormat="false" ht="21" hidden="false" customHeight="true" outlineLevel="0" collapsed="false">
      <c r="B63" s="110" t="s">
        <v>56</v>
      </c>
      <c r="C63" s="14" t="n">
        <v>2498.43500505</v>
      </c>
      <c r="D63" s="14" t="n">
        <v>694.064816</v>
      </c>
      <c r="E63" s="14" t="n">
        <v>28.4575</v>
      </c>
      <c r="F63" s="14" t="n">
        <v>46.5978</v>
      </c>
      <c r="G63" s="14" t="n">
        <v>2259.935688</v>
      </c>
      <c r="H63" s="14" t="n">
        <v>4490.836916</v>
      </c>
      <c r="I63" s="14" t="n">
        <v>300.15614</v>
      </c>
      <c r="J63" s="14" t="n">
        <v>5185.504931</v>
      </c>
      <c r="K63" s="67" t="n">
        <v>3357.577439</v>
      </c>
      <c r="L63" s="67" t="n">
        <v>18861.56623505</v>
      </c>
    </row>
    <row r="64" customFormat="false" ht="21" hidden="false" customHeight="true" outlineLevel="0" collapsed="false">
      <c r="B64" s="110" t="s">
        <v>57</v>
      </c>
      <c r="C64" s="14" t="n">
        <v>9500.54713045</v>
      </c>
      <c r="D64" s="14" t="n">
        <v>1054.271998</v>
      </c>
      <c r="E64" s="14" t="n">
        <v>104.5029</v>
      </c>
      <c r="F64" s="14" t="n">
        <v>247.1518</v>
      </c>
      <c r="G64" s="14" t="n">
        <v>4371.445314</v>
      </c>
      <c r="H64" s="14" t="n">
        <v>5648.99644701</v>
      </c>
      <c r="I64" s="14" t="n">
        <v>850.300646</v>
      </c>
      <c r="J64" s="14" t="n">
        <v>8593.676458</v>
      </c>
      <c r="K64" s="67" t="n">
        <v>5319.725631</v>
      </c>
      <c r="L64" s="67" t="n">
        <v>35690.61832446</v>
      </c>
    </row>
    <row r="65" customFormat="false" ht="21" hidden="false" customHeight="true" outlineLevel="0" collapsed="false">
      <c r="B65" s="110" t="s">
        <v>58</v>
      </c>
      <c r="C65" s="14" t="n">
        <v>39239.8780444</v>
      </c>
      <c r="D65" s="14" t="n">
        <v>1037.662153</v>
      </c>
      <c r="E65" s="14" t="n">
        <v>297.825441</v>
      </c>
      <c r="F65" s="14" t="n">
        <v>417.768701</v>
      </c>
      <c r="G65" s="14" t="n">
        <v>10279.24198124</v>
      </c>
      <c r="H65" s="14" t="n">
        <v>12194.081123</v>
      </c>
      <c r="I65" s="14" t="n">
        <v>1046.245084</v>
      </c>
      <c r="J65" s="14" t="n">
        <v>19405.59940586</v>
      </c>
      <c r="K65" s="67" t="n">
        <v>23132.480512</v>
      </c>
      <c r="L65" s="67" t="n">
        <v>107050.7824455</v>
      </c>
    </row>
    <row r="66" customFormat="false" ht="21" hidden="false" customHeight="true" outlineLevel="0" collapsed="false">
      <c r="B66" s="110" t="s">
        <v>59</v>
      </c>
      <c r="C66" s="14" t="n">
        <v>5.022246</v>
      </c>
      <c r="D66" s="14" t="n">
        <v>46.325</v>
      </c>
      <c r="E66" s="14" t="n">
        <v>0</v>
      </c>
      <c r="F66" s="14" t="n">
        <v>0</v>
      </c>
      <c r="G66" s="14" t="n">
        <v>16.6596</v>
      </c>
      <c r="H66" s="14" t="n">
        <v>35.4691</v>
      </c>
      <c r="I66" s="14" t="n">
        <v>0</v>
      </c>
      <c r="J66" s="14" t="n">
        <v>48.7348</v>
      </c>
      <c r="K66" s="67" t="n">
        <v>0</v>
      </c>
      <c r="L66" s="67" t="n">
        <v>152.210746</v>
      </c>
    </row>
    <row r="67" customFormat="false" ht="21" hidden="false" customHeight="true" outlineLevel="0" collapsed="false">
      <c r="B67" s="110" t="s">
        <v>60</v>
      </c>
      <c r="C67" s="14" t="n">
        <v>142.87546425</v>
      </c>
      <c r="D67" s="14" t="n">
        <v>154.359154</v>
      </c>
      <c r="E67" s="14" t="n">
        <v>0</v>
      </c>
      <c r="F67" s="14" t="n">
        <v>0</v>
      </c>
      <c r="G67" s="14" t="n">
        <v>37.923488</v>
      </c>
      <c r="H67" s="14" t="n">
        <v>59.741576</v>
      </c>
      <c r="I67" s="14" t="n">
        <v>2.3</v>
      </c>
      <c r="J67" s="14" t="n">
        <v>80.768579</v>
      </c>
      <c r="K67" s="67" t="n">
        <v>1.926</v>
      </c>
      <c r="L67" s="67" t="n">
        <v>479.89426125</v>
      </c>
    </row>
    <row r="68" customFormat="false" ht="21" hidden="false" customHeight="true" outlineLevel="0" collapsed="false">
      <c r="B68" s="69" t="s">
        <v>11</v>
      </c>
      <c r="C68" s="17" t="n">
        <v>432489.36689517</v>
      </c>
      <c r="D68" s="17" t="n">
        <v>41083.49373191</v>
      </c>
      <c r="E68" s="17" t="n">
        <v>5411.895638</v>
      </c>
      <c r="F68" s="17" t="n">
        <v>5024.978445</v>
      </c>
      <c r="G68" s="17" t="n">
        <v>147100.7165656</v>
      </c>
      <c r="H68" s="17" t="n">
        <v>180233.16953985</v>
      </c>
      <c r="I68" s="17" t="n">
        <v>20044.69172042</v>
      </c>
      <c r="J68" s="17" t="n">
        <v>290269.35940395</v>
      </c>
      <c r="K68" s="70" t="n">
        <v>241826.06125141</v>
      </c>
      <c r="L68" s="102" t="n">
        <v>1363483.73319131</v>
      </c>
    </row>
    <row r="69" customFormat="false" ht="18" hidden="false" customHeight="false" outlineLevel="0" collapsed="false">
      <c r="B69" s="31" t="s">
        <v>24</v>
      </c>
      <c r="C69" s="85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2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4"/>
      <c r="I72" s="54"/>
      <c r="J72" s="54"/>
      <c r="K72" s="54"/>
      <c r="L72" s="112"/>
      <c r="M72" s="54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3.5" hidden="false" customHeight="false" outlineLevel="0" collapsed="false"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4"/>
      <c r="N77" s="54"/>
    </row>
    <row r="78" customFormat="false" ht="13.5" hidden="false" customHeight="false" outlineLevel="0" collapsed="false">
      <c r="H78" s="54"/>
      <c r="I78" s="54"/>
      <c r="J78" s="54"/>
      <c r="K78" s="54"/>
      <c r="L78" s="54"/>
      <c r="M78" s="54"/>
      <c r="N78" s="54"/>
    </row>
    <row r="79" customFormat="false" ht="13.5" hidden="false" customHeight="false" outlineLevel="0" collapsed="false">
      <c r="H79" s="54"/>
      <c r="I79" s="54"/>
      <c r="J79" s="54"/>
      <c r="K79" s="54"/>
      <c r="L79" s="54"/>
      <c r="M79" s="54"/>
      <c r="N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43.7"/>
    <col collapsed="false" customWidth="true" hidden="false" outlineLevel="0" max="3" min="3" style="54" width="27.85"/>
    <col collapsed="false" customWidth="true" hidden="false" outlineLevel="0" max="4" min="4" style="54" width="24.41"/>
    <col collapsed="false" customWidth="true" hidden="false" outlineLevel="0" max="5" min="5" style="54" width="32.99"/>
    <col collapsed="false" customWidth="true" hidden="false" outlineLevel="0" max="6" min="6" style="54" width="13.85"/>
    <col collapsed="false" customWidth="true" hidden="false" outlineLevel="0" max="7" min="7" style="53" width="8.56"/>
    <col collapsed="false" customWidth="false" hidden="false" outlineLevel="0" max="9" min="8" style="53" width="11.42"/>
    <col collapsed="false" customWidth="true" hidden="false" outlineLevel="0" max="10" min="10" style="53" width="15.56"/>
    <col collapsed="false" customWidth="false" hidden="false" outlineLevel="0" max="11" min="11" style="53" width="11.42"/>
    <col collapsed="false" customWidth="true" hidden="false" outlineLevel="0" max="12" min="12" style="53" width="14.7"/>
    <col collapsed="false" customWidth="false" hidden="false" outlineLevel="0" max="257" min="13" style="53" width="11.42"/>
  </cols>
  <sheetData>
    <row r="2" customFormat="false" ht="18.75" hidden="false" customHeight="true" outlineLevel="0" collapsed="false">
      <c r="B2" s="98" t="s">
        <v>81</v>
      </c>
      <c r="C2" s="98"/>
      <c r="D2" s="98"/>
      <c r="E2" s="98"/>
      <c r="F2" s="98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83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6"/>
      <c r="B9" s="114" t="s">
        <v>3</v>
      </c>
      <c r="C9" s="99" t="s">
        <v>84</v>
      </c>
      <c r="D9" s="99" t="s">
        <v>85</v>
      </c>
      <c r="E9" s="99" t="s">
        <v>86</v>
      </c>
      <c r="F9" s="99" t="s">
        <v>87</v>
      </c>
      <c r="G9" s="115" t="s">
        <v>11</v>
      </c>
    </row>
    <row r="10" customFormat="false" ht="21" hidden="false" customHeight="true" outlineLevel="0" collapsed="false">
      <c r="A10" s="56"/>
      <c r="B10" s="59" t="s">
        <v>73</v>
      </c>
      <c r="C10" s="116"/>
      <c r="D10" s="116"/>
      <c r="E10" s="116"/>
      <c r="F10" s="117"/>
      <c r="G10" s="89"/>
    </row>
    <row r="11" customFormat="false" ht="21" hidden="false" customHeight="true" outlineLevel="0" collapsed="false">
      <c r="B11" s="65" t="s">
        <v>12</v>
      </c>
      <c r="C11" s="14" t="n">
        <v>0</v>
      </c>
      <c r="D11" s="106" t="n">
        <v>105</v>
      </c>
      <c r="E11" s="106" t="n">
        <v>0</v>
      </c>
      <c r="F11" s="118" t="n">
        <v>0</v>
      </c>
      <c r="G11" s="67" t="n">
        <f aca="false">SUM(C11:F11)</f>
        <v>105</v>
      </c>
    </row>
    <row r="12" customFormat="false" ht="21" hidden="false" customHeight="true" outlineLevel="0" collapsed="false">
      <c r="B12" s="65" t="s">
        <v>13</v>
      </c>
      <c r="C12" s="14" t="n">
        <v>0</v>
      </c>
      <c r="D12" s="106" t="n">
        <v>0</v>
      </c>
      <c r="E12" s="106" t="n">
        <v>0</v>
      </c>
      <c r="F12" s="118" t="n">
        <v>0</v>
      </c>
      <c r="G12" s="67" t="n">
        <f aca="false">SUM(C12:F12)</f>
        <v>0</v>
      </c>
    </row>
    <row r="13" customFormat="false" ht="21" hidden="false" customHeight="true" outlineLevel="0" collapsed="false">
      <c r="B13" s="65" t="s">
        <v>9</v>
      </c>
      <c r="C13" s="14" t="n">
        <v>0</v>
      </c>
      <c r="D13" s="106" t="n">
        <v>15</v>
      </c>
      <c r="E13" s="106" t="n">
        <v>0</v>
      </c>
      <c r="F13" s="118" t="n">
        <v>11</v>
      </c>
      <c r="G13" s="67" t="n">
        <f aca="false">SUM(C13:F13)</f>
        <v>26</v>
      </c>
    </row>
    <row r="14" customFormat="false" ht="21" hidden="false" customHeight="true" outlineLevel="0" collapsed="false">
      <c r="B14" s="69" t="s">
        <v>11</v>
      </c>
      <c r="C14" s="119" t="n">
        <f aca="false">SUM(C11:C13)</f>
        <v>0</v>
      </c>
      <c r="D14" s="120" t="n">
        <f aca="false">SUM(D11:D13)</f>
        <v>120</v>
      </c>
      <c r="E14" s="119" t="n">
        <f aca="false">SUM(E11:E13)</f>
        <v>0</v>
      </c>
      <c r="F14" s="121" t="n">
        <f aca="false">SUM(F11:F13)</f>
        <v>11</v>
      </c>
      <c r="G14" s="102" t="n">
        <f aca="false">SUM(G11:G13)</f>
        <v>131</v>
      </c>
      <c r="I14" s="64"/>
      <c r="J14" s="64"/>
    </row>
    <row r="15" customFormat="false" ht="21" hidden="false" customHeight="true" outlineLevel="0" collapsed="false">
      <c r="B15" s="74"/>
      <c r="C15" s="122"/>
      <c r="D15" s="122"/>
      <c r="E15" s="122"/>
      <c r="F15" s="122"/>
      <c r="I15" s="64"/>
    </row>
    <row r="16" customFormat="false" ht="41.25" hidden="false" customHeight="true" outlineLevel="0" collapsed="false">
      <c r="B16" s="113" t="s">
        <v>88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15</v>
      </c>
      <c r="C17" s="57" t="s">
        <v>84</v>
      </c>
      <c r="D17" s="57" t="s">
        <v>85</v>
      </c>
      <c r="E17" s="57" t="s">
        <v>86</v>
      </c>
      <c r="F17" s="57" t="s">
        <v>87</v>
      </c>
      <c r="G17" s="57" t="s">
        <v>11</v>
      </c>
    </row>
    <row r="18" customFormat="false" ht="21" hidden="false" customHeight="true" outlineLevel="0" collapsed="false">
      <c r="B18" s="59" t="s">
        <v>16</v>
      </c>
      <c r="C18" s="124"/>
      <c r="D18" s="124"/>
      <c r="E18" s="124"/>
      <c r="F18" s="125"/>
      <c r="G18" s="89"/>
    </row>
    <row r="19" customFormat="false" ht="21" hidden="false" customHeight="true" outlineLevel="0" collapsed="false">
      <c r="B19" s="65" t="s">
        <v>17</v>
      </c>
      <c r="C19" s="124" t="n">
        <v>0</v>
      </c>
      <c r="D19" s="124" t="n">
        <v>64</v>
      </c>
      <c r="E19" s="124" t="n">
        <v>0</v>
      </c>
      <c r="F19" s="126" t="n">
        <v>0</v>
      </c>
      <c r="G19" s="67" t="n">
        <f aca="false">SUM(C19:F19)</f>
        <v>64</v>
      </c>
      <c r="K19" s="127"/>
    </row>
    <row r="20" customFormat="false" ht="21" hidden="false" customHeight="true" outlineLevel="0" collapsed="false">
      <c r="B20" s="65" t="s">
        <v>18</v>
      </c>
      <c r="C20" s="124" t="n">
        <v>0</v>
      </c>
      <c r="D20" s="124" t="n">
        <v>46</v>
      </c>
      <c r="E20" s="124" t="n">
        <v>0</v>
      </c>
      <c r="F20" s="126" t="n">
        <v>11</v>
      </c>
      <c r="G20" s="67" t="n">
        <f aca="false">SUM(C20:F20)</f>
        <v>57</v>
      </c>
      <c r="K20" s="127"/>
    </row>
    <row r="21" customFormat="false" ht="21" hidden="false" customHeight="true" outlineLevel="0" collapsed="false">
      <c r="B21" s="65" t="s">
        <v>19</v>
      </c>
      <c r="C21" s="124" t="n">
        <v>0</v>
      </c>
      <c r="D21" s="124" t="n">
        <v>6</v>
      </c>
      <c r="E21" s="124" t="n">
        <v>0</v>
      </c>
      <c r="F21" s="126" t="n">
        <v>0</v>
      </c>
      <c r="G21" s="67" t="n">
        <f aca="false">SUM(C21:F21)</f>
        <v>6</v>
      </c>
    </row>
    <row r="22" customFormat="false" ht="21" hidden="false" customHeight="true" outlineLevel="0" collapsed="false">
      <c r="B22" s="65" t="s">
        <v>20</v>
      </c>
      <c r="C22" s="124" t="n">
        <v>0</v>
      </c>
      <c r="D22" s="124" t="n">
        <v>4</v>
      </c>
      <c r="E22" s="124" t="n">
        <v>0</v>
      </c>
      <c r="F22" s="126" t="n">
        <v>0</v>
      </c>
      <c r="G22" s="67" t="n">
        <f aca="false">SUM(C22:F22)</f>
        <v>4</v>
      </c>
    </row>
    <row r="23" customFormat="false" ht="21" hidden="false" customHeight="true" outlineLevel="0" collapsed="false">
      <c r="B23" s="69" t="s">
        <v>11</v>
      </c>
      <c r="C23" s="119" t="n">
        <f aca="false">SUM(C19:C22)</f>
        <v>0</v>
      </c>
      <c r="D23" s="128" t="n">
        <f aca="false">SUM(D19:D22)</f>
        <v>120</v>
      </c>
      <c r="E23" s="119" t="n">
        <f aca="false">SUM(E19:E22)</f>
        <v>0</v>
      </c>
      <c r="F23" s="121" t="n">
        <f aca="false">SUM(F19:F22)</f>
        <v>11</v>
      </c>
      <c r="G23" s="102" t="n">
        <f aca="false">SUM(G19:G22)</f>
        <v>131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89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15</v>
      </c>
      <c r="C26" s="57" t="s">
        <v>84</v>
      </c>
      <c r="D26" s="57" t="s">
        <v>85</v>
      </c>
      <c r="E26" s="57" t="s">
        <v>86</v>
      </c>
      <c r="F26" s="57" t="s">
        <v>87</v>
      </c>
      <c r="G26" s="99" t="s">
        <v>11</v>
      </c>
    </row>
    <row r="27" customFormat="false" ht="21" hidden="false" customHeight="true" outlineLevel="0" collapsed="false">
      <c r="B27" s="23" t="s">
        <v>21</v>
      </c>
      <c r="C27" s="78"/>
      <c r="D27" s="78"/>
      <c r="E27" s="78"/>
      <c r="F27" s="79"/>
      <c r="G27" s="89"/>
    </row>
    <row r="28" customFormat="false" ht="21" hidden="false" customHeight="true" outlineLevel="0" collapsed="false">
      <c r="B28" s="65" t="s">
        <v>22</v>
      </c>
      <c r="C28" s="124" t="n">
        <v>0</v>
      </c>
      <c r="D28" s="124" t="n">
        <v>5</v>
      </c>
      <c r="E28" s="124" t="n">
        <v>0</v>
      </c>
      <c r="F28" s="126" t="n">
        <v>0</v>
      </c>
      <c r="G28" s="67" t="n">
        <f aca="false">SUM(C28:F28)</f>
        <v>5</v>
      </c>
    </row>
    <row r="29" customFormat="false" ht="21" hidden="false" customHeight="true" outlineLevel="0" collapsed="false">
      <c r="B29" s="65" t="s">
        <v>23</v>
      </c>
      <c r="C29" s="124" t="n">
        <v>0</v>
      </c>
      <c r="D29" s="124" t="n">
        <v>115</v>
      </c>
      <c r="E29" s="124" t="n">
        <v>0</v>
      </c>
      <c r="F29" s="118" t="n">
        <v>11</v>
      </c>
      <c r="G29" s="67" t="n">
        <f aca="false">SUM(C29:F29)</f>
        <v>126</v>
      </c>
    </row>
    <row r="30" customFormat="false" ht="21" hidden="false" customHeight="true" outlineLevel="0" collapsed="false">
      <c r="B30" s="69" t="s">
        <v>11</v>
      </c>
      <c r="C30" s="119" t="n">
        <f aca="false">SUM(C28:C29)</f>
        <v>0</v>
      </c>
      <c r="D30" s="120" t="n">
        <f aca="false">SUM(D28:D29)</f>
        <v>120</v>
      </c>
      <c r="E30" s="119" t="n">
        <f aca="false">SUM(E28:E29)</f>
        <v>0</v>
      </c>
      <c r="F30" s="121" t="n">
        <f aca="false">SUM(F28:F29)</f>
        <v>11</v>
      </c>
      <c r="G30" s="102" t="n">
        <f aca="false">SUM(G28:G29)</f>
        <v>131</v>
      </c>
    </row>
    <row r="31" customFormat="false" ht="21" hidden="false" customHeight="true" outlineLevel="0" collapsed="false">
      <c r="B31" s="31" t="s">
        <v>24</v>
      </c>
      <c r="C31" s="85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3" t="s">
        <v>90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6"/>
      <c r="B35" s="114" t="s">
        <v>15</v>
      </c>
      <c r="C35" s="99" t="s">
        <v>84</v>
      </c>
      <c r="D35" s="99" t="s">
        <v>85</v>
      </c>
      <c r="E35" s="99" t="s">
        <v>86</v>
      </c>
      <c r="F35" s="99" t="s">
        <v>87</v>
      </c>
      <c r="G35" s="57" t="s">
        <v>11</v>
      </c>
    </row>
    <row r="36" customFormat="false" ht="21" hidden="false" customHeight="true" outlineLevel="0" collapsed="false">
      <c r="A36" s="56"/>
      <c r="B36" s="59" t="s">
        <v>27</v>
      </c>
      <c r="C36" s="116"/>
      <c r="D36" s="116"/>
      <c r="E36" s="116"/>
      <c r="F36" s="117"/>
      <c r="G36" s="89"/>
    </row>
    <row r="37" customFormat="false" ht="21" hidden="false" customHeight="true" outlineLevel="0" collapsed="false">
      <c r="B37" s="65" t="s">
        <v>28</v>
      </c>
      <c r="C37" s="124" t="n">
        <v>0</v>
      </c>
      <c r="D37" s="124" t="n">
        <v>0</v>
      </c>
      <c r="E37" s="124" t="n">
        <v>0</v>
      </c>
      <c r="F37" s="125" t="n">
        <v>0</v>
      </c>
      <c r="G37" s="67" t="n">
        <f aca="false">SUM(C37:F37)</f>
        <v>0</v>
      </c>
    </row>
    <row r="38" customFormat="false" ht="21" hidden="false" customHeight="true" outlineLevel="0" collapsed="false">
      <c r="B38" s="65" t="s">
        <v>29</v>
      </c>
      <c r="C38" s="124" t="n">
        <v>0</v>
      </c>
      <c r="D38" s="124" t="n">
        <v>18</v>
      </c>
      <c r="E38" s="124" t="n">
        <v>0</v>
      </c>
      <c r="F38" s="125" t="n">
        <v>0</v>
      </c>
      <c r="G38" s="67" t="n">
        <f aca="false">SUM(C38:F38)</f>
        <v>18</v>
      </c>
    </row>
    <row r="39" customFormat="false" ht="21" hidden="false" customHeight="true" outlineLevel="0" collapsed="false">
      <c r="B39" s="65" t="s">
        <v>30</v>
      </c>
      <c r="C39" s="124" t="n">
        <v>0</v>
      </c>
      <c r="D39" s="124" t="n">
        <v>0</v>
      </c>
      <c r="E39" s="124" t="n">
        <v>0</v>
      </c>
      <c r="F39" s="125" t="n">
        <v>0</v>
      </c>
      <c r="G39" s="67" t="n">
        <f aca="false">SUM(C39:F39)</f>
        <v>0</v>
      </c>
    </row>
    <row r="40" customFormat="false" ht="21" hidden="false" customHeight="true" outlineLevel="0" collapsed="false">
      <c r="B40" s="65" t="s">
        <v>31</v>
      </c>
      <c r="C40" s="124" t="n">
        <v>0</v>
      </c>
      <c r="D40" s="124" t="n">
        <v>0</v>
      </c>
      <c r="E40" s="124" t="n">
        <v>0</v>
      </c>
      <c r="F40" s="125" t="n">
        <v>0</v>
      </c>
      <c r="G40" s="67" t="n">
        <f aca="false">SUM(C40:F40)</f>
        <v>0</v>
      </c>
    </row>
    <row r="41" customFormat="false" ht="21" hidden="false" customHeight="true" outlineLevel="0" collapsed="false">
      <c r="B41" s="65" t="s">
        <v>32</v>
      </c>
      <c r="C41" s="124" t="n">
        <v>0</v>
      </c>
      <c r="D41" s="124" t="n">
        <v>0</v>
      </c>
      <c r="E41" s="124" t="n">
        <v>0</v>
      </c>
      <c r="F41" s="125" t="n">
        <v>0</v>
      </c>
      <c r="G41" s="67" t="n">
        <f aca="false">SUM(C41:F41)</f>
        <v>0</v>
      </c>
    </row>
    <row r="42" customFormat="false" ht="21" hidden="false" customHeight="true" outlineLevel="0" collapsed="false">
      <c r="B42" s="65" t="s">
        <v>33</v>
      </c>
      <c r="C42" s="124" t="n">
        <v>0</v>
      </c>
      <c r="D42" s="124" t="n">
        <v>0</v>
      </c>
      <c r="E42" s="124" t="n">
        <v>0</v>
      </c>
      <c r="F42" s="125" t="n">
        <v>0</v>
      </c>
      <c r="G42" s="67" t="n">
        <f aca="false">SUM(C42:F42)</f>
        <v>0</v>
      </c>
    </row>
    <row r="43" customFormat="false" ht="21" hidden="false" customHeight="true" outlineLevel="0" collapsed="false">
      <c r="B43" s="65" t="s">
        <v>34</v>
      </c>
      <c r="C43" s="124" t="n">
        <v>0</v>
      </c>
      <c r="D43" s="124" t="n">
        <v>8</v>
      </c>
      <c r="E43" s="124" t="n">
        <v>0</v>
      </c>
      <c r="F43" s="125" t="n">
        <v>0</v>
      </c>
      <c r="G43" s="67" t="n">
        <f aca="false">SUM(C43:F43)</f>
        <v>8</v>
      </c>
    </row>
    <row r="44" s="93" customFormat="true" ht="21" hidden="false" customHeight="true" outlineLevel="0" collapsed="false">
      <c r="B44" s="91" t="s">
        <v>35</v>
      </c>
      <c r="C44" s="129" t="n">
        <v>0</v>
      </c>
      <c r="D44" s="129" t="n">
        <v>28</v>
      </c>
      <c r="E44" s="129" t="n">
        <v>0</v>
      </c>
      <c r="F44" s="130" t="n">
        <v>11</v>
      </c>
      <c r="G44" s="95" t="n">
        <f aca="false">SUM(C44:F44)</f>
        <v>39</v>
      </c>
    </row>
    <row r="45" customFormat="false" ht="21" hidden="false" customHeight="true" outlineLevel="0" collapsed="false">
      <c r="B45" s="65" t="s">
        <v>36</v>
      </c>
      <c r="C45" s="124" t="n">
        <v>0</v>
      </c>
      <c r="D45" s="124" t="n">
        <v>6</v>
      </c>
      <c r="E45" s="124" t="n">
        <v>0</v>
      </c>
      <c r="F45" s="125" t="n">
        <v>0</v>
      </c>
      <c r="G45" s="67" t="n">
        <f aca="false">SUM(C45:F45)</f>
        <v>6</v>
      </c>
    </row>
    <row r="46" customFormat="false" ht="21" hidden="false" customHeight="true" outlineLevel="0" collapsed="false">
      <c r="B46" s="65" t="s">
        <v>37</v>
      </c>
      <c r="C46" s="124" t="n">
        <v>0</v>
      </c>
      <c r="D46" s="124" t="n">
        <v>0</v>
      </c>
      <c r="E46" s="124" t="n">
        <v>0</v>
      </c>
      <c r="F46" s="125" t="n">
        <v>0</v>
      </c>
      <c r="G46" s="67" t="n">
        <f aca="false">SUM(C46:F46)</f>
        <v>0</v>
      </c>
    </row>
    <row r="47" customFormat="false" ht="21" hidden="false" customHeight="true" outlineLevel="0" collapsed="false">
      <c r="B47" s="65" t="s">
        <v>38</v>
      </c>
      <c r="C47" s="124" t="n">
        <v>0</v>
      </c>
      <c r="D47" s="124" t="n">
        <v>7</v>
      </c>
      <c r="E47" s="124" t="n">
        <v>0</v>
      </c>
      <c r="F47" s="125" t="n">
        <v>0</v>
      </c>
      <c r="G47" s="67" t="n">
        <f aca="false">SUM(C47:F47)</f>
        <v>7</v>
      </c>
    </row>
    <row r="48" customFormat="false" ht="21" hidden="false" customHeight="true" outlineLevel="0" collapsed="false">
      <c r="B48" s="65" t="s">
        <v>39</v>
      </c>
      <c r="C48" s="124" t="n">
        <v>0</v>
      </c>
      <c r="D48" s="124" t="n">
        <v>1</v>
      </c>
      <c r="E48" s="124" t="n">
        <v>0</v>
      </c>
      <c r="F48" s="125" t="n">
        <v>0</v>
      </c>
      <c r="G48" s="67" t="n">
        <f aca="false">SUM(C48:F48)</f>
        <v>1</v>
      </c>
    </row>
    <row r="49" customFormat="false" ht="21" hidden="false" customHeight="true" outlineLevel="0" collapsed="false">
      <c r="B49" s="65" t="s">
        <v>40</v>
      </c>
      <c r="C49" s="124" t="n">
        <v>0</v>
      </c>
      <c r="D49" s="124" t="n">
        <v>0</v>
      </c>
      <c r="E49" s="124" t="n">
        <v>0</v>
      </c>
      <c r="F49" s="125" t="n">
        <v>0</v>
      </c>
      <c r="G49" s="67" t="n">
        <f aca="false">SUM(C49:F49)</f>
        <v>0</v>
      </c>
    </row>
    <row r="50" customFormat="false" ht="21" hidden="false" customHeight="true" outlineLevel="0" collapsed="false">
      <c r="B50" s="65" t="s">
        <v>41</v>
      </c>
      <c r="C50" s="124" t="n">
        <v>0</v>
      </c>
      <c r="D50" s="124" t="n">
        <v>15</v>
      </c>
      <c r="E50" s="124" t="n">
        <v>0</v>
      </c>
      <c r="F50" s="125" t="n">
        <v>0</v>
      </c>
      <c r="G50" s="67" t="n">
        <f aca="false">SUM(C50:F50)</f>
        <v>15</v>
      </c>
    </row>
    <row r="51" customFormat="false" ht="21" hidden="false" customHeight="true" outlineLevel="0" collapsed="false">
      <c r="B51" s="65" t="s">
        <v>42</v>
      </c>
      <c r="C51" s="124" t="n">
        <v>0</v>
      </c>
      <c r="D51" s="124" t="n">
        <v>0</v>
      </c>
      <c r="E51" s="124" t="n">
        <v>0</v>
      </c>
      <c r="F51" s="125" t="n">
        <v>0</v>
      </c>
      <c r="G51" s="67" t="n">
        <f aca="false">SUM(C51:F51)</f>
        <v>0</v>
      </c>
    </row>
    <row r="52" customFormat="false" ht="21" hidden="false" customHeight="true" outlineLevel="0" collapsed="false">
      <c r="B52" s="65" t="s">
        <v>43</v>
      </c>
      <c r="C52" s="124" t="n">
        <v>0</v>
      </c>
      <c r="D52" s="124" t="n">
        <v>0</v>
      </c>
      <c r="E52" s="124" t="n">
        <v>0</v>
      </c>
      <c r="F52" s="125" t="n">
        <v>0</v>
      </c>
      <c r="G52" s="67" t="n">
        <f aca="false">SUM(C52:F52)</f>
        <v>0</v>
      </c>
    </row>
    <row r="53" customFormat="false" ht="21" hidden="false" customHeight="true" outlineLevel="0" collapsed="false">
      <c r="B53" s="65" t="s">
        <v>44</v>
      </c>
      <c r="C53" s="124" t="n">
        <v>0</v>
      </c>
      <c r="D53" s="124" t="n">
        <v>0</v>
      </c>
      <c r="E53" s="124" t="n">
        <v>0</v>
      </c>
      <c r="F53" s="125" t="n">
        <v>0</v>
      </c>
      <c r="G53" s="67" t="n">
        <f aca="false">SUM(C53:F53)</f>
        <v>0</v>
      </c>
    </row>
    <row r="54" customFormat="false" ht="21" hidden="false" customHeight="true" outlineLevel="0" collapsed="false">
      <c r="B54" s="65" t="s">
        <v>45</v>
      </c>
      <c r="C54" s="124" t="n">
        <v>0</v>
      </c>
      <c r="D54" s="124" t="n">
        <v>0</v>
      </c>
      <c r="E54" s="124" t="n">
        <v>0</v>
      </c>
      <c r="F54" s="125" t="n">
        <v>0</v>
      </c>
      <c r="G54" s="67" t="n">
        <f aca="false">SUM(C54:F54)</f>
        <v>0</v>
      </c>
    </row>
    <row r="55" customFormat="false" ht="21" hidden="false" customHeight="true" outlineLevel="0" collapsed="false">
      <c r="B55" s="65" t="s">
        <v>46</v>
      </c>
      <c r="C55" s="124" t="n">
        <v>0</v>
      </c>
      <c r="D55" s="124" t="n">
        <v>0</v>
      </c>
      <c r="E55" s="124" t="n">
        <v>0</v>
      </c>
      <c r="F55" s="125" t="n">
        <v>0</v>
      </c>
      <c r="G55" s="67" t="n">
        <f aca="false">SUM(C55:F55)</f>
        <v>0</v>
      </c>
    </row>
    <row r="56" customFormat="false" ht="21" hidden="false" customHeight="true" outlineLevel="0" collapsed="false">
      <c r="B56" s="65" t="s">
        <v>47</v>
      </c>
      <c r="C56" s="124" t="n">
        <v>0</v>
      </c>
      <c r="D56" s="124" t="n">
        <v>0</v>
      </c>
      <c r="E56" s="124" t="n">
        <v>0</v>
      </c>
      <c r="F56" s="125" t="n">
        <v>0</v>
      </c>
      <c r="G56" s="67" t="n">
        <f aca="false">SUM(C56:F56)</f>
        <v>0</v>
      </c>
    </row>
    <row r="57" customFormat="false" ht="21" hidden="false" customHeight="true" outlineLevel="0" collapsed="false">
      <c r="B57" s="65" t="s">
        <v>48</v>
      </c>
      <c r="C57" s="124" t="n">
        <v>0</v>
      </c>
      <c r="D57" s="124" t="n">
        <v>10</v>
      </c>
      <c r="E57" s="124" t="n">
        <v>0</v>
      </c>
      <c r="F57" s="125" t="n">
        <v>0</v>
      </c>
      <c r="G57" s="67" t="n">
        <f aca="false">SUM(C57:F57)</f>
        <v>10</v>
      </c>
    </row>
    <row r="58" customFormat="false" ht="21" hidden="false" customHeight="true" outlineLevel="0" collapsed="false">
      <c r="B58" s="65" t="s">
        <v>49</v>
      </c>
      <c r="C58" s="124" t="n">
        <v>0</v>
      </c>
      <c r="D58" s="124" t="n">
        <v>0</v>
      </c>
      <c r="E58" s="124" t="n">
        <v>0</v>
      </c>
      <c r="F58" s="125" t="n">
        <v>0</v>
      </c>
      <c r="G58" s="67" t="n">
        <f aca="false">SUM(C58:F58)</f>
        <v>0</v>
      </c>
    </row>
    <row r="59" customFormat="false" ht="21" hidden="false" customHeight="true" outlineLevel="0" collapsed="false">
      <c r="B59" s="65" t="s">
        <v>50</v>
      </c>
      <c r="C59" s="124" t="n">
        <v>0</v>
      </c>
      <c r="D59" s="124" t="n">
        <v>3</v>
      </c>
      <c r="E59" s="124" t="n">
        <v>0</v>
      </c>
      <c r="F59" s="125" t="n">
        <v>0</v>
      </c>
      <c r="G59" s="67" t="n">
        <f aca="false">SUM(C59:F59)</f>
        <v>3</v>
      </c>
    </row>
    <row r="60" customFormat="false" ht="21" hidden="false" customHeight="true" outlineLevel="0" collapsed="false">
      <c r="B60" s="65" t="s">
        <v>51</v>
      </c>
      <c r="C60" s="124" t="n">
        <v>0</v>
      </c>
      <c r="D60" s="124" t="n">
        <v>0</v>
      </c>
      <c r="E60" s="124" t="n">
        <v>0</v>
      </c>
      <c r="F60" s="125" t="n">
        <v>0</v>
      </c>
      <c r="G60" s="67" t="n">
        <f aca="false">SUM(C60:F60)</f>
        <v>0</v>
      </c>
    </row>
    <row r="61" customFormat="false" ht="21" hidden="false" customHeight="true" outlineLevel="0" collapsed="false">
      <c r="B61" s="65" t="s">
        <v>52</v>
      </c>
      <c r="C61" s="124" t="n">
        <v>0</v>
      </c>
      <c r="D61" s="124" t="n">
        <v>0</v>
      </c>
      <c r="E61" s="124" t="n">
        <v>0</v>
      </c>
      <c r="F61" s="125" t="n">
        <v>0</v>
      </c>
      <c r="G61" s="67" t="n">
        <f aca="false">SUM(C61:F61)</f>
        <v>0</v>
      </c>
    </row>
    <row r="62" customFormat="false" ht="21" hidden="false" customHeight="true" outlineLevel="0" collapsed="false">
      <c r="B62" s="65" t="s">
        <v>53</v>
      </c>
      <c r="C62" s="124" t="n">
        <v>0</v>
      </c>
      <c r="D62" s="124" t="n">
        <v>0</v>
      </c>
      <c r="E62" s="124" t="n">
        <v>0</v>
      </c>
      <c r="F62" s="125" t="n">
        <v>0</v>
      </c>
      <c r="G62" s="67" t="n">
        <f aca="false">SUM(C62:F62)</f>
        <v>0</v>
      </c>
    </row>
    <row r="63" customFormat="false" ht="21" hidden="false" customHeight="true" outlineLevel="0" collapsed="false">
      <c r="B63" s="65" t="s">
        <v>54</v>
      </c>
      <c r="C63" s="124" t="n">
        <v>0</v>
      </c>
      <c r="D63" s="124" t="n">
        <v>0</v>
      </c>
      <c r="E63" s="124" t="n">
        <v>0</v>
      </c>
      <c r="F63" s="125" t="n">
        <v>0</v>
      </c>
      <c r="G63" s="67" t="n">
        <f aca="false">SUM(C63:F63)</f>
        <v>0</v>
      </c>
    </row>
    <row r="64" customFormat="false" ht="21" hidden="false" customHeight="true" outlineLevel="0" collapsed="false">
      <c r="B64" s="65" t="s">
        <v>55</v>
      </c>
      <c r="C64" s="124" t="n">
        <v>0</v>
      </c>
      <c r="D64" s="124" t="n">
        <v>24</v>
      </c>
      <c r="E64" s="124" t="n">
        <v>0</v>
      </c>
      <c r="F64" s="125" t="n">
        <v>0</v>
      </c>
      <c r="G64" s="67" t="n">
        <f aca="false">SUM(C64:F64)</f>
        <v>24</v>
      </c>
    </row>
    <row r="65" customFormat="false" ht="21" hidden="false" customHeight="true" outlineLevel="0" collapsed="false">
      <c r="B65" s="65" t="s">
        <v>56</v>
      </c>
      <c r="C65" s="124" t="n">
        <v>0</v>
      </c>
      <c r="D65" s="124" t="n">
        <v>0</v>
      </c>
      <c r="E65" s="124" t="n">
        <v>0</v>
      </c>
      <c r="F65" s="125" t="n">
        <v>0</v>
      </c>
      <c r="G65" s="67" t="n">
        <f aca="false">SUM(C65:F65)</f>
        <v>0</v>
      </c>
    </row>
    <row r="66" customFormat="false" ht="21" hidden="false" customHeight="true" outlineLevel="0" collapsed="false">
      <c r="B66" s="65" t="s">
        <v>57</v>
      </c>
      <c r="C66" s="124" t="n">
        <v>0</v>
      </c>
      <c r="D66" s="124" t="n">
        <v>0</v>
      </c>
      <c r="E66" s="124" t="n">
        <v>0</v>
      </c>
      <c r="F66" s="125" t="n">
        <v>0</v>
      </c>
      <c r="G66" s="67" t="n">
        <f aca="false">SUM(C66:F66)</f>
        <v>0</v>
      </c>
    </row>
    <row r="67" customFormat="false" ht="21" hidden="false" customHeight="true" outlineLevel="0" collapsed="false">
      <c r="B67" s="65" t="s">
        <v>58</v>
      </c>
      <c r="C67" s="124" t="n">
        <v>0</v>
      </c>
      <c r="D67" s="124" t="n">
        <v>0</v>
      </c>
      <c r="E67" s="124" t="n">
        <v>0</v>
      </c>
      <c r="F67" s="125" t="n">
        <v>0</v>
      </c>
      <c r="G67" s="67" t="n">
        <f aca="false">SUM(C67:F67)</f>
        <v>0</v>
      </c>
    </row>
    <row r="68" customFormat="false" ht="21" hidden="false" customHeight="true" outlineLevel="0" collapsed="false">
      <c r="B68" s="65" t="s">
        <v>59</v>
      </c>
      <c r="C68" s="124" t="n">
        <v>0</v>
      </c>
      <c r="D68" s="124" t="n">
        <v>0</v>
      </c>
      <c r="E68" s="124" t="n">
        <v>0</v>
      </c>
      <c r="F68" s="125" t="n">
        <v>0</v>
      </c>
      <c r="G68" s="67" t="n">
        <f aca="false">SUM(C68:F68)</f>
        <v>0</v>
      </c>
    </row>
    <row r="69" customFormat="false" ht="21" hidden="false" customHeight="true" outlineLevel="0" collapsed="false">
      <c r="B69" s="65" t="s">
        <v>60</v>
      </c>
      <c r="C69" s="124" t="n">
        <v>0</v>
      </c>
      <c r="D69" s="124" t="n">
        <v>0</v>
      </c>
      <c r="E69" s="124" t="n">
        <v>0</v>
      </c>
      <c r="F69" s="125" t="n">
        <v>0</v>
      </c>
      <c r="G69" s="67" t="n">
        <f aca="false">SUM(C69:F69)</f>
        <v>0</v>
      </c>
    </row>
    <row r="70" customFormat="false" ht="21" hidden="false" customHeight="true" outlineLevel="0" collapsed="false">
      <c r="B70" s="69" t="s">
        <v>11</v>
      </c>
      <c r="C70" s="119" t="n">
        <f aca="false">SUM(C37:C69)</f>
        <v>0</v>
      </c>
      <c r="D70" s="128" t="n">
        <f aca="false">SUM(D37:D69)</f>
        <v>120</v>
      </c>
      <c r="E70" s="119" t="n">
        <f aca="false">SUM(E37:E69)</f>
        <v>0</v>
      </c>
      <c r="F70" s="121" t="n">
        <f aca="false">SUM(F37:F69)</f>
        <v>11</v>
      </c>
      <c r="G70" s="102" t="n">
        <f aca="false">SUM(G37:G69)</f>
        <v>131</v>
      </c>
    </row>
    <row r="71" customFormat="false" ht="18" hidden="false" customHeight="false" outlineLevel="0" collapsed="false">
      <c r="B71" s="31" t="s">
        <v>24</v>
      </c>
      <c r="C71" s="85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4"/>
    </row>
    <row r="77" customFormat="false" ht="13.5" hidden="false" customHeight="false" outlineLevel="0" collapsed="false">
      <c r="G77" s="54"/>
      <c r="H77" s="54"/>
      <c r="I77" s="54"/>
    </row>
    <row r="78" customFormat="false" ht="13.5" hidden="false" customHeight="false" outlineLevel="0" collapsed="false">
      <c r="G78" s="54"/>
      <c r="H78" s="54"/>
      <c r="I78" s="54"/>
    </row>
    <row r="79" customFormat="false" ht="13.5" hidden="false" customHeight="false" outlineLevel="0" collapsed="false">
      <c r="G79" s="54"/>
      <c r="H79" s="54"/>
      <c r="I79" s="54"/>
    </row>
    <row r="80" customFormat="false" ht="13.5" hidden="false" customHeight="false" outlineLevel="0" collapsed="false">
      <c r="G80" s="54"/>
      <c r="H80" s="54"/>
    </row>
    <row r="81" customFormat="false" ht="13.5" hidden="false" customHeight="false" outlineLevel="0" collapsed="false">
      <c r="G81" s="54"/>
      <c r="H81" s="54"/>
    </row>
    <row r="82" customFormat="false" ht="13.5" hidden="false" customHeight="false" outlineLevel="0" collapsed="false">
      <c r="G82" s="54"/>
      <c r="H82" s="54"/>
    </row>
    <row r="83" customFormat="false" ht="13.5" hidden="false" customHeight="false" outlineLevel="0" collapsed="false">
      <c r="G83" s="54"/>
    </row>
    <row r="84" customFormat="false" ht="13.5" hidden="false" customHeight="false" outlineLevel="0" collapsed="false">
      <c r="G84" s="5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2-01T20:15:35Z</dcterms:modified>
  <cp:revision>0</cp:revision>
  <dc:subject/>
  <dc:title/>
</cp:coreProperties>
</file>