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NOVIEMBRE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NOVIEMBRE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NOVIEMBRE 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NOVIEMBRE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_ * #,##0_ ;_ * \-#,##0_ ;_ * \-??_ ;_ @_ "/>
    <numFmt numFmtId="169" formatCode="_ * #,##0.00_ ;_ * \-#,##0.00_ ;_ * \-??_ ;_ @_ 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.8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Noviembre 30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3</c:v>
                </c:pt>
                <c:pt idx="1">
                  <c:v>87</c:v>
                </c:pt>
                <c:pt idx="2">
                  <c:v>50</c:v>
                </c:pt>
                <c:pt idx="3">
                  <c:v>0</c:v>
                </c:pt>
                <c:pt idx="4">
                  <c:v>36</c:v>
                </c:pt>
                <c:pt idx="5">
                  <c:v>2</c:v>
                </c:pt>
                <c:pt idx="6">
                  <c:v>293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97</c:v>
                </c:pt>
                <c:pt idx="1">
                  <c:v>136</c:v>
                </c:pt>
                <c:pt idx="2">
                  <c:v>95</c:v>
                </c:pt>
                <c:pt idx="3">
                  <c:v>6</c:v>
                </c:pt>
                <c:pt idx="4">
                  <c:v>93</c:v>
                </c:pt>
                <c:pt idx="5">
                  <c:v>5</c:v>
                </c:pt>
                <c:pt idx="6">
                  <c:v>70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6</c:v>
                </c:pt>
                <c:pt idx="1">
                  <c:v>98</c:v>
                </c:pt>
                <c:pt idx="2">
                  <c:v>42</c:v>
                </c:pt>
                <c:pt idx="3">
                  <c:v>0</c:v>
                </c:pt>
                <c:pt idx="4">
                  <c:v>38</c:v>
                </c:pt>
                <c:pt idx="5">
                  <c:v>2</c:v>
                </c:pt>
                <c:pt idx="6">
                  <c:v>259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276</c:v>
                </c:pt>
                <c:pt idx="1">
                  <c:v>2468</c:v>
                </c:pt>
                <c:pt idx="2">
                  <c:v>3292</c:v>
                </c:pt>
                <c:pt idx="3">
                  <c:v>3</c:v>
                </c:pt>
                <c:pt idx="4">
                  <c:v>3359</c:v>
                </c:pt>
                <c:pt idx="5">
                  <c:v>17</c:v>
                </c:pt>
                <c:pt idx="6">
                  <c:v>5366</c:v>
                </c:pt>
              </c:numCache>
            </c:numRef>
          </c:val>
        </c:ser>
        <c:gapWidth val="150"/>
        <c:overlap val="0"/>
        <c:axId val="69537516"/>
        <c:axId val="76093376"/>
      </c:barChart>
      <c:catAx>
        <c:axId val="69537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93376"/>
        <c:crossesAt val="0"/>
        <c:auto val="1"/>
        <c:lblAlgn val="ctr"/>
        <c:lblOffset val="100"/>
        <c:noMultiLvlLbl val="0"/>
      </c:catAx>
      <c:valAx>
        <c:axId val="7609337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7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Noviembre 30 de 2011</a:t>
            </a:r>
          </a:p>
        </c:rich>
      </c:tx>
      <c:layout>
        <c:manualLayout>
          <c:xMode val="edge"/>
          <c:yMode val="edge"/>
          <c:x val="0.228217821782178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772</c:v>
                </c:pt>
                <c:pt idx="1">
                  <c:v>2789</c:v>
                </c:pt>
                <c:pt idx="2">
                  <c:v>3479</c:v>
                </c:pt>
                <c:pt idx="3">
                  <c:v>9</c:v>
                </c:pt>
                <c:pt idx="4">
                  <c:v>3526</c:v>
                </c:pt>
                <c:pt idx="5">
                  <c:v>26</c:v>
                </c:pt>
                <c:pt idx="6">
                  <c:v>6619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76320</xdr:rowOff>
    </xdr:from>
    <xdr:to>
      <xdr:col>1</xdr:col>
      <xdr:colOff>1373400</xdr:colOff>
      <xdr:row>3</xdr:row>
      <xdr:rowOff>1620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23360" y="76320"/>
          <a:ext cx="1200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398924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66960</xdr:rowOff>
    </xdr:from>
    <xdr:to>
      <xdr:col>1</xdr:col>
      <xdr:colOff>1713960</xdr:colOff>
      <xdr:row>5</xdr:row>
      <xdr:rowOff>856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13200" y="66960"/>
          <a:ext cx="1651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</xdr:row>
      <xdr:rowOff>124560</xdr:rowOff>
    </xdr:from>
    <xdr:to>
      <xdr:col>1</xdr:col>
      <xdr:colOff>1582920</xdr:colOff>
      <xdr:row>4</xdr:row>
      <xdr:rowOff>8568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502920" y="295920"/>
          <a:ext cx="13309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1</xdr:row>
      <xdr:rowOff>76320</xdr:rowOff>
    </xdr:from>
    <xdr:to>
      <xdr:col>1</xdr:col>
      <xdr:colOff>1351080</xdr:colOff>
      <xdr:row>5</xdr:row>
      <xdr:rowOff>14256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93480" y="247680"/>
          <a:ext cx="1238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6" min="5" style="2" width="16.13"/>
    <col collapsed="false" customWidth="true" hidden="false" outlineLevel="0" max="7" min="7" style="2" width="24.28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2770</v>
      </c>
      <c r="D8" s="14" t="n">
        <v>2451</v>
      </c>
      <c r="E8" s="14" t="n">
        <v>3479</v>
      </c>
      <c r="F8" s="14" t="n">
        <v>9</v>
      </c>
      <c r="G8" s="14" t="n">
        <v>3526</v>
      </c>
      <c r="H8" s="14" t="n">
        <v>26</v>
      </c>
      <c r="I8" s="14" t="n">
        <v>6583</v>
      </c>
      <c r="J8" s="15" t="n">
        <v>18844</v>
      </c>
    </row>
    <row r="9" customFormat="false" ht="21" hidden="false" customHeight="true" outlineLevel="0" collapsed="false">
      <c r="A9" s="6"/>
      <c r="B9" s="13" t="s">
        <v>13</v>
      </c>
      <c r="C9" s="14" t="n">
        <v>2</v>
      </c>
      <c r="D9" s="14" t="n">
        <v>33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36</v>
      </c>
      <c r="J9" s="15" t="n">
        <v>376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5" t="n">
        <v>0</v>
      </c>
    </row>
    <row r="11" customFormat="false" ht="21" hidden="false" customHeight="true" outlineLevel="0" collapsed="false">
      <c r="A11" s="6"/>
      <c r="B11" s="16" t="s">
        <v>11</v>
      </c>
      <c r="C11" s="17" t="n">
        <v>2772</v>
      </c>
      <c r="D11" s="17" t="n">
        <v>2789</v>
      </c>
      <c r="E11" s="17" t="n">
        <v>3479</v>
      </c>
      <c r="F11" s="17" t="n">
        <v>9</v>
      </c>
      <c r="G11" s="17" t="n">
        <v>3526</v>
      </c>
      <c r="H11" s="17" t="n">
        <v>26</v>
      </c>
      <c r="I11" s="17" t="n">
        <v>6619</v>
      </c>
      <c r="J11" s="18" t="n">
        <v>19220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27" t="n">
        <v>53</v>
      </c>
      <c r="D16" s="14" t="n">
        <v>87</v>
      </c>
      <c r="E16" s="14" t="n">
        <v>50</v>
      </c>
      <c r="F16" s="14" t="n">
        <v>0</v>
      </c>
      <c r="G16" s="14" t="n">
        <v>36</v>
      </c>
      <c r="H16" s="14" t="n">
        <v>2</v>
      </c>
      <c r="I16" s="14" t="n">
        <v>293</v>
      </c>
      <c r="J16" s="15" t="n">
        <v>521</v>
      </c>
    </row>
    <row r="17" s="22" customFormat="true" ht="21" hidden="false" customHeight="true" outlineLevel="0" collapsed="false">
      <c r="A17" s="19"/>
      <c r="B17" s="13" t="s">
        <v>18</v>
      </c>
      <c r="C17" s="27" t="n">
        <v>297</v>
      </c>
      <c r="D17" s="14" t="n">
        <v>136</v>
      </c>
      <c r="E17" s="14" t="n">
        <v>95</v>
      </c>
      <c r="F17" s="14" t="n">
        <v>6</v>
      </c>
      <c r="G17" s="14" t="n">
        <v>93</v>
      </c>
      <c r="H17" s="14" t="n">
        <v>5</v>
      </c>
      <c r="I17" s="14" t="n">
        <v>701</v>
      </c>
      <c r="J17" s="15" t="n">
        <v>1333</v>
      </c>
    </row>
    <row r="18" s="22" customFormat="true" ht="21" hidden="false" customHeight="true" outlineLevel="0" collapsed="false">
      <c r="A18" s="19"/>
      <c r="B18" s="13" t="s">
        <v>19</v>
      </c>
      <c r="C18" s="27" t="n">
        <v>146</v>
      </c>
      <c r="D18" s="14" t="n">
        <v>98</v>
      </c>
      <c r="E18" s="14" t="n">
        <v>42</v>
      </c>
      <c r="F18" s="14" t="n">
        <v>0</v>
      </c>
      <c r="G18" s="14" t="n">
        <v>38</v>
      </c>
      <c r="H18" s="14" t="n">
        <v>2</v>
      </c>
      <c r="I18" s="14" t="n">
        <v>259</v>
      </c>
      <c r="J18" s="15" t="n">
        <v>585</v>
      </c>
    </row>
    <row r="19" s="22" customFormat="true" ht="21" hidden="false" customHeight="true" outlineLevel="0" collapsed="false">
      <c r="A19" s="19"/>
      <c r="B19" s="13" t="s">
        <v>20</v>
      </c>
      <c r="C19" s="27" t="n">
        <v>2276</v>
      </c>
      <c r="D19" s="14" t="n">
        <v>2468</v>
      </c>
      <c r="E19" s="14" t="n">
        <v>3292</v>
      </c>
      <c r="F19" s="14" t="n">
        <v>3</v>
      </c>
      <c r="G19" s="14" t="n">
        <v>3359</v>
      </c>
      <c r="H19" s="14" t="n">
        <v>17</v>
      </c>
      <c r="I19" s="14" t="n">
        <v>5366</v>
      </c>
      <c r="J19" s="15" t="n">
        <v>16781</v>
      </c>
    </row>
    <row r="20" s="22" customFormat="true" ht="21" hidden="false" customHeight="true" outlineLevel="0" collapsed="false">
      <c r="A20" s="19"/>
      <c r="B20" s="16" t="s">
        <v>11</v>
      </c>
      <c r="C20" s="17" t="n">
        <v>2772</v>
      </c>
      <c r="D20" s="17" t="n">
        <v>2789</v>
      </c>
      <c r="E20" s="17" t="n">
        <v>3479</v>
      </c>
      <c r="F20" s="17" t="n">
        <v>9</v>
      </c>
      <c r="G20" s="17" t="n">
        <v>3526</v>
      </c>
      <c r="H20" s="17" t="n">
        <v>26</v>
      </c>
      <c r="I20" s="17" t="n">
        <v>6619</v>
      </c>
      <c r="J20" s="18" t="n">
        <v>19220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8" t="s">
        <v>21</v>
      </c>
      <c r="C24" s="29"/>
      <c r="D24" s="29"/>
      <c r="E24" s="29"/>
      <c r="F24" s="29"/>
      <c r="G24" s="29"/>
      <c r="H24" s="29"/>
      <c r="I24" s="29"/>
      <c r="J24" s="30"/>
    </row>
    <row r="25" s="22" customFormat="true" ht="21" hidden="false" customHeight="true" outlineLevel="0" collapsed="false">
      <c r="A25" s="19"/>
      <c r="B25" s="13" t="s">
        <v>22</v>
      </c>
      <c r="C25" s="14" t="n">
        <v>2329</v>
      </c>
      <c r="D25" s="14" t="n">
        <v>2512</v>
      </c>
      <c r="E25" s="14" t="n">
        <v>3304</v>
      </c>
      <c r="F25" s="14" t="n">
        <v>3</v>
      </c>
      <c r="G25" s="14" t="n">
        <v>3370</v>
      </c>
      <c r="H25" s="27" t="n">
        <v>19</v>
      </c>
      <c r="I25" s="14" t="n">
        <v>5467</v>
      </c>
      <c r="J25" s="15" t="n">
        <v>17004</v>
      </c>
    </row>
    <row r="26" s="22" customFormat="true" ht="21" hidden="false" customHeight="true" outlineLevel="0" collapsed="false">
      <c r="A26" s="19"/>
      <c r="B26" s="13" t="s">
        <v>23</v>
      </c>
      <c r="C26" s="14" t="n">
        <v>443</v>
      </c>
      <c r="D26" s="14" t="n">
        <v>277</v>
      </c>
      <c r="E26" s="14" t="n">
        <v>175</v>
      </c>
      <c r="F26" s="14" t="n">
        <v>6</v>
      </c>
      <c r="G26" s="14" t="n">
        <v>156</v>
      </c>
      <c r="H26" s="27" t="n">
        <v>7</v>
      </c>
      <c r="I26" s="14" t="n">
        <v>1152</v>
      </c>
      <c r="J26" s="15" t="n">
        <v>2216</v>
      </c>
    </row>
    <row r="27" s="22" customFormat="true" ht="21" hidden="false" customHeight="true" outlineLevel="0" collapsed="false">
      <c r="A27" s="19"/>
      <c r="B27" s="16" t="s">
        <v>11</v>
      </c>
      <c r="C27" s="17" t="n">
        <v>2772</v>
      </c>
      <c r="D27" s="17" t="n">
        <v>2789</v>
      </c>
      <c r="E27" s="17" t="n">
        <v>3479</v>
      </c>
      <c r="F27" s="17" t="n">
        <v>9</v>
      </c>
      <c r="G27" s="17" t="n">
        <v>3526</v>
      </c>
      <c r="H27" s="17" t="n">
        <v>26</v>
      </c>
      <c r="I27" s="17" t="n">
        <v>6619</v>
      </c>
      <c r="J27" s="18" t="n">
        <v>19220</v>
      </c>
    </row>
    <row r="28" s="22" customFormat="true" ht="21" hidden="false" customHeight="true" outlineLevel="0" collapsed="false">
      <c r="A28" s="19"/>
      <c r="B28" s="31" t="s">
        <v>24</v>
      </c>
      <c r="C28" s="32"/>
      <c r="D28" s="33"/>
      <c r="E28" s="33"/>
      <c r="F28" s="33"/>
      <c r="G28" s="33"/>
      <c r="H28" s="34"/>
      <c r="I28" s="35"/>
      <c r="J28" s="35"/>
    </row>
    <row r="29" s="22" customFormat="true" ht="21" hidden="false" customHeight="true" outlineLevel="0" collapsed="false">
      <c r="A29" s="19"/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s="22" customFormat="true" ht="21" hidden="false" customHeight="true" outlineLevel="0" collapsed="false">
      <c r="A30" s="19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true" outlineLevel="0" collapsed="false">
      <c r="A31" s="37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7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7"/>
      <c r="B33" s="28" t="s">
        <v>27</v>
      </c>
      <c r="C33" s="38"/>
      <c r="D33" s="38"/>
      <c r="E33" s="38"/>
      <c r="F33" s="38"/>
      <c r="G33" s="38"/>
      <c r="H33" s="39"/>
      <c r="I33" s="38"/>
      <c r="J33" s="40"/>
    </row>
    <row r="34" customFormat="false" ht="21" hidden="false" customHeight="true" outlineLevel="0" collapsed="false">
      <c r="A34" s="37"/>
      <c r="B34" s="13" t="s">
        <v>28</v>
      </c>
      <c r="C34" s="14" t="n">
        <v>0</v>
      </c>
      <c r="D34" s="14" t="n">
        <v>1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3</v>
      </c>
      <c r="J34" s="15" t="n">
        <v>4</v>
      </c>
    </row>
    <row r="35" customFormat="false" ht="21" hidden="false" customHeight="true" outlineLevel="0" collapsed="false">
      <c r="A35" s="37"/>
      <c r="B35" s="13" t="s">
        <v>29</v>
      </c>
      <c r="C35" s="14" t="n">
        <v>446</v>
      </c>
      <c r="D35" s="14" t="n">
        <v>339</v>
      </c>
      <c r="E35" s="14" t="n">
        <v>157</v>
      </c>
      <c r="F35" s="14" t="n">
        <v>1</v>
      </c>
      <c r="G35" s="14" t="n">
        <v>60</v>
      </c>
      <c r="H35" s="14" t="n">
        <v>1</v>
      </c>
      <c r="I35" s="14" t="n">
        <v>788</v>
      </c>
      <c r="J35" s="15" t="n">
        <v>1792</v>
      </c>
    </row>
    <row r="36" customFormat="false" ht="21" hidden="false" customHeight="true" outlineLevel="0" collapsed="false">
      <c r="A36" s="37"/>
      <c r="B36" s="13" t="s">
        <v>30</v>
      </c>
      <c r="C36" s="14" t="n">
        <v>2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9</v>
      </c>
      <c r="J36" s="15" t="n">
        <v>12</v>
      </c>
    </row>
    <row r="37" customFormat="false" ht="21" hidden="false" customHeight="true" outlineLevel="0" collapsed="false">
      <c r="A37" s="37"/>
      <c r="B37" s="13" t="s">
        <v>31</v>
      </c>
      <c r="C37" s="14" t="n">
        <v>1</v>
      </c>
      <c r="D37" s="14" t="n">
        <v>4</v>
      </c>
      <c r="E37" s="14" t="n">
        <v>2</v>
      </c>
      <c r="F37" s="14" t="n">
        <v>0</v>
      </c>
      <c r="G37" s="14" t="n">
        <v>5</v>
      </c>
      <c r="H37" s="14" t="n">
        <v>0</v>
      </c>
      <c r="I37" s="14" t="n">
        <v>5</v>
      </c>
      <c r="J37" s="15" t="n">
        <v>17</v>
      </c>
    </row>
    <row r="38" customFormat="false" ht="21" hidden="false" customHeight="true" outlineLevel="0" collapsed="false">
      <c r="A38" s="37"/>
      <c r="B38" s="13" t="s">
        <v>32</v>
      </c>
      <c r="C38" s="14" t="n">
        <v>224</v>
      </c>
      <c r="D38" s="14" t="n">
        <v>124</v>
      </c>
      <c r="E38" s="14" t="n">
        <v>442</v>
      </c>
      <c r="F38" s="14" t="n">
        <v>2</v>
      </c>
      <c r="G38" s="14" t="n">
        <v>367</v>
      </c>
      <c r="H38" s="14" t="n">
        <v>0</v>
      </c>
      <c r="I38" s="14" t="n">
        <v>437</v>
      </c>
      <c r="J38" s="15" t="n">
        <v>1596</v>
      </c>
    </row>
    <row r="39" customFormat="false" ht="21" hidden="false" customHeight="true" outlineLevel="0" collapsed="false">
      <c r="A39" s="37"/>
      <c r="B39" s="13" t="s">
        <v>33</v>
      </c>
      <c r="C39" s="14" t="n">
        <v>967</v>
      </c>
      <c r="D39" s="14" t="n">
        <v>1280</v>
      </c>
      <c r="E39" s="14" t="n">
        <v>1722</v>
      </c>
      <c r="F39" s="14" t="n">
        <v>2</v>
      </c>
      <c r="G39" s="14" t="n">
        <v>1905</v>
      </c>
      <c r="H39" s="14" t="n">
        <v>9</v>
      </c>
      <c r="I39" s="14" t="n">
        <v>2693</v>
      </c>
      <c r="J39" s="15" t="n">
        <v>8578</v>
      </c>
    </row>
    <row r="40" customFormat="false" ht="21" hidden="false" customHeight="true" outlineLevel="0" collapsed="false">
      <c r="A40" s="37"/>
      <c r="B40" s="13" t="s">
        <v>34</v>
      </c>
      <c r="C40" s="14" t="n">
        <v>35</v>
      </c>
      <c r="D40" s="14" t="n">
        <v>62</v>
      </c>
      <c r="E40" s="14" t="n">
        <v>29</v>
      </c>
      <c r="F40" s="14" t="n">
        <v>0</v>
      </c>
      <c r="G40" s="14" t="n">
        <v>13</v>
      </c>
      <c r="H40" s="14" t="n">
        <v>0</v>
      </c>
      <c r="I40" s="14" t="n">
        <v>102</v>
      </c>
      <c r="J40" s="15" t="n">
        <v>241</v>
      </c>
    </row>
    <row r="41" customFormat="false" ht="21" hidden="false" customHeight="true" outlineLevel="0" collapsed="false">
      <c r="A41" s="37"/>
      <c r="B41" s="13" t="s">
        <v>35</v>
      </c>
      <c r="C41" s="14" t="n">
        <v>91</v>
      </c>
      <c r="D41" s="14" t="n">
        <v>58</v>
      </c>
      <c r="E41" s="14" t="n">
        <v>14</v>
      </c>
      <c r="F41" s="14" t="n">
        <v>0</v>
      </c>
      <c r="G41" s="14" t="n">
        <v>19</v>
      </c>
      <c r="H41" s="14" t="n">
        <v>0</v>
      </c>
      <c r="I41" s="14" t="n">
        <v>169</v>
      </c>
      <c r="J41" s="15" t="n">
        <v>351</v>
      </c>
    </row>
    <row r="42" customFormat="false" ht="21" hidden="false" customHeight="true" outlineLevel="0" collapsed="false">
      <c r="A42" s="37"/>
      <c r="B42" s="13" t="s">
        <v>36</v>
      </c>
      <c r="C42" s="14" t="n">
        <v>38</v>
      </c>
      <c r="D42" s="14" t="n">
        <v>31</v>
      </c>
      <c r="E42" s="14" t="n">
        <v>17</v>
      </c>
      <c r="F42" s="14" t="n">
        <v>0</v>
      </c>
      <c r="G42" s="14" t="n">
        <v>5</v>
      </c>
      <c r="H42" s="14" t="n">
        <v>0</v>
      </c>
      <c r="I42" s="14" t="n">
        <v>68</v>
      </c>
      <c r="J42" s="15" t="n">
        <v>159</v>
      </c>
    </row>
    <row r="43" customFormat="false" ht="21" hidden="false" customHeight="true" outlineLevel="0" collapsed="false">
      <c r="A43" s="37"/>
      <c r="B43" s="13" t="s">
        <v>37</v>
      </c>
      <c r="C43" s="14" t="n">
        <v>1</v>
      </c>
      <c r="D43" s="14" t="n">
        <v>4</v>
      </c>
      <c r="E43" s="14" t="n">
        <v>0</v>
      </c>
      <c r="F43" s="14" t="n">
        <v>0</v>
      </c>
      <c r="G43" s="14" t="n">
        <v>3</v>
      </c>
      <c r="H43" s="14" t="n">
        <v>0</v>
      </c>
      <c r="I43" s="14" t="n">
        <v>19</v>
      </c>
      <c r="J43" s="15" t="n">
        <v>27</v>
      </c>
    </row>
    <row r="44" customFormat="false" ht="21" hidden="false" customHeight="true" outlineLevel="0" collapsed="false">
      <c r="A44" s="37"/>
      <c r="B44" s="13" t="s">
        <v>38</v>
      </c>
      <c r="C44" s="14" t="n">
        <v>25</v>
      </c>
      <c r="D44" s="14" t="n">
        <v>7</v>
      </c>
      <c r="E44" s="14" t="n">
        <v>4</v>
      </c>
      <c r="F44" s="14" t="n">
        <v>0</v>
      </c>
      <c r="G44" s="14" t="n">
        <v>2</v>
      </c>
      <c r="H44" s="14" t="n">
        <v>0</v>
      </c>
      <c r="I44" s="14" t="n">
        <v>26</v>
      </c>
      <c r="J44" s="15" t="n">
        <v>64</v>
      </c>
    </row>
    <row r="45" customFormat="false" ht="21" hidden="false" customHeight="true" outlineLevel="0" collapsed="false">
      <c r="A45" s="37"/>
      <c r="B45" s="13" t="s">
        <v>39</v>
      </c>
      <c r="C45" s="14" t="n">
        <v>15</v>
      </c>
      <c r="D45" s="14" t="n">
        <v>20</v>
      </c>
      <c r="E45" s="14" t="n">
        <v>11</v>
      </c>
      <c r="F45" s="14" t="n">
        <v>0</v>
      </c>
      <c r="G45" s="14" t="n">
        <v>6</v>
      </c>
      <c r="H45" s="14" t="n">
        <v>0</v>
      </c>
      <c r="I45" s="14" t="n">
        <v>37</v>
      </c>
      <c r="J45" s="15" t="n">
        <v>89</v>
      </c>
    </row>
    <row r="46" customFormat="false" ht="21" hidden="false" customHeight="true" outlineLevel="0" collapsed="false">
      <c r="A46" s="37"/>
      <c r="B46" s="13" t="s">
        <v>40</v>
      </c>
      <c r="C46" s="14" t="n">
        <v>31</v>
      </c>
      <c r="D46" s="14" t="n">
        <v>19</v>
      </c>
      <c r="E46" s="14" t="n">
        <v>8</v>
      </c>
      <c r="F46" s="14" t="n">
        <v>0</v>
      </c>
      <c r="G46" s="14" t="n">
        <v>8</v>
      </c>
      <c r="H46" s="14" t="n">
        <v>0</v>
      </c>
      <c r="I46" s="14" t="n">
        <v>50</v>
      </c>
      <c r="J46" s="15" t="n">
        <v>116</v>
      </c>
    </row>
    <row r="47" customFormat="false" ht="21" hidden="false" customHeight="true" outlineLevel="0" collapsed="false">
      <c r="A47" s="37"/>
      <c r="B47" s="13" t="s">
        <v>41</v>
      </c>
      <c r="C47" s="14" t="n">
        <v>6</v>
      </c>
      <c r="D47" s="14" t="n">
        <v>0</v>
      </c>
      <c r="E47" s="14" t="n">
        <v>14</v>
      </c>
      <c r="F47" s="14" t="n">
        <v>0</v>
      </c>
      <c r="G47" s="14" t="n">
        <v>2</v>
      </c>
      <c r="H47" s="14" t="n">
        <v>0</v>
      </c>
      <c r="I47" s="14" t="n">
        <v>19</v>
      </c>
      <c r="J47" s="15" t="n">
        <v>41</v>
      </c>
    </row>
    <row r="48" customFormat="false" ht="21" hidden="false" customHeight="true" outlineLevel="0" collapsed="false">
      <c r="A48" s="37"/>
      <c r="B48" s="13" t="s">
        <v>42</v>
      </c>
      <c r="C48" s="14" t="n">
        <v>29</v>
      </c>
      <c r="D48" s="14" t="n">
        <v>24</v>
      </c>
      <c r="E48" s="14" t="n">
        <v>9</v>
      </c>
      <c r="F48" s="14" t="n">
        <v>0</v>
      </c>
      <c r="G48" s="14" t="n">
        <v>5</v>
      </c>
      <c r="H48" s="14" t="n">
        <v>0</v>
      </c>
      <c r="I48" s="14" t="n">
        <v>36</v>
      </c>
      <c r="J48" s="15" t="n">
        <v>103</v>
      </c>
    </row>
    <row r="49" customFormat="false" ht="21" hidden="false" customHeight="true" outlineLevel="0" collapsed="false">
      <c r="A49" s="37"/>
      <c r="B49" s="13" t="s">
        <v>43</v>
      </c>
      <c r="C49" s="14" t="n">
        <v>189</v>
      </c>
      <c r="D49" s="14" t="n">
        <v>115</v>
      </c>
      <c r="E49" s="14" t="n">
        <v>14</v>
      </c>
      <c r="F49" s="14" t="n">
        <v>0</v>
      </c>
      <c r="G49" s="14" t="n">
        <v>35</v>
      </c>
      <c r="H49" s="14" t="n">
        <v>3</v>
      </c>
      <c r="I49" s="14" t="n">
        <v>246</v>
      </c>
      <c r="J49" s="15" t="n">
        <v>602</v>
      </c>
    </row>
    <row r="50" customFormat="false" ht="21" hidden="false" customHeight="true" outlineLevel="0" collapsed="false">
      <c r="A50" s="37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5" t="n">
        <v>1</v>
      </c>
    </row>
    <row r="51" customFormat="false" ht="21" hidden="false" customHeight="true" outlineLevel="0" collapsed="false">
      <c r="A51" s="37"/>
      <c r="B51" s="13" t="s">
        <v>45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4</v>
      </c>
      <c r="J51" s="15" t="n">
        <v>5</v>
      </c>
    </row>
    <row r="52" customFormat="false" ht="21" hidden="false" customHeight="true" outlineLevel="0" collapsed="false">
      <c r="A52" s="37"/>
      <c r="B52" s="13" t="s">
        <v>46</v>
      </c>
      <c r="C52" s="14" t="n">
        <v>23</v>
      </c>
      <c r="D52" s="14" t="n">
        <v>36</v>
      </c>
      <c r="E52" s="14" t="n">
        <v>11</v>
      </c>
      <c r="F52" s="14" t="n">
        <v>0</v>
      </c>
      <c r="G52" s="14" t="n">
        <v>16</v>
      </c>
      <c r="H52" s="14" t="n">
        <v>1</v>
      </c>
      <c r="I52" s="14" t="n">
        <v>59</v>
      </c>
      <c r="J52" s="15" t="n">
        <v>146</v>
      </c>
    </row>
    <row r="53" customFormat="false" ht="21" hidden="false" customHeight="true" outlineLevel="0" collapsed="false">
      <c r="A53" s="37"/>
      <c r="B53" s="13" t="s">
        <v>47</v>
      </c>
      <c r="C53" s="14" t="n">
        <v>16</v>
      </c>
      <c r="D53" s="14" t="n">
        <v>8</v>
      </c>
      <c r="E53" s="14" t="n">
        <v>5</v>
      </c>
      <c r="F53" s="14" t="n">
        <v>1</v>
      </c>
      <c r="G53" s="14" t="n">
        <v>2</v>
      </c>
      <c r="H53" s="14" t="n">
        <v>0</v>
      </c>
      <c r="I53" s="14" t="n">
        <v>25</v>
      </c>
      <c r="J53" s="15" t="n">
        <v>57</v>
      </c>
    </row>
    <row r="54" customFormat="false" ht="21" hidden="false" customHeight="true" outlineLevel="0" collapsed="false">
      <c r="A54" s="37"/>
      <c r="B54" s="13" t="s">
        <v>48</v>
      </c>
      <c r="C54" s="14" t="n">
        <v>38</v>
      </c>
      <c r="D54" s="14" t="n">
        <v>36</v>
      </c>
      <c r="E54" s="14" t="n">
        <v>79</v>
      </c>
      <c r="F54" s="14" t="n">
        <v>0</v>
      </c>
      <c r="G54" s="14" t="n">
        <v>169</v>
      </c>
      <c r="H54" s="14" t="n">
        <v>0</v>
      </c>
      <c r="I54" s="14" t="n">
        <v>166</v>
      </c>
      <c r="J54" s="15" t="n">
        <v>488</v>
      </c>
    </row>
    <row r="55" customFormat="false" ht="21" hidden="false" customHeight="true" outlineLevel="0" collapsed="false">
      <c r="A55" s="37"/>
      <c r="B55" s="13" t="s">
        <v>49</v>
      </c>
      <c r="C55" s="14" t="n">
        <v>88</v>
      </c>
      <c r="D55" s="14" t="n">
        <v>45</v>
      </c>
      <c r="E55" s="14" t="n">
        <v>70</v>
      </c>
      <c r="F55" s="14" t="n">
        <v>1</v>
      </c>
      <c r="G55" s="14" t="n">
        <v>95</v>
      </c>
      <c r="H55" s="14" t="n">
        <v>0</v>
      </c>
      <c r="I55" s="14" t="n">
        <v>160</v>
      </c>
      <c r="J55" s="15" t="n">
        <v>459</v>
      </c>
    </row>
    <row r="56" customFormat="false" ht="21" hidden="false" customHeight="true" outlineLevel="0" collapsed="false">
      <c r="A56" s="37"/>
      <c r="B56" s="13" t="s">
        <v>50</v>
      </c>
      <c r="C56" s="14" t="n">
        <v>27</v>
      </c>
      <c r="D56" s="14" t="n">
        <v>30</v>
      </c>
      <c r="E56" s="14" t="n">
        <v>152</v>
      </c>
      <c r="F56" s="14" t="n">
        <v>0</v>
      </c>
      <c r="G56" s="14" t="n">
        <v>119</v>
      </c>
      <c r="H56" s="14" t="n">
        <v>2</v>
      </c>
      <c r="I56" s="14" t="n">
        <v>106</v>
      </c>
      <c r="J56" s="15" t="n">
        <v>436</v>
      </c>
    </row>
    <row r="57" customFormat="false" ht="21" hidden="false" customHeight="true" outlineLevel="0" collapsed="false">
      <c r="A57" s="37"/>
      <c r="B57" s="13" t="s">
        <v>51</v>
      </c>
      <c r="C57" s="14" t="n">
        <v>38</v>
      </c>
      <c r="D57" s="14" t="n">
        <v>32</v>
      </c>
      <c r="E57" s="14" t="n">
        <v>16</v>
      </c>
      <c r="F57" s="14" t="n">
        <v>0</v>
      </c>
      <c r="G57" s="14" t="n">
        <v>14</v>
      </c>
      <c r="H57" s="14" t="n">
        <v>2</v>
      </c>
      <c r="I57" s="14" t="n">
        <v>97</v>
      </c>
      <c r="J57" s="15" t="n">
        <v>199</v>
      </c>
    </row>
    <row r="58" customFormat="false" ht="21" hidden="false" customHeight="true" outlineLevel="0" collapsed="false">
      <c r="A58" s="37"/>
      <c r="B58" s="13" t="s">
        <v>52</v>
      </c>
      <c r="C58" s="14" t="n">
        <v>2</v>
      </c>
      <c r="D58" s="14" t="n">
        <v>2</v>
      </c>
      <c r="E58" s="14" t="n">
        <v>1</v>
      </c>
      <c r="F58" s="14" t="n">
        <v>0</v>
      </c>
      <c r="G58" s="14" t="n">
        <v>0</v>
      </c>
      <c r="H58" s="14" t="n">
        <v>0</v>
      </c>
      <c r="I58" s="14" t="n">
        <v>15</v>
      </c>
      <c r="J58" s="15" t="n">
        <v>20</v>
      </c>
    </row>
    <row r="59" customFormat="false" ht="21" hidden="false" customHeight="true" outlineLevel="0" collapsed="false">
      <c r="A59" s="37"/>
      <c r="B59" s="13" t="s">
        <v>53</v>
      </c>
      <c r="C59" s="14" t="n">
        <v>18</v>
      </c>
      <c r="D59" s="14" t="n">
        <v>20</v>
      </c>
      <c r="E59" s="14" t="n">
        <v>6</v>
      </c>
      <c r="F59" s="14" t="n">
        <v>0</v>
      </c>
      <c r="G59" s="14" t="n">
        <v>2</v>
      </c>
      <c r="H59" s="14" t="n">
        <v>0</v>
      </c>
      <c r="I59" s="14" t="n">
        <v>40</v>
      </c>
      <c r="J59" s="15" t="n">
        <v>86</v>
      </c>
    </row>
    <row r="60" customFormat="false" ht="21" hidden="false" customHeight="true" outlineLevel="0" collapsed="false">
      <c r="A60" s="37"/>
      <c r="B60" s="13" t="s">
        <v>54</v>
      </c>
      <c r="C60" s="14" t="n">
        <v>52</v>
      </c>
      <c r="D60" s="14" t="n">
        <v>57</v>
      </c>
      <c r="E60" s="14" t="n">
        <v>17</v>
      </c>
      <c r="F60" s="14" t="n">
        <v>1</v>
      </c>
      <c r="G60" s="14" t="n">
        <v>11</v>
      </c>
      <c r="H60" s="14" t="n">
        <v>0</v>
      </c>
      <c r="I60" s="14" t="n">
        <v>61</v>
      </c>
      <c r="J60" s="15" t="n">
        <v>199</v>
      </c>
    </row>
    <row r="61" customFormat="false" ht="21" hidden="false" customHeight="true" outlineLevel="0" collapsed="false">
      <c r="A61" s="37"/>
      <c r="B61" s="13" t="s">
        <v>55</v>
      </c>
      <c r="C61" s="14" t="n">
        <v>74</v>
      </c>
      <c r="D61" s="14" t="n">
        <v>79</v>
      </c>
      <c r="E61" s="14" t="n">
        <v>114</v>
      </c>
      <c r="F61" s="14" t="n">
        <v>0</v>
      </c>
      <c r="G61" s="14" t="n">
        <v>73</v>
      </c>
      <c r="H61" s="14" t="n">
        <v>5</v>
      </c>
      <c r="I61" s="14" t="n">
        <v>216</v>
      </c>
      <c r="J61" s="15" t="n">
        <v>561</v>
      </c>
    </row>
    <row r="62" customFormat="false" ht="21" hidden="false" customHeight="true" outlineLevel="0" collapsed="false">
      <c r="A62" s="37"/>
      <c r="B62" s="13" t="s">
        <v>56</v>
      </c>
      <c r="C62" s="14" t="n">
        <v>30</v>
      </c>
      <c r="D62" s="14" t="n">
        <v>14</v>
      </c>
      <c r="E62" s="14" t="n">
        <v>4</v>
      </c>
      <c r="F62" s="14" t="n">
        <v>0</v>
      </c>
      <c r="G62" s="14" t="n">
        <v>1</v>
      </c>
      <c r="H62" s="14" t="n">
        <v>0</v>
      </c>
      <c r="I62" s="14" t="n">
        <v>14</v>
      </c>
      <c r="J62" s="15" t="n">
        <v>63</v>
      </c>
    </row>
    <row r="63" customFormat="false" ht="21" hidden="false" customHeight="true" outlineLevel="0" collapsed="false">
      <c r="A63" s="37"/>
      <c r="B63" s="13" t="s">
        <v>57</v>
      </c>
      <c r="C63" s="14" t="n">
        <v>138</v>
      </c>
      <c r="D63" s="14" t="n">
        <v>37</v>
      </c>
      <c r="E63" s="14" t="n">
        <v>10</v>
      </c>
      <c r="F63" s="14" t="n">
        <v>1</v>
      </c>
      <c r="G63" s="14" t="n">
        <v>16</v>
      </c>
      <c r="H63" s="14" t="n">
        <v>0</v>
      </c>
      <c r="I63" s="14" t="n">
        <v>88</v>
      </c>
      <c r="J63" s="15" t="n">
        <v>290</v>
      </c>
    </row>
    <row r="64" customFormat="false" ht="21" hidden="false" customHeight="true" outlineLevel="0" collapsed="false">
      <c r="A64" s="37"/>
      <c r="B64" s="13" t="s">
        <v>58</v>
      </c>
      <c r="C64" s="14" t="n">
        <v>128</v>
      </c>
      <c r="D64" s="14" t="n">
        <v>303</v>
      </c>
      <c r="E64" s="14" t="n">
        <v>550</v>
      </c>
      <c r="F64" s="14" t="n">
        <v>0</v>
      </c>
      <c r="G64" s="14" t="n">
        <v>573</v>
      </c>
      <c r="H64" s="14" t="n">
        <v>3</v>
      </c>
      <c r="I64" s="14" t="n">
        <v>858</v>
      </c>
      <c r="J64" s="15" t="n">
        <v>2415</v>
      </c>
    </row>
    <row r="65" customFormat="false" ht="21" hidden="false" customHeight="true" outlineLevel="0" collapsed="false">
      <c r="A65" s="37"/>
      <c r="B65" s="13" t="s">
        <v>59</v>
      </c>
      <c r="C65" s="14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0</v>
      </c>
      <c r="I65" s="14" t="n">
        <v>1</v>
      </c>
      <c r="J65" s="15" t="n">
        <v>2</v>
      </c>
    </row>
    <row r="66" customFormat="false" ht="21" hidden="false" customHeight="true" outlineLevel="0" collapsed="false">
      <c r="A66" s="37"/>
      <c r="B66" s="13" t="s">
        <v>6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1</v>
      </c>
    </row>
    <row r="67" customFormat="false" ht="21" hidden="false" customHeight="true" outlineLevel="0" collapsed="false">
      <c r="A67" s="37"/>
      <c r="B67" s="16" t="s">
        <v>11</v>
      </c>
      <c r="C67" s="17" t="n">
        <v>2772</v>
      </c>
      <c r="D67" s="17" t="n">
        <v>2789</v>
      </c>
      <c r="E67" s="17" t="n">
        <v>3479</v>
      </c>
      <c r="F67" s="17" t="n">
        <v>9</v>
      </c>
      <c r="G67" s="17" t="n">
        <v>3526</v>
      </c>
      <c r="H67" s="17" t="n">
        <v>26</v>
      </c>
      <c r="I67" s="17" t="n">
        <v>6619</v>
      </c>
      <c r="J67" s="18" t="n">
        <v>19220</v>
      </c>
    </row>
    <row r="68" customFormat="false" ht="18" hidden="false" customHeight="false" outlineLevel="0" collapsed="false">
      <c r="B68" s="31" t="s">
        <v>24</v>
      </c>
      <c r="C68" s="32"/>
      <c r="D68" s="33"/>
      <c r="E68" s="33"/>
      <c r="F68" s="33"/>
      <c r="G68" s="33"/>
      <c r="H68" s="34"/>
      <c r="I68" s="35"/>
      <c r="J68" s="35"/>
    </row>
    <row r="69" customFormat="false" ht="13.5" hidden="false" customHeight="true" outlineLevel="0" collapsed="false">
      <c r="B69" s="36" t="s">
        <v>25</v>
      </c>
      <c r="C69" s="36"/>
      <c r="D69" s="36"/>
      <c r="E69" s="36"/>
      <c r="F69" s="36"/>
      <c r="G69" s="36"/>
      <c r="H69" s="36"/>
      <c r="I69" s="36"/>
      <c r="J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3" customFormat="false" ht="13.5" hidden="false" customHeight="false" outlineLevel="0" collapsed="false">
      <c r="H73" s="2"/>
      <c r="I73" s="2"/>
      <c r="J73" s="2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3.5" hidden="false" customHeight="false" outlineLevel="0" collapsed="false">
      <c r="H74" s="2"/>
      <c r="I74" s="2"/>
      <c r="J74" s="2"/>
      <c r="K74" s="2"/>
      <c r="L74" s="41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3.5" hidden="false" customHeight="false" outlineLevel="0" collapsed="false">
      <c r="H75" s="2"/>
      <c r="I75" s="2"/>
      <c r="J75" s="2"/>
      <c r="K75" s="2"/>
      <c r="L75" s="41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3.5" hidden="false" customHeight="false" outlineLevel="0" collapsed="false">
      <c r="H76" s="2"/>
      <c r="I76" s="2"/>
      <c r="J76" s="2"/>
      <c r="K76" s="2"/>
      <c r="L76" s="41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8" hidden="false" customHeight="true" outlineLevel="0" collapsed="false">
      <c r="H77" s="2"/>
      <c r="I77" s="2"/>
      <c r="J77" s="2"/>
      <c r="K77" s="2"/>
      <c r="L77" s="19"/>
      <c r="M77" s="42"/>
      <c r="N77" s="42"/>
      <c r="O77" s="42"/>
      <c r="P77" s="42"/>
      <c r="Q77" s="42"/>
      <c r="R77" s="42"/>
      <c r="S77" s="42"/>
      <c r="T77" s="42"/>
      <c r="U77" s="42"/>
      <c r="V77" s="19"/>
    </row>
    <row r="78" customFormat="false" ht="18" hidden="false" customHeight="false" outlineLevel="0" collapsed="false">
      <c r="H78" s="2"/>
      <c r="I78" s="2"/>
      <c r="J78" s="2"/>
      <c r="L78" s="19"/>
      <c r="M78" s="43"/>
      <c r="N78" s="44"/>
      <c r="O78" s="42"/>
      <c r="P78" s="44"/>
      <c r="Q78" s="42"/>
      <c r="R78" s="42"/>
      <c r="S78" s="44"/>
      <c r="T78" s="44"/>
      <c r="U78" s="42"/>
      <c r="V78" s="19"/>
    </row>
    <row r="79" customFormat="false" ht="18" hidden="false" customHeight="false" outlineLevel="0" collapsed="false">
      <c r="H79" s="2"/>
      <c r="I79" s="2"/>
      <c r="J79" s="2"/>
      <c r="L79" s="19"/>
      <c r="M79" s="45"/>
      <c r="N79" s="24"/>
      <c r="O79" s="25"/>
      <c r="P79" s="24"/>
      <c r="Q79" s="25"/>
      <c r="R79" s="25"/>
      <c r="S79" s="24"/>
      <c r="T79" s="24"/>
      <c r="U79" s="25"/>
      <c r="V79" s="19"/>
    </row>
    <row r="80" customFormat="false" ht="18" hidden="false" customHeight="false" outlineLevel="0" collapsed="false">
      <c r="H80" s="2"/>
      <c r="I80" s="2"/>
      <c r="J80" s="2"/>
      <c r="L80" s="19"/>
      <c r="M80" s="46"/>
      <c r="N80" s="47"/>
      <c r="O80" s="47"/>
      <c r="P80" s="47"/>
      <c r="Q80" s="47"/>
      <c r="R80" s="47"/>
      <c r="S80" s="47"/>
      <c r="T80" s="47"/>
      <c r="U80" s="48"/>
      <c r="V80" s="19"/>
    </row>
    <row r="81" customFormat="false" ht="18" hidden="false" customHeight="false" outlineLevel="0" collapsed="false">
      <c r="L81" s="19"/>
      <c r="M81" s="46"/>
      <c r="N81" s="47"/>
      <c r="O81" s="47"/>
      <c r="P81" s="47"/>
      <c r="Q81" s="47"/>
      <c r="R81" s="47"/>
      <c r="S81" s="47"/>
      <c r="T81" s="47"/>
      <c r="U81" s="48"/>
      <c r="V81" s="19"/>
    </row>
    <row r="82" customFormat="false" ht="18" hidden="false" customHeight="false" outlineLevel="0" collapsed="false">
      <c r="L82" s="19"/>
      <c r="M82" s="46"/>
      <c r="N82" s="47"/>
      <c r="O82" s="47"/>
      <c r="P82" s="47"/>
      <c r="Q82" s="47"/>
      <c r="R82" s="47"/>
      <c r="S82" s="47"/>
      <c r="T82" s="47"/>
      <c r="U82" s="48"/>
      <c r="V82" s="19"/>
    </row>
    <row r="83" customFormat="false" ht="18" hidden="false" customHeight="false" outlineLevel="0" collapsed="false">
      <c r="L83" s="19"/>
      <c r="M83" s="46"/>
      <c r="N83" s="47"/>
      <c r="O83" s="47"/>
      <c r="P83" s="47"/>
      <c r="Q83" s="47"/>
      <c r="R83" s="47"/>
      <c r="S83" s="47"/>
      <c r="T83" s="47"/>
      <c r="U83" s="48"/>
      <c r="V83" s="19"/>
    </row>
    <row r="84" customFormat="false" ht="18" hidden="false" customHeight="false" outlineLevel="0" collapsed="false">
      <c r="L84" s="19"/>
      <c r="M84" s="20"/>
      <c r="N84" s="49"/>
      <c r="O84" s="49"/>
      <c r="P84" s="49"/>
      <c r="Q84" s="49"/>
      <c r="R84" s="49"/>
      <c r="S84" s="49"/>
      <c r="T84" s="49"/>
      <c r="U84" s="50"/>
      <c r="V84" s="19"/>
    </row>
    <row r="85" customFormat="false" ht="13.5" hidden="false" customHeight="false" outlineLevel="0" collapsed="false"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3.5" hidden="false" customHeight="false" outlineLevel="0" collapsed="false"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3.5" hidden="false" customHeight="false" outlineLevel="0" collapsed="false"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3.5" hidden="false" customHeight="false" outlineLevel="0" collapsed="false"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3.5" hidden="false" customHeight="false" outlineLevel="0" collapsed="false"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64.84"/>
    <col collapsed="false" customWidth="true" hidden="false" outlineLevel="0" max="3" min="3" style="52" width="12.42"/>
    <col collapsed="false" customWidth="true" hidden="false" outlineLevel="0" max="4" min="4" style="52" width="19.99"/>
    <col collapsed="false" customWidth="true" hidden="false" outlineLevel="0" max="5" min="5" style="52" width="10.56"/>
    <col collapsed="false" customWidth="true" hidden="false" outlineLevel="0" max="6" min="6" style="52" width="16.13"/>
    <col collapsed="false" customWidth="true" hidden="false" outlineLevel="0" max="7" min="7" style="52" width="25.13"/>
    <col collapsed="false" customWidth="true" hidden="false" outlineLevel="0" max="8" min="8" style="51" width="25.13"/>
    <col collapsed="false" customWidth="true" hidden="false" outlineLevel="0" max="9" min="9" style="51" width="22.28"/>
    <col collapsed="false" customWidth="true" hidden="false" outlineLevel="0" max="10" min="10" style="51" width="22.85"/>
    <col collapsed="false" customWidth="true" hidden="false" outlineLevel="0" max="11" min="11" style="51" width="15.13"/>
    <col collapsed="false" customWidth="true" hidden="false" outlineLevel="0" max="12" min="12" style="51" width="13.7"/>
    <col collapsed="false" customWidth="false" hidden="false" outlineLevel="0" max="13" min="13" style="51" width="11.42"/>
    <col collapsed="false" customWidth="true" hidden="false" outlineLevel="0" max="14" min="14" style="51" width="14.41"/>
    <col collapsed="false" customWidth="true" hidden="false" outlineLevel="0" max="15" min="15" style="51" width="17.14"/>
    <col collapsed="false" customWidth="true" hidden="false" outlineLevel="0" max="16" min="16" style="51" width="14.41"/>
    <col collapsed="false" customWidth="false" hidden="false" outlineLevel="0" max="257" min="17" style="51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53" t="s">
        <v>63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64.5" hidden="false" customHeight="true" outlineLevel="0" collapsed="false">
      <c r="A8" s="54"/>
      <c r="B8" s="55" t="s">
        <v>3</v>
      </c>
      <c r="C8" s="56" t="s">
        <v>64</v>
      </c>
      <c r="D8" s="55" t="s">
        <v>65</v>
      </c>
      <c r="E8" s="55" t="s">
        <v>66</v>
      </c>
      <c r="F8" s="55" t="s">
        <v>67</v>
      </c>
      <c r="G8" s="55" t="s">
        <v>68</v>
      </c>
      <c r="H8" s="55" t="s">
        <v>69</v>
      </c>
      <c r="I8" s="55" t="s">
        <v>70</v>
      </c>
      <c r="J8" s="55" t="s">
        <v>71</v>
      </c>
      <c r="K8" s="55" t="s">
        <v>72</v>
      </c>
      <c r="L8" s="55" t="s">
        <v>11</v>
      </c>
    </row>
    <row r="9" customFormat="false" ht="21" hidden="false" customHeight="true" outlineLevel="0" collapsed="false">
      <c r="A9" s="54"/>
      <c r="B9" s="57" t="s">
        <v>73</v>
      </c>
      <c r="C9" s="58"/>
      <c r="D9" s="58"/>
      <c r="E9" s="58"/>
      <c r="F9" s="58"/>
      <c r="G9" s="58"/>
      <c r="H9" s="59"/>
      <c r="I9" s="59"/>
      <c r="J9" s="59"/>
      <c r="K9" s="60"/>
      <c r="L9" s="61"/>
      <c r="O9" s="62"/>
    </row>
    <row r="10" customFormat="false" ht="21" hidden="false" customHeight="true" outlineLevel="0" collapsed="false">
      <c r="B10" s="63" t="s">
        <v>12</v>
      </c>
      <c r="C10" s="27" t="n">
        <v>1894960</v>
      </c>
      <c r="D10" s="14" t="n">
        <v>33975</v>
      </c>
      <c r="E10" s="14" t="n">
        <v>0</v>
      </c>
      <c r="F10" s="14" t="n">
        <v>0</v>
      </c>
      <c r="G10" s="14" t="n">
        <v>163702</v>
      </c>
      <c r="H10" s="14" t="n">
        <v>254938</v>
      </c>
      <c r="I10" s="14" t="n">
        <v>18774</v>
      </c>
      <c r="J10" s="14" t="n">
        <v>550298</v>
      </c>
      <c r="K10" s="14" t="n">
        <v>97453</v>
      </c>
      <c r="L10" s="64" t="n">
        <v>3014100</v>
      </c>
    </row>
    <row r="11" customFormat="false" ht="21" hidden="false" customHeight="true" outlineLevel="0" collapsed="false">
      <c r="B11" s="63" t="s">
        <v>13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7</v>
      </c>
      <c r="I11" s="14" t="n">
        <v>0</v>
      </c>
      <c r="J11" s="14" t="n">
        <v>16</v>
      </c>
      <c r="K11" s="14" t="n">
        <v>829473</v>
      </c>
      <c r="L11" s="64" t="n">
        <v>829526</v>
      </c>
    </row>
    <row r="12" customFormat="false" ht="21" hidden="false" customHeight="true" outlineLevel="0" collapsed="false">
      <c r="B12" s="63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65" t="n">
        <v>0</v>
      </c>
      <c r="L12" s="64" t="n">
        <v>0</v>
      </c>
      <c r="N12" s="66"/>
      <c r="O12" s="66"/>
      <c r="P12" s="66"/>
    </row>
    <row r="13" customFormat="false" ht="21" hidden="false" customHeight="true" outlineLevel="0" collapsed="false">
      <c r="B13" s="67" t="s">
        <v>11</v>
      </c>
      <c r="C13" s="17" t="n">
        <v>1894960</v>
      </c>
      <c r="D13" s="17" t="n">
        <v>33975</v>
      </c>
      <c r="E13" s="17" t="n">
        <v>0</v>
      </c>
      <c r="F13" s="17" t="n">
        <v>0</v>
      </c>
      <c r="G13" s="17" t="n">
        <v>163702</v>
      </c>
      <c r="H13" s="17" t="n">
        <v>254975</v>
      </c>
      <c r="I13" s="17" t="n">
        <v>18774</v>
      </c>
      <c r="J13" s="17" t="n">
        <v>550314</v>
      </c>
      <c r="K13" s="68" t="n">
        <v>926926</v>
      </c>
      <c r="L13" s="69" t="n">
        <v>3843626</v>
      </c>
      <c r="N13" s="70"/>
      <c r="O13" s="71"/>
      <c r="P13" s="66"/>
    </row>
    <row r="14" customFormat="false" ht="21" hidden="false" customHeight="true" outlineLevel="0" collapsed="false">
      <c r="B14" s="72"/>
      <c r="C14" s="73"/>
      <c r="D14" s="73"/>
      <c r="E14" s="73"/>
      <c r="F14" s="73"/>
      <c r="G14" s="73"/>
      <c r="H14" s="73"/>
      <c r="I14" s="73"/>
      <c r="J14" s="73"/>
      <c r="K14" s="73"/>
      <c r="N14" s="66"/>
      <c r="O14" s="70"/>
      <c r="P14" s="66"/>
    </row>
    <row r="15" customFormat="false" ht="21" hidden="false" customHeight="true" outlineLevel="0" collapsed="false">
      <c r="B15" s="53" t="s">
        <v>63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N15" s="66"/>
      <c r="O15" s="74"/>
      <c r="P15" s="66"/>
    </row>
    <row r="16" customFormat="false" ht="68.25" hidden="false" customHeight="true" outlineLevel="0" collapsed="false">
      <c r="B16" s="75" t="s">
        <v>15</v>
      </c>
      <c r="C16" s="56" t="s">
        <v>64</v>
      </c>
      <c r="D16" s="55" t="s">
        <v>65</v>
      </c>
      <c r="E16" s="55" t="s">
        <v>66</v>
      </c>
      <c r="F16" s="55" t="s">
        <v>67</v>
      </c>
      <c r="G16" s="55" t="s">
        <v>68</v>
      </c>
      <c r="H16" s="55" t="s">
        <v>69</v>
      </c>
      <c r="I16" s="55" t="s">
        <v>70</v>
      </c>
      <c r="J16" s="55" t="s">
        <v>71</v>
      </c>
      <c r="K16" s="55" t="s">
        <v>72</v>
      </c>
      <c r="L16" s="55" t="s">
        <v>11</v>
      </c>
      <c r="N16" s="66"/>
      <c r="O16" s="66"/>
      <c r="P16" s="66"/>
    </row>
    <row r="17" customFormat="false" ht="21" hidden="false" customHeight="true" outlineLevel="0" collapsed="false">
      <c r="B17" s="23" t="s">
        <v>16</v>
      </c>
      <c r="C17" s="76"/>
      <c r="D17" s="76"/>
      <c r="E17" s="76"/>
      <c r="F17" s="76"/>
      <c r="G17" s="76"/>
      <c r="H17" s="76"/>
      <c r="I17" s="76"/>
      <c r="J17" s="76"/>
      <c r="K17" s="77"/>
      <c r="L17" s="61"/>
      <c r="N17" s="78"/>
      <c r="O17" s="66"/>
      <c r="P17" s="66"/>
    </row>
    <row r="18" customFormat="false" ht="21" hidden="false" customHeight="true" outlineLevel="0" collapsed="false">
      <c r="B18" s="13" t="s">
        <v>17</v>
      </c>
      <c r="C18" s="14" t="n">
        <v>96800</v>
      </c>
      <c r="D18" s="14" t="n">
        <v>6454</v>
      </c>
      <c r="E18" s="14" t="n">
        <v>0</v>
      </c>
      <c r="F18" s="14" t="n">
        <v>0</v>
      </c>
      <c r="G18" s="14" t="n">
        <v>22992</v>
      </c>
      <c r="H18" s="14" t="n">
        <v>40236</v>
      </c>
      <c r="I18" s="14" t="n">
        <v>2334</v>
      </c>
      <c r="J18" s="14" t="n">
        <v>108725</v>
      </c>
      <c r="K18" s="27" t="n">
        <v>3298</v>
      </c>
      <c r="L18" s="64" t="n">
        <v>280839</v>
      </c>
    </row>
    <row r="19" customFormat="false" ht="21" hidden="false" customHeight="true" outlineLevel="0" collapsed="false">
      <c r="B19" s="13" t="s">
        <v>18</v>
      </c>
      <c r="C19" s="14" t="n">
        <v>259229</v>
      </c>
      <c r="D19" s="14" t="n">
        <v>20003</v>
      </c>
      <c r="E19" s="14" t="n">
        <v>0</v>
      </c>
      <c r="F19" s="14" t="n">
        <v>0</v>
      </c>
      <c r="G19" s="14" t="n">
        <v>62608</v>
      </c>
      <c r="H19" s="14" t="n">
        <v>129582</v>
      </c>
      <c r="I19" s="14" t="n">
        <v>6727</v>
      </c>
      <c r="J19" s="14" t="n">
        <v>259057</v>
      </c>
      <c r="K19" s="27" t="n">
        <v>25662</v>
      </c>
      <c r="L19" s="64" t="n">
        <v>762868</v>
      </c>
    </row>
    <row r="20" customFormat="false" ht="21" hidden="false" customHeight="true" outlineLevel="0" collapsed="false">
      <c r="B20" s="13" t="s">
        <v>19</v>
      </c>
      <c r="C20" s="14" t="n">
        <v>96961</v>
      </c>
      <c r="D20" s="14" t="n">
        <v>2726</v>
      </c>
      <c r="E20" s="14" t="n">
        <v>0</v>
      </c>
      <c r="F20" s="14" t="n">
        <v>0</v>
      </c>
      <c r="G20" s="14" t="n">
        <v>17959</v>
      </c>
      <c r="H20" s="14" t="n">
        <v>26526</v>
      </c>
      <c r="I20" s="14" t="n">
        <v>1377</v>
      </c>
      <c r="J20" s="14" t="n">
        <v>35705</v>
      </c>
      <c r="K20" s="27" t="n">
        <v>18297</v>
      </c>
      <c r="L20" s="64" t="n">
        <v>199551</v>
      </c>
    </row>
    <row r="21" customFormat="false" ht="21" hidden="false" customHeight="true" outlineLevel="0" collapsed="false">
      <c r="B21" s="79" t="s">
        <v>20</v>
      </c>
      <c r="C21" s="80" t="n">
        <v>1441970</v>
      </c>
      <c r="D21" s="80" t="n">
        <v>4792</v>
      </c>
      <c r="E21" s="14" t="n">
        <v>0</v>
      </c>
      <c r="F21" s="14" t="n">
        <v>0</v>
      </c>
      <c r="G21" s="80" t="n">
        <v>60143</v>
      </c>
      <c r="H21" s="80" t="n">
        <v>58631</v>
      </c>
      <c r="I21" s="80" t="n">
        <v>8336</v>
      </c>
      <c r="J21" s="80" t="n">
        <v>146827</v>
      </c>
      <c r="K21" s="27" t="n">
        <v>879669</v>
      </c>
      <c r="L21" s="64" t="n">
        <v>2600368</v>
      </c>
    </row>
    <row r="22" customFormat="false" ht="21" hidden="false" customHeight="true" outlineLevel="0" collapsed="false">
      <c r="B22" s="67" t="s">
        <v>11</v>
      </c>
      <c r="C22" s="17" t="n">
        <v>1894960</v>
      </c>
      <c r="D22" s="17" t="n">
        <v>33975</v>
      </c>
      <c r="E22" s="17" t="n">
        <v>0</v>
      </c>
      <c r="F22" s="17" t="n">
        <v>0</v>
      </c>
      <c r="G22" s="17" t="n">
        <v>163702</v>
      </c>
      <c r="H22" s="17" t="n">
        <v>254975</v>
      </c>
      <c r="I22" s="17" t="n">
        <v>18774</v>
      </c>
      <c r="J22" s="17" t="n">
        <v>550314</v>
      </c>
      <c r="K22" s="68" t="n">
        <v>926926</v>
      </c>
      <c r="L22" s="69" t="n">
        <v>3843626</v>
      </c>
      <c r="O22" s="62"/>
    </row>
    <row r="23" customFormat="false" ht="21" hidden="false" customHeight="true" outlineLevel="0" collapsed="false"/>
    <row r="24" customFormat="false" ht="21" hidden="false" customHeight="true" outlineLevel="0" collapsed="false">
      <c r="B24" s="53" t="s">
        <v>7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73.5" hidden="false" customHeight="true" outlineLevel="0" collapsed="false">
      <c r="B25" s="75" t="s">
        <v>15</v>
      </c>
      <c r="C25" s="56" t="s">
        <v>64</v>
      </c>
      <c r="D25" s="55" t="s">
        <v>65</v>
      </c>
      <c r="E25" s="55" t="s">
        <v>66</v>
      </c>
      <c r="F25" s="55" t="s">
        <v>67</v>
      </c>
      <c r="G25" s="55" t="s">
        <v>68</v>
      </c>
      <c r="H25" s="55" t="s">
        <v>69</v>
      </c>
      <c r="I25" s="55" t="s">
        <v>70</v>
      </c>
      <c r="J25" s="55" t="s">
        <v>71</v>
      </c>
      <c r="K25" s="55" t="s">
        <v>72</v>
      </c>
      <c r="L25" s="55" t="s">
        <v>11</v>
      </c>
    </row>
    <row r="26" customFormat="false" ht="21" hidden="false" customHeight="true" outlineLevel="0" collapsed="false">
      <c r="B26" s="57" t="s">
        <v>21</v>
      </c>
      <c r="C26" s="81"/>
      <c r="D26" s="81"/>
      <c r="E26" s="81"/>
      <c r="F26" s="81"/>
      <c r="G26" s="81"/>
      <c r="H26" s="81"/>
      <c r="I26" s="81"/>
      <c r="J26" s="81"/>
      <c r="K26" s="82"/>
      <c r="L26" s="61"/>
    </row>
    <row r="27" customFormat="false" ht="21" hidden="false" customHeight="true" outlineLevel="0" collapsed="false">
      <c r="B27" s="63" t="s">
        <v>22</v>
      </c>
      <c r="C27" s="14" t="n">
        <v>1487266</v>
      </c>
      <c r="D27" s="14" t="n">
        <v>5368</v>
      </c>
      <c r="E27" s="14" t="n">
        <v>0</v>
      </c>
      <c r="F27" s="14" t="n">
        <v>0</v>
      </c>
      <c r="G27" s="14" t="n">
        <v>63576</v>
      </c>
      <c r="H27" s="14" t="n">
        <v>64061</v>
      </c>
      <c r="I27" s="14" t="n">
        <v>8666</v>
      </c>
      <c r="J27" s="14" t="n">
        <v>156154</v>
      </c>
      <c r="K27" s="65" t="n">
        <v>888401</v>
      </c>
      <c r="L27" s="64" t="n">
        <v>2673492</v>
      </c>
    </row>
    <row r="28" customFormat="false" ht="21" hidden="false" customHeight="true" outlineLevel="0" collapsed="false">
      <c r="B28" s="63" t="s">
        <v>23</v>
      </c>
      <c r="C28" s="14" t="n">
        <v>407694</v>
      </c>
      <c r="D28" s="14" t="n">
        <v>28607</v>
      </c>
      <c r="E28" s="14" t="n">
        <v>0</v>
      </c>
      <c r="F28" s="14" t="n">
        <v>0</v>
      </c>
      <c r="G28" s="14" t="n">
        <v>100126</v>
      </c>
      <c r="H28" s="14" t="n">
        <v>190914</v>
      </c>
      <c r="I28" s="14" t="n">
        <v>10108</v>
      </c>
      <c r="J28" s="14" t="n">
        <v>394160</v>
      </c>
      <c r="K28" s="65" t="n">
        <v>38525</v>
      </c>
      <c r="L28" s="64" t="n">
        <v>1170134</v>
      </c>
    </row>
    <row r="29" customFormat="false" ht="21" hidden="false" customHeight="true" outlineLevel="0" collapsed="false">
      <c r="B29" s="67" t="s">
        <v>11</v>
      </c>
      <c r="C29" s="17" t="n">
        <v>1894960</v>
      </c>
      <c r="D29" s="17" t="n">
        <v>33975</v>
      </c>
      <c r="E29" s="17" t="n">
        <v>0</v>
      </c>
      <c r="F29" s="17" t="n">
        <v>0</v>
      </c>
      <c r="G29" s="17" t="n">
        <v>163702</v>
      </c>
      <c r="H29" s="17" t="n">
        <v>254975</v>
      </c>
      <c r="I29" s="17" t="n">
        <v>18774</v>
      </c>
      <c r="J29" s="17" t="n">
        <v>550314</v>
      </c>
      <c r="K29" s="68" t="n">
        <v>926926</v>
      </c>
      <c r="L29" s="69" t="n">
        <v>3843626</v>
      </c>
      <c r="O29" s="62"/>
    </row>
    <row r="30" customFormat="false" ht="21" hidden="false" customHeight="true" outlineLevel="0" collapsed="false">
      <c r="B30" s="31" t="s">
        <v>24</v>
      </c>
      <c r="C30" s="83"/>
      <c r="D30" s="32"/>
      <c r="E30" s="33"/>
      <c r="F30" s="33"/>
      <c r="G30" s="33"/>
      <c r="H30" s="33"/>
      <c r="I30" s="34"/>
      <c r="J30" s="35"/>
      <c r="K30" s="35"/>
    </row>
    <row r="31" customFormat="false" ht="27.75" hidden="false" customHeight="true" outlineLevel="0" collapsed="false">
      <c r="B31" s="36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8" hidden="false" customHeight="false" outlineLevel="0" collapsed="false">
      <c r="B33" s="53" t="s">
        <v>74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84" hidden="false" customHeight="true" outlineLevel="0" collapsed="false">
      <c r="A34" s="54"/>
      <c r="B34" s="75" t="s">
        <v>15</v>
      </c>
      <c r="C34" s="56" t="s">
        <v>64</v>
      </c>
      <c r="D34" s="55" t="s">
        <v>65</v>
      </c>
      <c r="E34" s="55" t="s">
        <v>66</v>
      </c>
      <c r="F34" s="55" t="s">
        <v>67</v>
      </c>
      <c r="G34" s="55" t="s">
        <v>68</v>
      </c>
      <c r="H34" s="55" t="s">
        <v>69</v>
      </c>
      <c r="I34" s="55" t="s">
        <v>70</v>
      </c>
      <c r="J34" s="55" t="s">
        <v>71</v>
      </c>
      <c r="K34" s="55" t="s">
        <v>72</v>
      </c>
      <c r="L34" s="55" t="s">
        <v>11</v>
      </c>
    </row>
    <row r="35" customFormat="false" ht="21" hidden="false" customHeight="true" outlineLevel="0" collapsed="false">
      <c r="A35" s="54"/>
      <c r="B35" s="23" t="s">
        <v>27</v>
      </c>
      <c r="C35" s="84"/>
      <c r="D35" s="84"/>
      <c r="E35" s="84"/>
      <c r="F35" s="84"/>
      <c r="G35" s="84"/>
      <c r="H35" s="85"/>
      <c r="I35" s="85"/>
      <c r="J35" s="85"/>
      <c r="K35" s="86"/>
      <c r="L35" s="87"/>
    </row>
    <row r="36" customFormat="false" ht="21" hidden="false" customHeight="true" outlineLevel="0" collapsed="false">
      <c r="B36" s="63" t="s">
        <v>28</v>
      </c>
      <c r="C36" s="14" t="n">
        <v>209</v>
      </c>
      <c r="D36" s="14" t="n">
        <v>38</v>
      </c>
      <c r="E36" s="14" t="n">
        <v>0</v>
      </c>
      <c r="F36" s="14" t="n">
        <v>0</v>
      </c>
      <c r="G36" s="14" t="n">
        <v>124</v>
      </c>
      <c r="H36" s="14" t="n">
        <v>334</v>
      </c>
      <c r="I36" s="14" t="n">
        <v>11</v>
      </c>
      <c r="J36" s="14" t="n">
        <v>679</v>
      </c>
      <c r="K36" s="65" t="n">
        <v>69</v>
      </c>
      <c r="L36" s="88" t="n">
        <v>1464</v>
      </c>
    </row>
    <row r="37" customFormat="false" ht="21" hidden="false" customHeight="true" outlineLevel="0" collapsed="false">
      <c r="B37" s="63" t="s">
        <v>29</v>
      </c>
      <c r="C37" s="14" t="n">
        <v>369689</v>
      </c>
      <c r="D37" s="14" t="n">
        <v>16107</v>
      </c>
      <c r="E37" s="14" t="n">
        <v>0</v>
      </c>
      <c r="F37" s="14" t="n">
        <v>0</v>
      </c>
      <c r="G37" s="14" t="n">
        <v>45031</v>
      </c>
      <c r="H37" s="14" t="n">
        <v>96261</v>
      </c>
      <c r="I37" s="14" t="n">
        <v>3700</v>
      </c>
      <c r="J37" s="14" t="n">
        <v>182535</v>
      </c>
      <c r="K37" s="65" t="n">
        <v>163005</v>
      </c>
      <c r="L37" s="88" t="n">
        <v>876328</v>
      </c>
    </row>
    <row r="38" customFormat="false" ht="21" hidden="false" customHeight="true" outlineLevel="0" collapsed="false">
      <c r="B38" s="63" t="s">
        <v>30</v>
      </c>
      <c r="C38" s="14" t="n">
        <v>268</v>
      </c>
      <c r="D38" s="14" t="n">
        <v>106</v>
      </c>
      <c r="E38" s="14" t="n">
        <v>0</v>
      </c>
      <c r="F38" s="14" t="n">
        <v>0</v>
      </c>
      <c r="G38" s="14" t="n">
        <v>320</v>
      </c>
      <c r="H38" s="14" t="n">
        <v>686</v>
      </c>
      <c r="I38" s="14" t="n">
        <v>39</v>
      </c>
      <c r="J38" s="14" t="n">
        <v>1089</v>
      </c>
      <c r="K38" s="65" t="n">
        <v>86</v>
      </c>
      <c r="L38" s="88" t="n">
        <v>2594</v>
      </c>
    </row>
    <row r="39" customFormat="false" ht="21" hidden="false" customHeight="true" outlineLevel="0" collapsed="false">
      <c r="B39" s="63" t="s">
        <v>31</v>
      </c>
      <c r="C39" s="14" t="n">
        <v>519</v>
      </c>
      <c r="D39" s="14" t="n">
        <v>9</v>
      </c>
      <c r="E39" s="14" t="n">
        <v>0</v>
      </c>
      <c r="F39" s="14" t="n">
        <v>0</v>
      </c>
      <c r="G39" s="14" t="n">
        <v>45</v>
      </c>
      <c r="H39" s="14" t="n">
        <v>87</v>
      </c>
      <c r="I39" s="14" t="n">
        <v>14</v>
      </c>
      <c r="J39" s="14" t="n">
        <v>76</v>
      </c>
      <c r="K39" s="65" t="n">
        <v>43</v>
      </c>
      <c r="L39" s="88" t="n">
        <v>793</v>
      </c>
    </row>
    <row r="40" customFormat="false" ht="21" hidden="false" customHeight="true" outlineLevel="0" collapsed="false">
      <c r="B40" s="63" t="s">
        <v>32</v>
      </c>
      <c r="C40" s="14" t="n">
        <v>102567</v>
      </c>
      <c r="D40" s="14" t="n">
        <v>119</v>
      </c>
      <c r="E40" s="14" t="n">
        <v>0</v>
      </c>
      <c r="F40" s="14" t="n">
        <v>0</v>
      </c>
      <c r="G40" s="14" t="n">
        <v>8835</v>
      </c>
      <c r="H40" s="14" t="n">
        <v>5925</v>
      </c>
      <c r="I40" s="14" t="n">
        <v>1051</v>
      </c>
      <c r="J40" s="14" t="n">
        <v>19394</v>
      </c>
      <c r="K40" s="65" t="n">
        <v>54376</v>
      </c>
      <c r="L40" s="88" t="n">
        <v>192267</v>
      </c>
    </row>
    <row r="41" customFormat="false" ht="21" hidden="false" customHeight="true" outlineLevel="0" collapsed="false">
      <c r="B41" s="63" t="s">
        <v>33</v>
      </c>
      <c r="C41" s="14" t="n">
        <v>633228</v>
      </c>
      <c r="D41" s="14" t="n">
        <v>182</v>
      </c>
      <c r="E41" s="14" t="n">
        <v>0</v>
      </c>
      <c r="F41" s="14" t="n">
        <v>0</v>
      </c>
      <c r="G41" s="14" t="n">
        <v>19413</v>
      </c>
      <c r="H41" s="14" t="n">
        <v>9262</v>
      </c>
      <c r="I41" s="14" t="n">
        <v>3634</v>
      </c>
      <c r="J41" s="14" t="n">
        <v>26732</v>
      </c>
      <c r="K41" s="65" t="n">
        <v>230881</v>
      </c>
      <c r="L41" s="88" t="n">
        <v>923332</v>
      </c>
    </row>
    <row r="42" customFormat="false" ht="21" hidden="false" customHeight="true" outlineLevel="0" collapsed="false">
      <c r="B42" s="63" t="s">
        <v>34</v>
      </c>
      <c r="C42" s="14" t="n">
        <v>37464</v>
      </c>
      <c r="D42" s="14" t="n">
        <v>662</v>
      </c>
      <c r="E42" s="14" t="n">
        <v>0</v>
      </c>
      <c r="F42" s="14" t="n">
        <v>0</v>
      </c>
      <c r="G42" s="14" t="n">
        <v>5043</v>
      </c>
      <c r="H42" s="14" t="n">
        <v>8376</v>
      </c>
      <c r="I42" s="14" t="n">
        <v>308</v>
      </c>
      <c r="J42" s="14" t="n">
        <v>30060</v>
      </c>
      <c r="K42" s="65" t="n">
        <v>37746</v>
      </c>
      <c r="L42" s="88" t="n">
        <v>119659</v>
      </c>
    </row>
    <row r="43" customFormat="false" ht="21" hidden="false" customHeight="true" outlineLevel="0" collapsed="false">
      <c r="B43" s="63" t="s">
        <v>35</v>
      </c>
      <c r="C43" s="14" t="n">
        <v>44082</v>
      </c>
      <c r="D43" s="14" t="n">
        <v>1135</v>
      </c>
      <c r="E43" s="14" t="n">
        <v>0</v>
      </c>
      <c r="F43" s="14" t="n">
        <v>0</v>
      </c>
      <c r="G43" s="14" t="n">
        <v>4627</v>
      </c>
      <c r="H43" s="14" t="n">
        <v>9570</v>
      </c>
      <c r="I43" s="14" t="n">
        <v>635</v>
      </c>
      <c r="J43" s="14" t="n">
        <v>24477</v>
      </c>
      <c r="K43" s="65" t="n">
        <v>15953</v>
      </c>
      <c r="L43" s="88" t="n">
        <v>100479</v>
      </c>
    </row>
    <row r="44" customFormat="false" ht="21" hidden="false" customHeight="true" outlineLevel="0" collapsed="false">
      <c r="B44" s="63" t="s">
        <v>36</v>
      </c>
      <c r="C44" s="14" t="n">
        <v>13612</v>
      </c>
      <c r="D44" s="14" t="n">
        <v>945</v>
      </c>
      <c r="E44" s="14" t="n">
        <v>0</v>
      </c>
      <c r="F44" s="14" t="n">
        <v>0</v>
      </c>
      <c r="G44" s="14" t="n">
        <v>3081</v>
      </c>
      <c r="H44" s="14" t="n">
        <v>5581</v>
      </c>
      <c r="I44" s="14" t="n">
        <v>642</v>
      </c>
      <c r="J44" s="14" t="n">
        <v>11536</v>
      </c>
      <c r="K44" s="65" t="n">
        <v>13614</v>
      </c>
      <c r="L44" s="88" t="n">
        <v>49011</v>
      </c>
    </row>
    <row r="45" customFormat="false" ht="21" hidden="false" customHeight="true" outlineLevel="0" collapsed="false">
      <c r="B45" s="63" t="s">
        <v>37</v>
      </c>
      <c r="C45" s="14" t="n">
        <v>661</v>
      </c>
      <c r="D45" s="14" t="n">
        <v>176</v>
      </c>
      <c r="E45" s="14" t="n">
        <v>0</v>
      </c>
      <c r="F45" s="14" t="n">
        <v>0</v>
      </c>
      <c r="G45" s="14" t="n">
        <v>1351</v>
      </c>
      <c r="H45" s="14" t="n">
        <v>1715</v>
      </c>
      <c r="I45" s="14" t="n">
        <v>216</v>
      </c>
      <c r="J45" s="14" t="n">
        <v>3536</v>
      </c>
      <c r="K45" s="65" t="n">
        <v>165</v>
      </c>
      <c r="L45" s="88" t="n">
        <v>7820</v>
      </c>
    </row>
    <row r="46" customFormat="false" ht="21" hidden="false" customHeight="true" outlineLevel="0" collapsed="false">
      <c r="B46" s="63" t="s">
        <v>38</v>
      </c>
      <c r="C46" s="14" t="n">
        <v>3722</v>
      </c>
      <c r="D46" s="14" t="n">
        <v>396</v>
      </c>
      <c r="E46" s="14" t="n">
        <v>0</v>
      </c>
      <c r="F46" s="14" t="n">
        <v>0</v>
      </c>
      <c r="G46" s="14" t="n">
        <v>990</v>
      </c>
      <c r="H46" s="14" t="n">
        <v>2308</v>
      </c>
      <c r="I46" s="14" t="n">
        <v>114</v>
      </c>
      <c r="J46" s="14" t="n">
        <v>5127</v>
      </c>
      <c r="K46" s="65" t="n">
        <v>4105</v>
      </c>
      <c r="L46" s="88" t="n">
        <v>16762</v>
      </c>
    </row>
    <row r="47" customFormat="false" ht="21" hidden="false" customHeight="true" outlineLevel="0" collapsed="false">
      <c r="B47" s="63" t="s">
        <v>39</v>
      </c>
      <c r="C47" s="14" t="n">
        <v>12294</v>
      </c>
      <c r="D47" s="14" t="n">
        <v>487</v>
      </c>
      <c r="E47" s="14" t="n">
        <v>0</v>
      </c>
      <c r="F47" s="14" t="n">
        <v>0</v>
      </c>
      <c r="G47" s="14" t="n">
        <v>2352</v>
      </c>
      <c r="H47" s="14" t="n">
        <v>3741</v>
      </c>
      <c r="I47" s="14" t="n">
        <v>105</v>
      </c>
      <c r="J47" s="14" t="n">
        <v>10048</v>
      </c>
      <c r="K47" s="65" t="n">
        <v>11356</v>
      </c>
      <c r="L47" s="88" t="n">
        <v>40383</v>
      </c>
    </row>
    <row r="48" customFormat="false" ht="21" hidden="false" customHeight="true" outlineLevel="0" collapsed="false">
      <c r="B48" s="63" t="s">
        <v>40</v>
      </c>
      <c r="C48" s="14" t="n">
        <v>22012</v>
      </c>
      <c r="D48" s="14" t="n">
        <v>1014</v>
      </c>
      <c r="E48" s="14" t="n">
        <v>0</v>
      </c>
      <c r="F48" s="14" t="n">
        <v>0</v>
      </c>
      <c r="G48" s="14" t="n">
        <v>6806</v>
      </c>
      <c r="H48" s="14" t="n">
        <v>7786</v>
      </c>
      <c r="I48" s="14" t="n">
        <v>676</v>
      </c>
      <c r="J48" s="14" t="n">
        <v>15999</v>
      </c>
      <c r="K48" s="65" t="n">
        <v>16492</v>
      </c>
      <c r="L48" s="88" t="n">
        <v>70785</v>
      </c>
    </row>
    <row r="49" customFormat="false" ht="21" hidden="false" customHeight="true" outlineLevel="0" collapsed="false">
      <c r="B49" s="63" t="s">
        <v>41</v>
      </c>
      <c r="C49" s="14" t="n">
        <v>3499</v>
      </c>
      <c r="D49" s="14" t="n">
        <v>620</v>
      </c>
      <c r="E49" s="14" t="n">
        <v>0</v>
      </c>
      <c r="F49" s="14" t="n">
        <v>0</v>
      </c>
      <c r="G49" s="14" t="n">
        <v>2409</v>
      </c>
      <c r="H49" s="14" t="n">
        <v>4029</v>
      </c>
      <c r="I49" s="14" t="n">
        <v>52</v>
      </c>
      <c r="J49" s="14" t="n">
        <v>8745</v>
      </c>
      <c r="K49" s="65" t="n">
        <v>163</v>
      </c>
      <c r="L49" s="88" t="n">
        <v>19517</v>
      </c>
    </row>
    <row r="50" customFormat="false" ht="21" hidden="false" customHeight="true" outlineLevel="0" collapsed="false">
      <c r="B50" s="63" t="s">
        <v>42</v>
      </c>
      <c r="C50" s="14" t="n">
        <v>15171</v>
      </c>
      <c r="D50" s="14" t="n">
        <v>1583</v>
      </c>
      <c r="E50" s="14" t="n">
        <v>0</v>
      </c>
      <c r="F50" s="14" t="n">
        <v>0</v>
      </c>
      <c r="G50" s="14" t="n">
        <v>4241</v>
      </c>
      <c r="H50" s="14" t="n">
        <v>10302</v>
      </c>
      <c r="I50" s="14" t="n">
        <v>702</v>
      </c>
      <c r="J50" s="14" t="n">
        <v>15396</v>
      </c>
      <c r="K50" s="65" t="n">
        <v>13372</v>
      </c>
      <c r="L50" s="88" t="n">
        <v>60767</v>
      </c>
    </row>
    <row r="51" customFormat="false" ht="21" hidden="false" customHeight="true" outlineLevel="0" collapsed="false">
      <c r="B51" s="63" t="s">
        <v>43</v>
      </c>
      <c r="C51" s="14" t="n">
        <v>91978</v>
      </c>
      <c r="D51" s="14" t="n">
        <v>889</v>
      </c>
      <c r="E51" s="14" t="n">
        <v>0</v>
      </c>
      <c r="F51" s="14" t="n">
        <v>0</v>
      </c>
      <c r="G51" s="14" t="n">
        <v>10995</v>
      </c>
      <c r="H51" s="14" t="n">
        <v>14783</v>
      </c>
      <c r="I51" s="14" t="n">
        <v>1152</v>
      </c>
      <c r="J51" s="14" t="n">
        <v>23201</v>
      </c>
      <c r="K51" s="65" t="n">
        <v>31386</v>
      </c>
      <c r="L51" s="88" t="n">
        <v>174384</v>
      </c>
    </row>
    <row r="52" customFormat="false" ht="21" hidden="false" customHeight="true" outlineLevel="0" collapsed="false">
      <c r="B52" s="63" t="s">
        <v>44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65" t="n">
        <v>0</v>
      </c>
      <c r="L52" s="88" t="n">
        <v>0</v>
      </c>
    </row>
    <row r="53" customFormat="false" ht="21" hidden="false" customHeight="true" outlineLevel="0" collapsed="false">
      <c r="B53" s="63" t="s">
        <v>45</v>
      </c>
      <c r="C53" s="14" t="n">
        <v>369</v>
      </c>
      <c r="D53" s="14" t="n">
        <v>20</v>
      </c>
      <c r="E53" s="14" t="n">
        <v>0</v>
      </c>
      <c r="F53" s="14" t="n">
        <v>0</v>
      </c>
      <c r="G53" s="14" t="n">
        <v>619</v>
      </c>
      <c r="H53" s="14" t="n">
        <v>486</v>
      </c>
      <c r="I53" s="14" t="n">
        <v>0</v>
      </c>
      <c r="J53" s="14" t="n">
        <v>1741</v>
      </c>
      <c r="K53" s="65" t="n">
        <v>0</v>
      </c>
      <c r="L53" s="88" t="n">
        <v>3235</v>
      </c>
    </row>
    <row r="54" customFormat="false" ht="21" hidden="false" customHeight="true" outlineLevel="0" collapsed="false">
      <c r="B54" s="63" t="s">
        <v>46</v>
      </c>
      <c r="C54" s="14" t="n">
        <v>50421</v>
      </c>
      <c r="D54" s="14" t="n">
        <v>841</v>
      </c>
      <c r="E54" s="14" t="n">
        <v>0</v>
      </c>
      <c r="F54" s="14" t="n">
        <v>0</v>
      </c>
      <c r="G54" s="14" t="n">
        <v>8350</v>
      </c>
      <c r="H54" s="14" t="n">
        <v>10070</v>
      </c>
      <c r="I54" s="14" t="n">
        <v>678</v>
      </c>
      <c r="J54" s="14" t="n">
        <v>13743</v>
      </c>
      <c r="K54" s="65" t="n">
        <v>26186</v>
      </c>
      <c r="L54" s="88" t="n">
        <v>110289</v>
      </c>
    </row>
    <row r="55" customFormat="false" ht="21" hidden="false" customHeight="true" outlineLevel="0" collapsed="false">
      <c r="B55" s="63" t="s">
        <v>47</v>
      </c>
      <c r="C55" s="14" t="n">
        <v>7162</v>
      </c>
      <c r="D55" s="14" t="n">
        <v>235</v>
      </c>
      <c r="E55" s="14" t="n">
        <v>0</v>
      </c>
      <c r="F55" s="14" t="n">
        <v>0</v>
      </c>
      <c r="G55" s="14" t="n">
        <v>1544</v>
      </c>
      <c r="H55" s="14" t="n">
        <v>2535</v>
      </c>
      <c r="I55" s="14" t="n">
        <v>36</v>
      </c>
      <c r="J55" s="14" t="n">
        <v>8747</v>
      </c>
      <c r="K55" s="65" t="n">
        <v>404</v>
      </c>
      <c r="L55" s="88" t="n">
        <v>20663</v>
      </c>
    </row>
    <row r="56" customFormat="false" ht="21" hidden="false" customHeight="true" outlineLevel="0" collapsed="false">
      <c r="B56" s="63" t="s">
        <v>48</v>
      </c>
      <c r="C56" s="14" t="n">
        <v>23028</v>
      </c>
      <c r="D56" s="14" t="n">
        <v>862</v>
      </c>
      <c r="E56" s="14" t="n">
        <v>0</v>
      </c>
      <c r="F56" s="14" t="n">
        <v>0</v>
      </c>
      <c r="G56" s="14" t="n">
        <v>3271</v>
      </c>
      <c r="H56" s="14" t="n">
        <v>6858</v>
      </c>
      <c r="I56" s="14" t="n">
        <v>446</v>
      </c>
      <c r="J56" s="14" t="n">
        <v>16289</v>
      </c>
      <c r="K56" s="65" t="n">
        <v>18585</v>
      </c>
      <c r="L56" s="88" t="n">
        <v>69339</v>
      </c>
    </row>
    <row r="57" customFormat="false" ht="21" hidden="false" customHeight="true" outlineLevel="0" collapsed="false">
      <c r="B57" s="63" t="s">
        <v>49</v>
      </c>
      <c r="C57" s="14" t="n">
        <v>125220</v>
      </c>
      <c r="D57" s="14" t="n">
        <v>438</v>
      </c>
      <c r="E57" s="14" t="n">
        <v>0</v>
      </c>
      <c r="F57" s="14" t="n">
        <v>0</v>
      </c>
      <c r="G57" s="14" t="n">
        <v>2215</v>
      </c>
      <c r="H57" s="14" t="n">
        <v>2567</v>
      </c>
      <c r="I57" s="14" t="n">
        <v>309</v>
      </c>
      <c r="J57" s="14" t="n">
        <v>7765</v>
      </c>
      <c r="K57" s="65" t="n">
        <v>30086</v>
      </c>
      <c r="L57" s="88" t="n">
        <v>168600</v>
      </c>
    </row>
    <row r="58" customFormat="false" ht="21" hidden="false" customHeight="true" outlineLevel="0" collapsed="false">
      <c r="B58" s="63" t="s">
        <v>50</v>
      </c>
      <c r="C58" s="14" t="n">
        <v>32803</v>
      </c>
      <c r="D58" s="14" t="n">
        <v>1972</v>
      </c>
      <c r="E58" s="14" t="n">
        <v>0</v>
      </c>
      <c r="F58" s="14" t="n">
        <v>0</v>
      </c>
      <c r="G58" s="14" t="n">
        <v>3757</v>
      </c>
      <c r="H58" s="14" t="n">
        <v>6466</v>
      </c>
      <c r="I58" s="14" t="n">
        <v>317</v>
      </c>
      <c r="J58" s="14" t="n">
        <v>20948</v>
      </c>
      <c r="K58" s="65" t="n">
        <v>13439</v>
      </c>
      <c r="L58" s="88" t="n">
        <v>79702</v>
      </c>
    </row>
    <row r="59" customFormat="false" ht="21" hidden="false" customHeight="true" outlineLevel="0" collapsed="false">
      <c r="B59" s="63" t="s">
        <v>51</v>
      </c>
      <c r="C59" s="14" t="n">
        <v>27327</v>
      </c>
      <c r="D59" s="14" t="n">
        <v>894</v>
      </c>
      <c r="E59" s="14" t="n">
        <v>0</v>
      </c>
      <c r="F59" s="14" t="n">
        <v>0</v>
      </c>
      <c r="G59" s="14" t="n">
        <v>3062</v>
      </c>
      <c r="H59" s="14" t="n">
        <v>5879</v>
      </c>
      <c r="I59" s="14" t="n">
        <v>452</v>
      </c>
      <c r="J59" s="14" t="n">
        <v>12923</v>
      </c>
      <c r="K59" s="65" t="n">
        <v>26180</v>
      </c>
      <c r="L59" s="88" t="n">
        <v>76717</v>
      </c>
    </row>
    <row r="60" customFormat="false" ht="21" hidden="false" customHeight="true" outlineLevel="0" collapsed="false">
      <c r="B60" s="63" t="s">
        <v>52</v>
      </c>
      <c r="C60" s="14" t="n">
        <v>1416</v>
      </c>
      <c r="D60" s="14" t="n">
        <v>453</v>
      </c>
      <c r="E60" s="14" t="n">
        <v>0</v>
      </c>
      <c r="F60" s="14" t="n">
        <v>0</v>
      </c>
      <c r="G60" s="14" t="n">
        <v>2286</v>
      </c>
      <c r="H60" s="14" t="n">
        <v>4618</v>
      </c>
      <c r="I60" s="14" t="n">
        <v>138</v>
      </c>
      <c r="J60" s="14" t="n">
        <v>6687</v>
      </c>
      <c r="K60" s="65" t="n">
        <v>144</v>
      </c>
      <c r="L60" s="88" t="n">
        <v>15742</v>
      </c>
    </row>
    <row r="61" customFormat="false" ht="21" hidden="false" customHeight="true" outlineLevel="0" collapsed="false">
      <c r="B61" s="63" t="s">
        <v>53</v>
      </c>
      <c r="C61" s="14" t="n">
        <v>2929</v>
      </c>
      <c r="D61" s="14" t="n">
        <v>246</v>
      </c>
      <c r="E61" s="14" t="n">
        <v>0</v>
      </c>
      <c r="F61" s="14" t="n">
        <v>0</v>
      </c>
      <c r="G61" s="14" t="n">
        <v>1552</v>
      </c>
      <c r="H61" s="14" t="n">
        <v>1868</v>
      </c>
      <c r="I61" s="14" t="n">
        <v>104</v>
      </c>
      <c r="J61" s="14" t="n">
        <v>3597</v>
      </c>
      <c r="K61" s="65" t="n">
        <v>8583</v>
      </c>
      <c r="L61" s="88" t="n">
        <v>18879</v>
      </c>
    </row>
    <row r="62" customFormat="false" ht="21" hidden="false" customHeight="true" outlineLevel="0" collapsed="false">
      <c r="B62" s="63" t="s">
        <v>54</v>
      </c>
      <c r="C62" s="14" t="n">
        <v>11966</v>
      </c>
      <c r="D62" s="14" t="n">
        <v>168</v>
      </c>
      <c r="E62" s="14" t="n">
        <v>0</v>
      </c>
      <c r="F62" s="14" t="n">
        <v>0</v>
      </c>
      <c r="G62" s="14" t="n">
        <v>2045</v>
      </c>
      <c r="H62" s="14" t="n">
        <v>1634</v>
      </c>
      <c r="I62" s="14" t="n">
        <v>102</v>
      </c>
      <c r="J62" s="14" t="n">
        <v>4178</v>
      </c>
      <c r="K62" s="65" t="n">
        <v>18177</v>
      </c>
      <c r="L62" s="88" t="n">
        <v>38270</v>
      </c>
    </row>
    <row r="63" customFormat="false" ht="21" hidden="false" customHeight="true" outlineLevel="0" collapsed="false">
      <c r="B63" s="63" t="s">
        <v>55</v>
      </c>
      <c r="C63" s="14" t="n">
        <v>98494</v>
      </c>
      <c r="D63" s="14" t="n">
        <v>1219</v>
      </c>
      <c r="E63" s="14" t="n">
        <v>0</v>
      </c>
      <c r="F63" s="14" t="n">
        <v>0</v>
      </c>
      <c r="G63" s="14" t="n">
        <v>7430</v>
      </c>
      <c r="H63" s="14" t="n">
        <v>10666</v>
      </c>
      <c r="I63" s="14" t="n">
        <v>1474</v>
      </c>
      <c r="J63" s="14" t="n">
        <v>27732</v>
      </c>
      <c r="K63" s="65" t="n">
        <v>54800</v>
      </c>
      <c r="L63" s="88" t="n">
        <v>201815</v>
      </c>
    </row>
    <row r="64" customFormat="false" ht="21" hidden="false" customHeight="true" outlineLevel="0" collapsed="false">
      <c r="B64" s="63" t="s">
        <v>56</v>
      </c>
      <c r="C64" s="14" t="n">
        <v>13207</v>
      </c>
      <c r="D64" s="14" t="n">
        <v>568</v>
      </c>
      <c r="E64" s="14" t="n">
        <v>0</v>
      </c>
      <c r="F64" s="14" t="n">
        <v>0</v>
      </c>
      <c r="G64" s="14" t="n">
        <v>1532</v>
      </c>
      <c r="H64" s="14" t="n">
        <v>5044</v>
      </c>
      <c r="I64" s="14" t="n">
        <v>346</v>
      </c>
      <c r="J64" s="14" t="n">
        <v>11332</v>
      </c>
      <c r="K64" s="65" t="n">
        <v>14008</v>
      </c>
      <c r="L64" s="88" t="n">
        <v>46037</v>
      </c>
    </row>
    <row r="65" customFormat="false" ht="21" hidden="false" customHeight="true" outlineLevel="0" collapsed="false">
      <c r="B65" s="63" t="s">
        <v>57</v>
      </c>
      <c r="C65" s="14" t="n">
        <v>25192</v>
      </c>
      <c r="D65" s="14" t="n">
        <v>819</v>
      </c>
      <c r="E65" s="14" t="n">
        <v>0</v>
      </c>
      <c r="F65" s="14" t="n">
        <v>0</v>
      </c>
      <c r="G65" s="14" t="n">
        <v>2683</v>
      </c>
      <c r="H65" s="14" t="n">
        <v>6057</v>
      </c>
      <c r="I65" s="14" t="n">
        <v>449</v>
      </c>
      <c r="J65" s="14" t="n">
        <v>12640</v>
      </c>
      <c r="K65" s="65" t="n">
        <v>20401</v>
      </c>
      <c r="L65" s="88" t="n">
        <v>68241</v>
      </c>
    </row>
    <row r="66" customFormat="false" ht="21" hidden="false" customHeight="true" outlineLevel="0" collapsed="false">
      <c r="B66" s="63" t="s">
        <v>58</v>
      </c>
      <c r="C66" s="14" t="n">
        <v>124379</v>
      </c>
      <c r="D66" s="14" t="n">
        <v>734</v>
      </c>
      <c r="E66" s="14" t="n">
        <v>0</v>
      </c>
      <c r="F66" s="14" t="n">
        <v>0</v>
      </c>
      <c r="G66" s="14" t="n">
        <v>7669</v>
      </c>
      <c r="H66" s="14" t="n">
        <v>9250</v>
      </c>
      <c r="I66" s="14" t="n">
        <v>861</v>
      </c>
      <c r="J66" s="14" t="n">
        <v>23122</v>
      </c>
      <c r="K66" s="65" t="n">
        <v>103121</v>
      </c>
      <c r="L66" s="88" t="n">
        <v>269136</v>
      </c>
    </row>
    <row r="67" customFormat="false" ht="21" hidden="false" customHeight="true" outlineLevel="0" collapsed="false">
      <c r="B67" s="63" t="s">
        <v>59</v>
      </c>
      <c r="C67" s="14" t="n">
        <v>46</v>
      </c>
      <c r="D67" s="14" t="n">
        <v>32</v>
      </c>
      <c r="E67" s="14" t="n">
        <v>0</v>
      </c>
      <c r="F67" s="14" t="n">
        <v>0</v>
      </c>
      <c r="G67" s="14" t="n">
        <v>6</v>
      </c>
      <c r="H67" s="14" t="n">
        <v>202</v>
      </c>
      <c r="I67" s="14" t="n">
        <v>0</v>
      </c>
      <c r="J67" s="14" t="n">
        <v>196</v>
      </c>
      <c r="K67" s="65" t="n">
        <v>0</v>
      </c>
      <c r="L67" s="88" t="n">
        <v>482</v>
      </c>
    </row>
    <row r="68" customFormat="false" ht="21" hidden="false" customHeight="true" outlineLevel="0" collapsed="false">
      <c r="B68" s="89" t="s">
        <v>60</v>
      </c>
      <c r="C68" s="14" t="n">
        <v>26</v>
      </c>
      <c r="D68" s="14" t="n">
        <v>6</v>
      </c>
      <c r="E68" s="14" t="n">
        <v>0</v>
      </c>
      <c r="F68" s="14" t="n">
        <v>0</v>
      </c>
      <c r="G68" s="14" t="n">
        <v>18</v>
      </c>
      <c r="H68" s="14" t="n">
        <v>29</v>
      </c>
      <c r="I68" s="14" t="n">
        <v>11</v>
      </c>
      <c r="J68" s="14" t="n">
        <v>44</v>
      </c>
      <c r="K68" s="65" t="n">
        <v>0</v>
      </c>
      <c r="L68" s="88" t="n">
        <v>134</v>
      </c>
    </row>
    <row r="69" customFormat="false" ht="21" hidden="false" customHeight="true" outlineLevel="0" collapsed="false">
      <c r="B69" s="67" t="s">
        <v>11</v>
      </c>
      <c r="C69" s="17" t="n">
        <v>1894960</v>
      </c>
      <c r="D69" s="17" t="n">
        <v>33975</v>
      </c>
      <c r="E69" s="17" t="n">
        <v>0</v>
      </c>
      <c r="F69" s="17" t="n">
        <v>0</v>
      </c>
      <c r="G69" s="17" t="n">
        <v>163702</v>
      </c>
      <c r="H69" s="17" t="n">
        <v>254975</v>
      </c>
      <c r="I69" s="17" t="n">
        <v>18774</v>
      </c>
      <c r="J69" s="17" t="n">
        <v>550314</v>
      </c>
      <c r="K69" s="68" t="n">
        <v>926926</v>
      </c>
      <c r="L69" s="69" t="n">
        <v>3843626</v>
      </c>
    </row>
    <row r="70" customFormat="false" ht="18" hidden="false" customHeight="false" outlineLevel="0" collapsed="false">
      <c r="B70" s="31" t="s">
        <v>24</v>
      </c>
      <c r="C70" s="83"/>
      <c r="D70" s="32"/>
      <c r="E70" s="33"/>
      <c r="F70" s="33"/>
      <c r="G70" s="33"/>
      <c r="H70" s="33"/>
      <c r="I70" s="34"/>
      <c r="J70" s="35"/>
      <c r="K70" s="35"/>
    </row>
    <row r="71" customFormat="false" ht="13.5" hidden="false" customHeight="true" outlineLevel="0" collapsed="false">
      <c r="B71" s="36" t="s">
        <v>25</v>
      </c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4" customFormat="false" ht="13.5" hidden="false" customHeight="false" outlineLevel="0" collapsed="false">
      <c r="H74" s="52"/>
      <c r="I74" s="52"/>
      <c r="J74" s="52"/>
      <c r="K74" s="52"/>
      <c r="L74" s="52"/>
    </row>
    <row r="75" customFormat="false" ht="13.5" hidden="false" customHeight="false" outlineLevel="0" collapsed="false">
      <c r="H75" s="52"/>
      <c r="I75" s="52"/>
      <c r="J75" s="52"/>
      <c r="K75" s="52"/>
      <c r="L75" s="52"/>
    </row>
    <row r="76" customFormat="false" ht="13.5" hidden="false" customHeight="false" outlineLevel="0" collapsed="false">
      <c r="H76" s="52"/>
      <c r="I76" s="52"/>
      <c r="J76" s="52"/>
      <c r="K76" s="52"/>
      <c r="L76" s="5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2"/>
      <c r="I79" s="52"/>
      <c r="J79" s="52"/>
      <c r="K79" s="52"/>
      <c r="L79" s="52"/>
      <c r="M79" s="52"/>
    </row>
    <row r="80" customFormat="false" ht="13.5" hidden="false" customHeight="false" outlineLevel="0" collapsed="false">
      <c r="H80" s="52"/>
      <c r="I80" s="52"/>
      <c r="J80" s="52"/>
      <c r="K80" s="52"/>
      <c r="L80" s="52"/>
    </row>
    <row r="81" customFormat="false" ht="13.5" hidden="false" customHeight="false" outlineLevel="0" collapsed="false">
      <c r="H81" s="52"/>
      <c r="I81" s="52"/>
      <c r="J81" s="52"/>
      <c r="K81" s="52"/>
      <c r="L81" s="52"/>
    </row>
    <row r="82" customFormat="false" ht="13.5" hidden="false" customHeight="false" outlineLevel="0" collapsed="false">
      <c r="H82" s="52"/>
      <c r="I82" s="52"/>
      <c r="J82" s="52"/>
      <c r="K82" s="52"/>
      <c r="L82" s="52"/>
    </row>
    <row r="83" customFormat="false" ht="13.5" hidden="false" customHeight="false" outlineLevel="0" collapsed="false">
      <c r="H83" s="52"/>
      <c r="I83" s="52"/>
      <c r="J83" s="52"/>
      <c r="K83" s="52"/>
      <c r="L83" s="52"/>
    </row>
    <row r="84" customFormat="false" ht="13.5" hidden="false" customHeight="false" outlineLevel="0" collapsed="false">
      <c r="H84" s="52"/>
      <c r="I84" s="52"/>
      <c r="J84" s="52"/>
      <c r="K84" s="52"/>
      <c r="L84" s="52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40.7"/>
    <col collapsed="false" customWidth="true" hidden="false" outlineLevel="0" max="3" min="3" style="52" width="12.42"/>
    <col collapsed="false" customWidth="true" hidden="false" outlineLevel="0" max="4" min="4" style="52" width="19.41"/>
    <col collapsed="false" customWidth="true" hidden="false" outlineLevel="0" max="5" min="5" style="52" width="10.56"/>
    <col collapsed="false" customWidth="true" hidden="false" outlineLevel="0" max="6" min="6" style="52" width="16.13"/>
    <col collapsed="false" customWidth="true" hidden="false" outlineLevel="0" max="7" min="7" style="52" width="25.13"/>
    <col collapsed="false" customWidth="true" hidden="false" outlineLevel="0" max="8" min="8" style="51" width="25.13"/>
    <col collapsed="false" customWidth="true" hidden="false" outlineLevel="0" max="9" min="9" style="51" width="22.28"/>
    <col collapsed="false" customWidth="true" hidden="false" outlineLevel="0" max="10" min="10" style="51" width="22.85"/>
    <col collapsed="false" customWidth="true" hidden="false" outlineLevel="0" max="11" min="11" style="51" width="15.13"/>
    <col collapsed="false" customWidth="true" hidden="false" outlineLevel="0" max="12" min="12" style="51" width="11.56"/>
    <col collapsed="false" customWidth="false" hidden="false" outlineLevel="0" max="13" min="13" style="51" width="11.42"/>
    <col collapsed="false" customWidth="true" hidden="false" outlineLevel="0" max="15" min="14" style="51" width="12.42"/>
    <col collapsed="false" customWidth="false" hidden="false" outlineLevel="0" max="257" min="16" style="51" width="11.42"/>
  </cols>
  <sheetData>
    <row r="2" customFormat="false" ht="40.5" hidden="false" customHeight="true" outlineLevel="0" collapsed="false">
      <c r="C2" s="90" t="s">
        <v>75</v>
      </c>
      <c r="D2" s="90"/>
      <c r="E2" s="90"/>
      <c r="F2" s="90"/>
      <c r="G2" s="90"/>
      <c r="H2" s="90"/>
      <c r="I2" s="90"/>
      <c r="J2" s="90"/>
      <c r="K2" s="90"/>
    </row>
    <row r="3" customFormat="false" ht="18.75" hidden="false" customHeight="false" outlineLevel="0" collapsed="false">
      <c r="B3" s="4" t="s">
        <v>76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7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54"/>
      <c r="B7" s="75" t="s">
        <v>3</v>
      </c>
      <c r="C7" s="56" t="s">
        <v>64</v>
      </c>
      <c r="D7" s="55" t="s">
        <v>65</v>
      </c>
      <c r="E7" s="55" t="s">
        <v>66</v>
      </c>
      <c r="F7" s="55" t="s">
        <v>67</v>
      </c>
      <c r="G7" s="55" t="s">
        <v>68</v>
      </c>
      <c r="H7" s="55" t="s">
        <v>69</v>
      </c>
      <c r="I7" s="55" t="s">
        <v>70</v>
      </c>
      <c r="J7" s="55" t="s">
        <v>71</v>
      </c>
      <c r="K7" s="55" t="s">
        <v>72</v>
      </c>
      <c r="L7" s="91" t="s">
        <v>11</v>
      </c>
    </row>
    <row r="8" customFormat="false" ht="21" hidden="false" customHeight="true" outlineLevel="0" collapsed="false">
      <c r="A8" s="54"/>
      <c r="B8" s="23" t="s">
        <v>73</v>
      </c>
      <c r="C8" s="84"/>
      <c r="D8" s="84"/>
      <c r="E8" s="84"/>
      <c r="F8" s="84"/>
      <c r="G8" s="84"/>
      <c r="H8" s="85"/>
      <c r="I8" s="85"/>
      <c r="J8" s="85"/>
      <c r="K8" s="84"/>
      <c r="L8" s="92"/>
    </row>
    <row r="9" customFormat="false" ht="21" hidden="false" customHeight="true" outlineLevel="0" collapsed="false">
      <c r="B9" s="63" t="s">
        <v>12</v>
      </c>
      <c r="C9" s="14" t="n">
        <v>198405.79919428</v>
      </c>
      <c r="D9" s="14" t="n">
        <v>26792.87126678</v>
      </c>
      <c r="E9" s="14" t="n">
        <v>0</v>
      </c>
      <c r="F9" s="14" t="n">
        <v>0</v>
      </c>
      <c r="G9" s="14" t="n">
        <v>98308.1786919</v>
      </c>
      <c r="H9" s="14" t="n">
        <v>115846.63212908</v>
      </c>
      <c r="I9" s="14" t="n">
        <v>14498.01981421</v>
      </c>
      <c r="J9" s="14" t="n">
        <v>202583.68942276</v>
      </c>
      <c r="K9" s="14" t="n">
        <v>24586.511512</v>
      </c>
      <c r="L9" s="15" t="n">
        <v>681021.70203101</v>
      </c>
    </row>
    <row r="10" customFormat="false" ht="21" hidden="false" customHeight="true" outlineLevel="0" collapsed="false">
      <c r="B10" s="6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5.439</v>
      </c>
      <c r="I10" s="14" t="n">
        <v>0</v>
      </c>
      <c r="J10" s="14" t="n">
        <v>4.178</v>
      </c>
      <c r="K10" s="14" t="n">
        <v>161767.924885</v>
      </c>
      <c r="L10" s="15" t="n">
        <v>161777.541885</v>
      </c>
    </row>
    <row r="11" customFormat="false" ht="21" hidden="false" customHeight="true" outlineLevel="0" collapsed="false">
      <c r="B11" s="63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3" t="n">
        <v>0</v>
      </c>
    </row>
    <row r="12" customFormat="false" ht="21" hidden="false" customHeight="true" outlineLevel="0" collapsed="false">
      <c r="B12" s="67" t="s">
        <v>11</v>
      </c>
      <c r="C12" s="17" t="n">
        <v>198405.79919428</v>
      </c>
      <c r="D12" s="17" t="n">
        <v>26792.87126678</v>
      </c>
      <c r="E12" s="17" t="n">
        <v>0</v>
      </c>
      <c r="F12" s="17" t="n">
        <v>0</v>
      </c>
      <c r="G12" s="17" t="n">
        <v>98308.1786919</v>
      </c>
      <c r="H12" s="17" t="n">
        <v>115852.07112908</v>
      </c>
      <c r="I12" s="17" t="n">
        <v>14498.01981421</v>
      </c>
      <c r="J12" s="17" t="n">
        <v>202587.86742276</v>
      </c>
      <c r="K12" s="68" t="n">
        <v>186354.436397</v>
      </c>
      <c r="L12" s="94" t="n">
        <v>842799.24391601</v>
      </c>
      <c r="N12" s="95"/>
    </row>
    <row r="13" customFormat="false" ht="13.5" hidden="false" customHeight="false" outlineLevel="0" collapsed="false">
      <c r="B13" s="72"/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45" hidden="false" customHeight="true" outlineLevel="0" collapsed="false">
      <c r="B14" s="7" t="s">
        <v>78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75" t="s">
        <v>15</v>
      </c>
      <c r="C15" s="56" t="s">
        <v>64</v>
      </c>
      <c r="D15" s="55" t="s">
        <v>65</v>
      </c>
      <c r="E15" s="55" t="s">
        <v>66</v>
      </c>
      <c r="F15" s="55" t="s">
        <v>67</v>
      </c>
      <c r="G15" s="55" t="s">
        <v>68</v>
      </c>
      <c r="H15" s="55" t="s">
        <v>69</v>
      </c>
      <c r="I15" s="55" t="s">
        <v>70</v>
      </c>
      <c r="J15" s="55" t="s">
        <v>71</v>
      </c>
      <c r="K15" s="55" t="s">
        <v>72</v>
      </c>
      <c r="L15" s="55" t="s">
        <v>11</v>
      </c>
    </row>
    <row r="16" customFormat="false" ht="21" hidden="false" customHeight="true" outlineLevel="0" collapsed="false">
      <c r="B16" s="23" t="s">
        <v>16</v>
      </c>
      <c r="C16" s="76"/>
      <c r="D16" s="76"/>
      <c r="E16" s="76"/>
      <c r="F16" s="76"/>
      <c r="G16" s="76"/>
      <c r="H16" s="76"/>
      <c r="I16" s="76"/>
      <c r="J16" s="76"/>
      <c r="K16" s="77"/>
      <c r="L16" s="87"/>
    </row>
    <row r="17" customFormat="false" ht="21" hidden="false" customHeight="true" outlineLevel="0" collapsed="false">
      <c r="B17" s="63" t="s">
        <v>17</v>
      </c>
      <c r="C17" s="14" t="n">
        <v>8678.05351373</v>
      </c>
      <c r="D17" s="14" t="n">
        <v>5027.66263448</v>
      </c>
      <c r="E17" s="96" t="n">
        <v>0</v>
      </c>
      <c r="F17" s="14" t="n">
        <v>0</v>
      </c>
      <c r="G17" s="14" t="n">
        <v>14609.51784616</v>
      </c>
      <c r="H17" s="14" t="n">
        <v>17994.02587173</v>
      </c>
      <c r="I17" s="14" t="n">
        <v>2331.22290047</v>
      </c>
      <c r="J17" s="14" t="n">
        <v>32448.81901161</v>
      </c>
      <c r="K17" s="65" t="n">
        <v>1122.73487</v>
      </c>
      <c r="L17" s="65" t="n">
        <v>82212.03664818</v>
      </c>
    </row>
    <row r="18" customFormat="false" ht="21" hidden="false" customHeight="true" outlineLevel="0" collapsed="false">
      <c r="B18" s="63" t="s">
        <v>18</v>
      </c>
      <c r="C18" s="14" t="n">
        <v>29154.31745114</v>
      </c>
      <c r="D18" s="14" t="n">
        <v>16246.974051</v>
      </c>
      <c r="E18" s="96" t="n">
        <v>0</v>
      </c>
      <c r="F18" s="14" t="n">
        <v>0</v>
      </c>
      <c r="G18" s="14" t="n">
        <v>47476.18226674</v>
      </c>
      <c r="H18" s="14" t="n">
        <v>65132.97813635</v>
      </c>
      <c r="I18" s="14" t="n">
        <v>7893.16057544</v>
      </c>
      <c r="J18" s="14" t="n">
        <v>108233.23251833</v>
      </c>
      <c r="K18" s="65" t="n">
        <v>7189.077616</v>
      </c>
      <c r="L18" s="65" t="n">
        <v>281325.922615</v>
      </c>
    </row>
    <row r="19" customFormat="false" ht="21" hidden="false" customHeight="true" outlineLevel="0" collapsed="false">
      <c r="B19" s="63" t="s">
        <v>19</v>
      </c>
      <c r="C19" s="14" t="n">
        <v>10167.22626797</v>
      </c>
      <c r="D19" s="14" t="n">
        <v>2238.786502</v>
      </c>
      <c r="E19" s="96" t="n">
        <v>0</v>
      </c>
      <c r="F19" s="14" t="n">
        <v>0</v>
      </c>
      <c r="G19" s="14" t="n">
        <v>8909.1320312</v>
      </c>
      <c r="H19" s="14" t="n">
        <v>13034.220815</v>
      </c>
      <c r="I19" s="14" t="n">
        <v>1480.7293453</v>
      </c>
      <c r="J19" s="14" t="n">
        <v>18739.176787</v>
      </c>
      <c r="K19" s="65" t="n">
        <v>3692.778191</v>
      </c>
      <c r="L19" s="65" t="n">
        <v>58262.04993947</v>
      </c>
    </row>
    <row r="20" customFormat="false" ht="21" hidden="false" customHeight="true" outlineLevel="0" collapsed="false">
      <c r="B20" s="63" t="s">
        <v>20</v>
      </c>
      <c r="C20" s="14" t="n">
        <v>150406.20196144</v>
      </c>
      <c r="D20" s="14" t="n">
        <v>3279.4480793</v>
      </c>
      <c r="E20" s="96" t="n">
        <v>0</v>
      </c>
      <c r="F20" s="14" t="n">
        <v>0</v>
      </c>
      <c r="G20" s="14" t="n">
        <v>27313.3465478</v>
      </c>
      <c r="H20" s="14" t="n">
        <v>19690.846306</v>
      </c>
      <c r="I20" s="14" t="n">
        <v>2792.906993</v>
      </c>
      <c r="J20" s="14" t="n">
        <v>43166.63910582</v>
      </c>
      <c r="K20" s="65" t="n">
        <v>174349.84572</v>
      </c>
      <c r="L20" s="65" t="n">
        <v>420999.23471336</v>
      </c>
    </row>
    <row r="21" customFormat="false" ht="21" hidden="false" customHeight="true" outlineLevel="0" collapsed="false">
      <c r="B21" s="67" t="s">
        <v>11</v>
      </c>
      <c r="C21" s="17" t="n">
        <v>198405.79919428</v>
      </c>
      <c r="D21" s="17" t="n">
        <v>26792.87126678</v>
      </c>
      <c r="E21" s="17" t="n">
        <v>0</v>
      </c>
      <c r="F21" s="17" t="n">
        <v>0</v>
      </c>
      <c r="G21" s="17" t="n">
        <v>98308.1786919</v>
      </c>
      <c r="H21" s="17" t="n">
        <v>115852.07112908</v>
      </c>
      <c r="I21" s="17" t="n">
        <v>14498.01981421</v>
      </c>
      <c r="J21" s="17" t="n">
        <v>202587.86742276</v>
      </c>
      <c r="K21" s="68" t="n">
        <v>186354.436397</v>
      </c>
      <c r="L21" s="94" t="n">
        <v>842799.2439160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9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97" t="s">
        <v>15</v>
      </c>
      <c r="C24" s="98" t="s">
        <v>64</v>
      </c>
      <c r="D24" s="91" t="s">
        <v>65</v>
      </c>
      <c r="E24" s="91" t="s">
        <v>66</v>
      </c>
      <c r="F24" s="91" t="s">
        <v>67</v>
      </c>
      <c r="G24" s="91" t="s">
        <v>68</v>
      </c>
      <c r="H24" s="91" t="s">
        <v>69</v>
      </c>
      <c r="I24" s="91" t="s">
        <v>70</v>
      </c>
      <c r="J24" s="91" t="s">
        <v>71</v>
      </c>
      <c r="K24" s="91" t="s">
        <v>72</v>
      </c>
      <c r="L24" s="91" t="s">
        <v>11</v>
      </c>
    </row>
    <row r="25" customFormat="false" ht="21" hidden="false" customHeight="true" outlineLevel="0" collapsed="false">
      <c r="B25" s="57" t="s">
        <v>21</v>
      </c>
      <c r="C25" s="81"/>
      <c r="D25" s="81"/>
      <c r="E25" s="81"/>
      <c r="F25" s="81"/>
      <c r="G25" s="81"/>
      <c r="H25" s="81"/>
      <c r="I25" s="81"/>
      <c r="J25" s="81"/>
      <c r="K25" s="82"/>
      <c r="L25" s="87"/>
    </row>
    <row r="26" customFormat="false" ht="21" hidden="false" customHeight="true" outlineLevel="0" collapsed="false">
      <c r="B26" s="63" t="s">
        <v>22</v>
      </c>
      <c r="C26" s="14" t="n">
        <v>155018.56410662</v>
      </c>
      <c r="D26" s="14" t="n">
        <v>3704.1246173</v>
      </c>
      <c r="E26" s="96" t="n">
        <v>0</v>
      </c>
      <c r="F26" s="14" t="n">
        <v>0</v>
      </c>
      <c r="G26" s="14" t="n">
        <v>29203.3635928</v>
      </c>
      <c r="H26" s="14" t="n">
        <v>22175.913304</v>
      </c>
      <c r="I26" s="14" t="n">
        <v>3016.016735</v>
      </c>
      <c r="J26" s="14" t="n">
        <v>47275.16059382</v>
      </c>
      <c r="K26" s="65" t="n">
        <v>175974.482466</v>
      </c>
      <c r="L26" s="65" t="n">
        <v>436367.62541554</v>
      </c>
    </row>
    <row r="27" customFormat="false" ht="21" hidden="false" customHeight="true" outlineLevel="0" collapsed="false">
      <c r="B27" s="63" t="s">
        <v>23</v>
      </c>
      <c r="C27" s="14" t="n">
        <v>43387.23508766</v>
      </c>
      <c r="D27" s="14" t="n">
        <v>23088.74664948</v>
      </c>
      <c r="E27" s="96" t="n">
        <v>0</v>
      </c>
      <c r="F27" s="14" t="n">
        <v>0</v>
      </c>
      <c r="G27" s="14" t="n">
        <v>69104.8150991</v>
      </c>
      <c r="H27" s="14" t="n">
        <v>93676.15782508</v>
      </c>
      <c r="I27" s="14" t="n">
        <v>11482.00307921</v>
      </c>
      <c r="J27" s="14" t="n">
        <v>155312.70682894</v>
      </c>
      <c r="K27" s="65" t="n">
        <v>10379.953931</v>
      </c>
      <c r="L27" s="65" t="n">
        <v>406431.61850047</v>
      </c>
    </row>
    <row r="28" customFormat="false" ht="21" hidden="false" customHeight="true" outlineLevel="0" collapsed="false">
      <c r="B28" s="67" t="s">
        <v>11</v>
      </c>
      <c r="C28" s="17" t="n">
        <v>198405.79919428</v>
      </c>
      <c r="D28" s="17" t="n">
        <v>26792.87126678</v>
      </c>
      <c r="E28" s="17" t="n">
        <v>0</v>
      </c>
      <c r="F28" s="17" t="n">
        <v>0</v>
      </c>
      <c r="G28" s="17" t="n">
        <v>98308.1786919</v>
      </c>
      <c r="H28" s="17" t="n">
        <v>115852.07112908</v>
      </c>
      <c r="I28" s="17" t="n">
        <v>14498.01981421</v>
      </c>
      <c r="J28" s="17" t="n">
        <v>202587.86742276</v>
      </c>
      <c r="K28" s="68" t="n">
        <v>186354.436397</v>
      </c>
      <c r="L28" s="94" t="n">
        <v>842799.24391601</v>
      </c>
    </row>
    <row r="29" customFormat="false" ht="21" hidden="false" customHeight="true" outlineLevel="0" collapsed="false">
      <c r="B29" s="31" t="s">
        <v>24</v>
      </c>
      <c r="C29" s="83"/>
      <c r="D29" s="32"/>
      <c r="E29" s="33"/>
      <c r="F29" s="33"/>
      <c r="G29" s="33"/>
      <c r="H29" s="33"/>
      <c r="I29" s="34"/>
      <c r="J29" s="35"/>
      <c r="K29" s="3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2.75" hidden="false" customHeight="true" outlineLevel="0" collapsed="false">
      <c r="B32" s="7" t="s">
        <v>80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54"/>
      <c r="B33" s="75" t="s">
        <v>15</v>
      </c>
      <c r="C33" s="56" t="s">
        <v>64</v>
      </c>
      <c r="D33" s="55" t="s">
        <v>65</v>
      </c>
      <c r="E33" s="55" t="s">
        <v>66</v>
      </c>
      <c r="F33" s="55" t="s">
        <v>67</v>
      </c>
      <c r="G33" s="55" t="s">
        <v>68</v>
      </c>
      <c r="H33" s="55" t="s">
        <v>69</v>
      </c>
      <c r="I33" s="55" t="s">
        <v>70</v>
      </c>
      <c r="J33" s="55" t="s">
        <v>71</v>
      </c>
      <c r="K33" s="55" t="s">
        <v>72</v>
      </c>
      <c r="L33" s="55" t="s">
        <v>11</v>
      </c>
    </row>
    <row r="34" customFormat="false" ht="21" hidden="false" customHeight="true" outlineLevel="0" collapsed="false">
      <c r="A34" s="54"/>
      <c r="B34" s="23" t="s">
        <v>27</v>
      </c>
      <c r="C34" s="99"/>
      <c r="D34" s="99"/>
      <c r="E34" s="99"/>
      <c r="F34" s="99"/>
      <c r="G34" s="99"/>
      <c r="H34" s="100"/>
      <c r="I34" s="100"/>
      <c r="J34" s="100"/>
      <c r="K34" s="101"/>
      <c r="L34" s="87"/>
    </row>
    <row r="35" customFormat="false" ht="21" hidden="false" customHeight="true" outlineLevel="0" collapsed="false">
      <c r="B35" s="102" t="s">
        <v>28</v>
      </c>
      <c r="C35" s="14" t="n">
        <v>51.02781521</v>
      </c>
      <c r="D35" s="14" t="n">
        <v>35.5926</v>
      </c>
      <c r="E35" s="14" t="n">
        <v>0</v>
      </c>
      <c r="F35" s="14" t="n">
        <v>0</v>
      </c>
      <c r="G35" s="14" t="n">
        <v>64.308591</v>
      </c>
      <c r="H35" s="14" t="n">
        <v>202.10368</v>
      </c>
      <c r="I35" s="14" t="n">
        <v>3.65</v>
      </c>
      <c r="J35" s="14" t="n">
        <v>251.836</v>
      </c>
      <c r="K35" s="65" t="n">
        <v>29.501304</v>
      </c>
      <c r="L35" s="65" t="n">
        <v>638.01999021</v>
      </c>
    </row>
    <row r="36" customFormat="false" ht="21" hidden="false" customHeight="true" outlineLevel="0" collapsed="false">
      <c r="B36" s="102" t="s">
        <v>29</v>
      </c>
      <c r="C36" s="14" t="n">
        <v>41293.09935592</v>
      </c>
      <c r="D36" s="14" t="n">
        <v>12225.8528663</v>
      </c>
      <c r="E36" s="14" t="n">
        <v>0</v>
      </c>
      <c r="F36" s="14" t="n">
        <v>0</v>
      </c>
      <c r="G36" s="14" t="n">
        <v>29815.00552124</v>
      </c>
      <c r="H36" s="14" t="n">
        <v>39820.2256246</v>
      </c>
      <c r="I36" s="14" t="n">
        <v>3066.808968</v>
      </c>
      <c r="J36" s="14" t="n">
        <v>71242.13171916</v>
      </c>
      <c r="K36" s="65" t="n">
        <v>34771.950587</v>
      </c>
      <c r="L36" s="65" t="n">
        <v>232235.07464222</v>
      </c>
    </row>
    <row r="37" customFormat="false" ht="21" hidden="false" customHeight="true" outlineLevel="0" collapsed="false">
      <c r="B37" s="102" t="s">
        <v>30</v>
      </c>
      <c r="C37" s="14" t="n">
        <v>85.30566235</v>
      </c>
      <c r="D37" s="14" t="n">
        <v>87.580933</v>
      </c>
      <c r="E37" s="14" t="n">
        <v>0</v>
      </c>
      <c r="F37" s="14" t="n">
        <v>0</v>
      </c>
      <c r="G37" s="14" t="n">
        <v>276.656918</v>
      </c>
      <c r="H37" s="14" t="n">
        <v>462.909123</v>
      </c>
      <c r="I37" s="14" t="n">
        <v>58.61</v>
      </c>
      <c r="J37" s="14" t="n">
        <v>666.379</v>
      </c>
      <c r="K37" s="65" t="n">
        <v>31.951442</v>
      </c>
      <c r="L37" s="65" t="n">
        <v>1669.39307835</v>
      </c>
    </row>
    <row r="38" customFormat="false" ht="21" hidden="false" customHeight="true" outlineLevel="0" collapsed="false">
      <c r="B38" s="102" t="s">
        <v>31</v>
      </c>
      <c r="C38" s="14" t="n">
        <v>24.69096174</v>
      </c>
      <c r="D38" s="14" t="n">
        <v>8.0669</v>
      </c>
      <c r="E38" s="14" t="n">
        <v>0</v>
      </c>
      <c r="F38" s="14" t="n">
        <v>0</v>
      </c>
      <c r="G38" s="14" t="n">
        <v>32.568202</v>
      </c>
      <c r="H38" s="14" t="n">
        <v>58.50125</v>
      </c>
      <c r="I38" s="14" t="n">
        <v>15.9</v>
      </c>
      <c r="J38" s="14" t="n">
        <v>47.129</v>
      </c>
      <c r="K38" s="65" t="n">
        <v>10.79599</v>
      </c>
      <c r="L38" s="65" t="n">
        <v>197.65230374</v>
      </c>
    </row>
    <row r="39" customFormat="false" ht="21" hidden="false" customHeight="true" outlineLevel="0" collapsed="false">
      <c r="B39" s="102" t="s">
        <v>32</v>
      </c>
      <c r="C39" s="14" t="n">
        <v>10235.81047311</v>
      </c>
      <c r="D39" s="14" t="n">
        <v>93.491797</v>
      </c>
      <c r="E39" s="14" t="n">
        <v>0</v>
      </c>
      <c r="F39" s="14" t="n">
        <v>0</v>
      </c>
      <c r="G39" s="14" t="n">
        <v>3637.055505</v>
      </c>
      <c r="H39" s="14" t="n">
        <v>2339.589812</v>
      </c>
      <c r="I39" s="14" t="n">
        <v>332.513353</v>
      </c>
      <c r="J39" s="14" t="n">
        <v>3854.507077</v>
      </c>
      <c r="K39" s="65" t="n">
        <v>9485.880007</v>
      </c>
      <c r="L39" s="65" t="n">
        <v>29978.84802411</v>
      </c>
    </row>
    <row r="40" customFormat="false" ht="21" hidden="false" customHeight="true" outlineLevel="0" collapsed="false">
      <c r="B40" s="102" t="s">
        <v>33</v>
      </c>
      <c r="C40" s="14" t="n">
        <v>67809.93548541</v>
      </c>
      <c r="D40" s="14" t="n">
        <v>102.553461</v>
      </c>
      <c r="E40" s="14" t="n">
        <v>0</v>
      </c>
      <c r="F40" s="14" t="n">
        <v>0</v>
      </c>
      <c r="G40" s="14" t="n">
        <v>5950.9065</v>
      </c>
      <c r="H40" s="14" t="n">
        <v>2775.944056</v>
      </c>
      <c r="I40" s="14" t="n">
        <v>822.284469</v>
      </c>
      <c r="J40" s="14" t="n">
        <v>6345.764095</v>
      </c>
      <c r="K40" s="65" t="n">
        <v>45724.77436</v>
      </c>
      <c r="L40" s="65" t="n">
        <v>129532.16242641</v>
      </c>
    </row>
    <row r="41" customFormat="false" ht="21" hidden="false" customHeight="true" outlineLevel="0" collapsed="false">
      <c r="B41" s="102" t="s">
        <v>34</v>
      </c>
      <c r="C41" s="14" t="n">
        <v>4940.17884331</v>
      </c>
      <c r="D41" s="14" t="n">
        <v>510.598931</v>
      </c>
      <c r="E41" s="14" t="n">
        <v>0</v>
      </c>
      <c r="F41" s="14" t="n">
        <v>0</v>
      </c>
      <c r="G41" s="14" t="n">
        <v>3448.510497</v>
      </c>
      <c r="H41" s="14" t="n">
        <v>4210.665326</v>
      </c>
      <c r="I41" s="14" t="n">
        <v>286.790177</v>
      </c>
      <c r="J41" s="14" t="n">
        <v>7877.532989</v>
      </c>
      <c r="K41" s="65" t="n">
        <v>6971.826422</v>
      </c>
      <c r="L41" s="65" t="n">
        <v>28246.10318531</v>
      </c>
    </row>
    <row r="42" customFormat="false" ht="21" hidden="false" customHeight="true" outlineLevel="0" collapsed="false">
      <c r="B42" s="102" t="s">
        <v>35</v>
      </c>
      <c r="C42" s="14" t="n">
        <v>4723.43643117</v>
      </c>
      <c r="D42" s="14" t="n">
        <v>773.224389</v>
      </c>
      <c r="E42" s="14" t="n">
        <v>0</v>
      </c>
      <c r="F42" s="14" t="n">
        <v>0</v>
      </c>
      <c r="G42" s="14" t="n">
        <v>3314.50914251</v>
      </c>
      <c r="H42" s="14" t="n">
        <v>3828.18043973</v>
      </c>
      <c r="I42" s="14" t="n">
        <v>667.23284247</v>
      </c>
      <c r="J42" s="14" t="n">
        <v>8060.49488377</v>
      </c>
      <c r="K42" s="65" t="n">
        <v>3318.193288</v>
      </c>
      <c r="L42" s="65" t="n">
        <v>24685.27141665</v>
      </c>
    </row>
    <row r="43" customFormat="false" ht="21" hidden="false" customHeight="true" outlineLevel="0" collapsed="false">
      <c r="B43" s="102" t="s">
        <v>36</v>
      </c>
      <c r="C43" s="14" t="n">
        <v>2689.55818291</v>
      </c>
      <c r="D43" s="14" t="n">
        <v>572.852694</v>
      </c>
      <c r="E43" s="14" t="n">
        <v>0</v>
      </c>
      <c r="F43" s="14" t="n">
        <v>0</v>
      </c>
      <c r="G43" s="14" t="n">
        <v>1908.193085</v>
      </c>
      <c r="H43" s="14" t="n">
        <v>2680.168682</v>
      </c>
      <c r="I43" s="14" t="n">
        <v>512.710247</v>
      </c>
      <c r="J43" s="14" t="n">
        <v>4506.52592</v>
      </c>
      <c r="K43" s="65" t="n">
        <v>3008.626667</v>
      </c>
      <c r="L43" s="65" t="n">
        <v>15878.63547791</v>
      </c>
    </row>
    <row r="44" customFormat="false" ht="21" hidden="false" customHeight="true" outlineLevel="0" collapsed="false">
      <c r="B44" s="102" t="s">
        <v>37</v>
      </c>
      <c r="C44" s="14" t="n">
        <v>121.55296526</v>
      </c>
      <c r="D44" s="14" t="n">
        <v>211.47705</v>
      </c>
      <c r="E44" s="14" t="n">
        <v>0</v>
      </c>
      <c r="F44" s="14" t="n">
        <v>0</v>
      </c>
      <c r="G44" s="14" t="n">
        <v>1243.349867</v>
      </c>
      <c r="H44" s="14" t="n">
        <v>1400.038694</v>
      </c>
      <c r="I44" s="14" t="n">
        <v>376.580217</v>
      </c>
      <c r="J44" s="14" t="n">
        <v>1868.10845</v>
      </c>
      <c r="K44" s="65" t="n">
        <v>41.616059</v>
      </c>
      <c r="L44" s="65" t="n">
        <v>5262.72330226</v>
      </c>
    </row>
    <row r="45" customFormat="false" ht="21" hidden="false" customHeight="true" outlineLevel="0" collapsed="false">
      <c r="B45" s="102" t="s">
        <v>38</v>
      </c>
      <c r="C45" s="14" t="n">
        <v>666.12883195</v>
      </c>
      <c r="D45" s="14" t="n">
        <v>280.792034</v>
      </c>
      <c r="E45" s="14" t="n">
        <v>0</v>
      </c>
      <c r="F45" s="14" t="n">
        <v>0</v>
      </c>
      <c r="G45" s="14" t="n">
        <v>951.6758062</v>
      </c>
      <c r="H45" s="14" t="n">
        <v>1284.797384</v>
      </c>
      <c r="I45" s="14" t="n">
        <v>90.69</v>
      </c>
      <c r="J45" s="14" t="n">
        <v>2258.497071</v>
      </c>
      <c r="K45" s="65" t="n">
        <v>1175.85124</v>
      </c>
      <c r="L45" s="65" t="n">
        <v>6708.43236715</v>
      </c>
    </row>
    <row r="46" customFormat="false" ht="21" hidden="false" customHeight="true" outlineLevel="0" collapsed="false">
      <c r="B46" s="102" t="s">
        <v>39</v>
      </c>
      <c r="C46" s="14" t="n">
        <v>2100.90955172</v>
      </c>
      <c r="D46" s="14" t="n">
        <v>409.792281</v>
      </c>
      <c r="E46" s="14" t="n">
        <v>0</v>
      </c>
      <c r="F46" s="14" t="n">
        <v>0</v>
      </c>
      <c r="G46" s="14" t="n">
        <v>1928.183792</v>
      </c>
      <c r="H46" s="14" t="n">
        <v>1727.170526</v>
      </c>
      <c r="I46" s="14" t="n">
        <v>86.142468</v>
      </c>
      <c r="J46" s="14" t="n">
        <v>3630.25048756</v>
      </c>
      <c r="K46" s="65" t="n">
        <v>2222.546518</v>
      </c>
      <c r="L46" s="65" t="n">
        <v>12104.99562428</v>
      </c>
    </row>
    <row r="47" customFormat="false" ht="21" hidden="false" customHeight="true" outlineLevel="0" collapsed="false">
      <c r="B47" s="102" t="s">
        <v>40</v>
      </c>
      <c r="C47" s="14" t="n">
        <v>3651.06396771</v>
      </c>
      <c r="D47" s="14" t="n">
        <v>844.536965</v>
      </c>
      <c r="E47" s="14" t="n">
        <v>0</v>
      </c>
      <c r="F47" s="14" t="n">
        <v>0</v>
      </c>
      <c r="G47" s="14" t="n">
        <v>3890.016864</v>
      </c>
      <c r="H47" s="14" t="n">
        <v>4611.198797</v>
      </c>
      <c r="I47" s="14" t="n">
        <v>860.458834</v>
      </c>
      <c r="J47" s="14" t="n">
        <v>8604.980308</v>
      </c>
      <c r="K47" s="65" t="n">
        <v>3444.517705</v>
      </c>
      <c r="L47" s="65" t="n">
        <v>25906.77344071</v>
      </c>
    </row>
    <row r="48" customFormat="false" ht="21" hidden="false" customHeight="true" outlineLevel="0" collapsed="false">
      <c r="B48" s="102" t="s">
        <v>41</v>
      </c>
      <c r="C48" s="14" t="n">
        <v>441.15784836</v>
      </c>
      <c r="D48" s="14" t="n">
        <v>615.948004</v>
      </c>
      <c r="E48" s="14" t="n">
        <v>0</v>
      </c>
      <c r="F48" s="14" t="n">
        <v>0</v>
      </c>
      <c r="G48" s="14" t="n">
        <v>1544.489876</v>
      </c>
      <c r="H48" s="14" t="n">
        <v>2305.854364</v>
      </c>
      <c r="I48" s="14" t="n">
        <v>40.94266</v>
      </c>
      <c r="J48" s="14" t="n">
        <v>2979.137265</v>
      </c>
      <c r="K48" s="65" t="n">
        <v>51.574771</v>
      </c>
      <c r="L48" s="65" t="n">
        <v>7979.10478836</v>
      </c>
    </row>
    <row r="49" customFormat="false" ht="21" hidden="false" customHeight="true" outlineLevel="0" collapsed="false">
      <c r="B49" s="102" t="s">
        <v>42</v>
      </c>
      <c r="C49" s="14" t="n">
        <v>2395.67237932</v>
      </c>
      <c r="D49" s="14" t="n">
        <v>1398.684512</v>
      </c>
      <c r="E49" s="14" t="n">
        <v>0</v>
      </c>
      <c r="F49" s="14" t="n">
        <v>0</v>
      </c>
      <c r="G49" s="14" t="n">
        <v>3719.49388464</v>
      </c>
      <c r="H49" s="14" t="n">
        <v>5408.975841</v>
      </c>
      <c r="I49" s="14" t="n">
        <v>922.37674974</v>
      </c>
      <c r="J49" s="14" t="n">
        <v>8605.587266</v>
      </c>
      <c r="K49" s="65" t="n">
        <v>2957.797931</v>
      </c>
      <c r="L49" s="65" t="n">
        <v>25408.5885637</v>
      </c>
    </row>
    <row r="50" customFormat="false" ht="21" hidden="false" customHeight="true" outlineLevel="0" collapsed="false">
      <c r="B50" s="102" t="s">
        <v>43</v>
      </c>
      <c r="C50" s="14" t="n">
        <v>8512.5725957</v>
      </c>
      <c r="D50" s="14" t="n">
        <v>671.96136748</v>
      </c>
      <c r="E50" s="14" t="n">
        <v>0</v>
      </c>
      <c r="F50" s="14" t="n">
        <v>0</v>
      </c>
      <c r="G50" s="14" t="n">
        <v>6051.42174708</v>
      </c>
      <c r="H50" s="14" t="n">
        <v>5129.33449</v>
      </c>
      <c r="I50" s="14" t="n">
        <v>934.902394</v>
      </c>
      <c r="J50" s="14" t="n">
        <v>8752.841638</v>
      </c>
      <c r="K50" s="65" t="n">
        <v>6126.020432</v>
      </c>
      <c r="L50" s="65" t="n">
        <v>36179.05466426</v>
      </c>
    </row>
    <row r="51" customFormat="false" ht="21" hidden="false" customHeight="true" outlineLevel="0" collapsed="false">
      <c r="B51" s="102" t="s">
        <v>44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65" t="n">
        <v>0</v>
      </c>
      <c r="L51" s="65" t="n">
        <v>0</v>
      </c>
    </row>
    <row r="52" customFormat="false" ht="21" hidden="false" customHeight="true" outlineLevel="0" collapsed="false">
      <c r="B52" s="102" t="s">
        <v>45</v>
      </c>
      <c r="C52" s="14" t="n">
        <v>47.31875443</v>
      </c>
      <c r="D52" s="14" t="n">
        <v>18.96</v>
      </c>
      <c r="E52" s="14" t="n">
        <v>0</v>
      </c>
      <c r="F52" s="14" t="n">
        <v>0</v>
      </c>
      <c r="G52" s="14" t="n">
        <v>300.584603</v>
      </c>
      <c r="H52" s="14" t="n">
        <v>189.025403</v>
      </c>
      <c r="I52" s="14" t="n">
        <v>0</v>
      </c>
      <c r="J52" s="14" t="n">
        <v>355.862</v>
      </c>
      <c r="K52" s="65" t="n">
        <v>0</v>
      </c>
      <c r="L52" s="65" t="n">
        <v>911.75076043</v>
      </c>
    </row>
    <row r="53" customFormat="false" ht="21" hidden="false" customHeight="true" outlineLevel="0" collapsed="false">
      <c r="B53" s="102" t="s">
        <v>46</v>
      </c>
      <c r="C53" s="14" t="n">
        <v>4112.0690051</v>
      </c>
      <c r="D53" s="14" t="n">
        <v>629.25719</v>
      </c>
      <c r="E53" s="14" t="n">
        <v>0</v>
      </c>
      <c r="F53" s="14" t="n">
        <v>0</v>
      </c>
      <c r="G53" s="14" t="n">
        <v>4960.962846</v>
      </c>
      <c r="H53" s="14" t="n">
        <v>6060.905567</v>
      </c>
      <c r="I53" s="14" t="n">
        <v>986.438029</v>
      </c>
      <c r="J53" s="14" t="n">
        <v>7284.65992018</v>
      </c>
      <c r="K53" s="65" t="n">
        <v>5810.734808</v>
      </c>
      <c r="L53" s="65" t="n">
        <v>29845.02736528</v>
      </c>
    </row>
    <row r="54" customFormat="false" ht="21" hidden="false" customHeight="true" outlineLevel="0" collapsed="false">
      <c r="B54" s="102" t="s">
        <v>47</v>
      </c>
      <c r="C54" s="14" t="n">
        <v>916.21364131</v>
      </c>
      <c r="D54" s="14" t="n">
        <v>157.218886</v>
      </c>
      <c r="E54" s="14" t="n">
        <v>0</v>
      </c>
      <c r="F54" s="14" t="n">
        <v>0</v>
      </c>
      <c r="G54" s="14" t="n">
        <v>790.596722</v>
      </c>
      <c r="H54" s="14" t="n">
        <v>1361.749428</v>
      </c>
      <c r="I54" s="14" t="n">
        <v>30.13</v>
      </c>
      <c r="J54" s="14" t="n">
        <v>2478.587988</v>
      </c>
      <c r="K54" s="65" t="n">
        <v>208.780259</v>
      </c>
      <c r="L54" s="65" t="n">
        <v>5943.27692431</v>
      </c>
    </row>
    <row r="55" customFormat="false" ht="21" hidden="false" customHeight="true" outlineLevel="0" collapsed="false">
      <c r="B55" s="102" t="s">
        <v>48</v>
      </c>
      <c r="C55" s="14" t="n">
        <v>2943.75452778</v>
      </c>
      <c r="D55" s="14" t="n">
        <v>881.314334</v>
      </c>
      <c r="E55" s="14" t="n">
        <v>0</v>
      </c>
      <c r="F55" s="14" t="n">
        <v>0</v>
      </c>
      <c r="G55" s="14" t="n">
        <v>2899.77685988</v>
      </c>
      <c r="H55" s="14" t="n">
        <v>3456.199419</v>
      </c>
      <c r="I55" s="14" t="n">
        <v>533.431658</v>
      </c>
      <c r="J55" s="14" t="n">
        <v>6483.336977</v>
      </c>
      <c r="K55" s="65" t="n">
        <v>3639.520448</v>
      </c>
      <c r="L55" s="65" t="n">
        <v>20837.33422366</v>
      </c>
    </row>
    <row r="56" customFormat="false" ht="21" hidden="false" customHeight="true" outlineLevel="0" collapsed="false">
      <c r="B56" s="102" t="s">
        <v>49</v>
      </c>
      <c r="C56" s="14" t="n">
        <v>6430.73523393</v>
      </c>
      <c r="D56" s="14" t="n">
        <v>290.461977</v>
      </c>
      <c r="E56" s="14" t="n">
        <v>0</v>
      </c>
      <c r="F56" s="14" t="n">
        <v>0</v>
      </c>
      <c r="G56" s="14" t="n">
        <v>1578.6932088</v>
      </c>
      <c r="H56" s="14" t="n">
        <v>1401.207259</v>
      </c>
      <c r="I56" s="14" t="n">
        <v>290.602461</v>
      </c>
      <c r="J56" s="14" t="n">
        <v>2668.016502</v>
      </c>
      <c r="K56" s="65" t="n">
        <v>6668.355336</v>
      </c>
      <c r="L56" s="65" t="n">
        <v>19328.07197773</v>
      </c>
    </row>
    <row r="57" customFormat="false" ht="21" hidden="false" customHeight="true" outlineLevel="0" collapsed="false">
      <c r="B57" s="102" t="s">
        <v>50</v>
      </c>
      <c r="C57" s="14" t="n">
        <v>1971.22096851</v>
      </c>
      <c r="D57" s="14" t="n">
        <v>1996.13824</v>
      </c>
      <c r="E57" s="14" t="n">
        <v>0</v>
      </c>
      <c r="F57" s="14" t="n">
        <v>0</v>
      </c>
      <c r="G57" s="14" t="n">
        <v>2334.182485</v>
      </c>
      <c r="H57" s="14" t="n">
        <v>3291.568525</v>
      </c>
      <c r="I57" s="14" t="n">
        <v>396.533599</v>
      </c>
      <c r="J57" s="14" t="n">
        <v>5867.46147184</v>
      </c>
      <c r="K57" s="65" t="n">
        <v>2898.195001</v>
      </c>
      <c r="L57" s="65" t="n">
        <v>18755.30029035</v>
      </c>
    </row>
    <row r="58" customFormat="false" ht="21" hidden="false" customHeight="true" outlineLevel="0" collapsed="false">
      <c r="B58" s="102" t="s">
        <v>51</v>
      </c>
      <c r="C58" s="14" t="n">
        <v>3142.22765876</v>
      </c>
      <c r="D58" s="14" t="n">
        <v>638.153011</v>
      </c>
      <c r="E58" s="14" t="n">
        <v>0</v>
      </c>
      <c r="F58" s="14" t="n">
        <v>0</v>
      </c>
      <c r="G58" s="14" t="n">
        <v>2059.082962</v>
      </c>
      <c r="H58" s="14" t="n">
        <v>2803.209821</v>
      </c>
      <c r="I58" s="14" t="n">
        <v>393.145952</v>
      </c>
      <c r="J58" s="14" t="n">
        <v>4721.825158</v>
      </c>
      <c r="K58" s="65" t="n">
        <v>5375.432829</v>
      </c>
      <c r="L58" s="65" t="n">
        <v>19133.07739176</v>
      </c>
    </row>
    <row r="59" customFormat="false" ht="21" hidden="false" customHeight="true" outlineLevel="0" collapsed="false">
      <c r="B59" s="102" t="s">
        <v>52</v>
      </c>
      <c r="C59" s="14" t="n">
        <v>423.50135729</v>
      </c>
      <c r="D59" s="14" t="n">
        <v>480.875669</v>
      </c>
      <c r="E59" s="14" t="n">
        <v>0</v>
      </c>
      <c r="F59" s="14" t="n">
        <v>0</v>
      </c>
      <c r="G59" s="14" t="n">
        <v>1409.355857</v>
      </c>
      <c r="H59" s="14" t="n">
        <v>2691.08761294</v>
      </c>
      <c r="I59" s="14" t="n">
        <v>185.3999</v>
      </c>
      <c r="J59" s="14" t="n">
        <v>3154.941021</v>
      </c>
      <c r="K59" s="65" t="n">
        <v>76.667182</v>
      </c>
      <c r="L59" s="65" t="n">
        <v>8421.82859923</v>
      </c>
    </row>
    <row r="60" customFormat="false" ht="21" hidden="false" customHeight="true" outlineLevel="0" collapsed="false">
      <c r="B60" s="102" t="s">
        <v>53</v>
      </c>
      <c r="C60" s="14" t="n">
        <v>840.38142058</v>
      </c>
      <c r="D60" s="14" t="n">
        <v>199.288866</v>
      </c>
      <c r="E60" s="14" t="n">
        <v>0</v>
      </c>
      <c r="F60" s="14" t="n">
        <v>0</v>
      </c>
      <c r="G60" s="14" t="n">
        <v>1042.543267</v>
      </c>
      <c r="H60" s="14" t="n">
        <v>943.094592</v>
      </c>
      <c r="I60" s="14" t="n">
        <v>80.026709</v>
      </c>
      <c r="J60" s="14" t="n">
        <v>1778.404634</v>
      </c>
      <c r="K60" s="65" t="n">
        <v>1595.371992</v>
      </c>
      <c r="L60" s="65" t="n">
        <v>6479.11148058</v>
      </c>
    </row>
    <row r="61" customFormat="false" ht="21" hidden="false" customHeight="true" outlineLevel="0" collapsed="false">
      <c r="B61" s="102" t="s">
        <v>54</v>
      </c>
      <c r="C61" s="14" t="n">
        <v>1835.09512047</v>
      </c>
      <c r="D61" s="14" t="n">
        <v>125.485402</v>
      </c>
      <c r="E61" s="14" t="n">
        <v>0</v>
      </c>
      <c r="F61" s="14" t="n">
        <v>0</v>
      </c>
      <c r="G61" s="14" t="n">
        <v>1222.692747</v>
      </c>
      <c r="H61" s="14" t="n">
        <v>926.484158</v>
      </c>
      <c r="I61" s="14" t="n">
        <v>94.647752</v>
      </c>
      <c r="J61" s="14" t="n">
        <v>1853.611448</v>
      </c>
      <c r="K61" s="65" t="n">
        <v>3336.985749</v>
      </c>
      <c r="L61" s="65" t="n">
        <v>9395.00237647</v>
      </c>
    </row>
    <row r="62" customFormat="false" ht="21" hidden="false" customHeight="true" outlineLevel="0" collapsed="false">
      <c r="B62" s="102" t="s">
        <v>55</v>
      </c>
      <c r="C62" s="14" t="n">
        <v>8292.66726407001</v>
      </c>
      <c r="D62" s="14" t="n">
        <v>879.736715</v>
      </c>
      <c r="E62" s="14" t="n">
        <v>0</v>
      </c>
      <c r="F62" s="14" t="n">
        <v>0</v>
      </c>
      <c r="G62" s="14" t="n">
        <v>4180.99092091</v>
      </c>
      <c r="H62" s="14" t="n">
        <v>5256.6423825</v>
      </c>
      <c r="I62" s="14" t="n">
        <v>829.933626</v>
      </c>
      <c r="J62" s="14" t="n">
        <v>9826.17421719</v>
      </c>
      <c r="K62" s="65" t="n">
        <v>11797.008744</v>
      </c>
      <c r="L62" s="65" t="n">
        <v>41063.15386967</v>
      </c>
    </row>
    <row r="63" customFormat="false" ht="21" hidden="false" customHeight="true" outlineLevel="0" collapsed="false">
      <c r="B63" s="102" t="s">
        <v>56</v>
      </c>
      <c r="C63" s="14" t="n">
        <v>1858.35644829</v>
      </c>
      <c r="D63" s="14" t="n">
        <v>504.879134</v>
      </c>
      <c r="E63" s="14" t="n">
        <v>0</v>
      </c>
      <c r="F63" s="14" t="n">
        <v>0</v>
      </c>
      <c r="G63" s="14" t="n">
        <v>1234.673055</v>
      </c>
      <c r="H63" s="14" t="n">
        <v>2359.195512</v>
      </c>
      <c r="I63" s="14" t="n">
        <v>511.247907</v>
      </c>
      <c r="J63" s="14" t="n">
        <v>3562.724627</v>
      </c>
      <c r="K63" s="65" t="n">
        <v>2881.147258</v>
      </c>
      <c r="L63" s="65" t="n">
        <v>12912.22394129</v>
      </c>
    </row>
    <row r="64" customFormat="false" ht="21" hidden="false" customHeight="true" outlineLevel="0" collapsed="false">
      <c r="B64" s="102" t="s">
        <v>57</v>
      </c>
      <c r="C64" s="14" t="n">
        <v>2852.87138633</v>
      </c>
      <c r="D64" s="14" t="n">
        <v>625.985523</v>
      </c>
      <c r="E64" s="14" t="n">
        <v>0</v>
      </c>
      <c r="F64" s="14" t="n">
        <v>0</v>
      </c>
      <c r="G64" s="14" t="n">
        <v>2166.52255864</v>
      </c>
      <c r="H64" s="14" t="n">
        <v>2540.33896531</v>
      </c>
      <c r="I64" s="14" t="n">
        <v>434.420049</v>
      </c>
      <c r="J64" s="14" t="n">
        <v>4598.454084</v>
      </c>
      <c r="K64" s="65" t="n">
        <v>4133.027201</v>
      </c>
      <c r="L64" s="65" t="n">
        <v>17351.61976728</v>
      </c>
    </row>
    <row r="65" customFormat="false" ht="21" hidden="false" customHeight="true" outlineLevel="0" collapsed="false">
      <c r="B65" s="102" t="s">
        <v>58</v>
      </c>
      <c r="C65" s="14" t="n">
        <v>12987.77851334</v>
      </c>
      <c r="D65" s="14" t="n">
        <v>504.539535</v>
      </c>
      <c r="E65" s="14" t="n">
        <v>0</v>
      </c>
      <c r="F65" s="14" t="n">
        <v>0</v>
      </c>
      <c r="G65" s="14" t="n">
        <v>4312.389783</v>
      </c>
      <c r="H65" s="14" t="n">
        <v>4222.953295</v>
      </c>
      <c r="I65" s="14" t="n">
        <v>635.044793</v>
      </c>
      <c r="J65" s="14" t="n">
        <v>8319.51420506</v>
      </c>
      <c r="K65" s="65" t="n">
        <v>18559.784867</v>
      </c>
      <c r="L65" s="65" t="n">
        <v>49542.0049914</v>
      </c>
    </row>
    <row r="66" customFormat="false" ht="21" hidden="false" customHeight="true" outlineLevel="0" collapsed="false">
      <c r="B66" s="102" t="s">
        <v>59</v>
      </c>
      <c r="C66" s="14" t="n">
        <v>7.130757</v>
      </c>
      <c r="D66" s="14" t="n">
        <v>13.37</v>
      </c>
      <c r="E66" s="14" t="n">
        <v>0</v>
      </c>
      <c r="F66" s="14" t="n">
        <v>0</v>
      </c>
      <c r="G66" s="14" t="n">
        <v>2.5817</v>
      </c>
      <c r="H66" s="14" t="n">
        <v>72.5523</v>
      </c>
      <c r="I66" s="14" t="n">
        <v>0</v>
      </c>
      <c r="J66" s="14" t="n">
        <v>53.92</v>
      </c>
      <c r="K66" s="65" t="n">
        <v>0</v>
      </c>
      <c r="L66" s="65" t="n">
        <v>149.554757</v>
      </c>
    </row>
    <row r="67" customFormat="false" ht="21" hidden="false" customHeight="true" outlineLevel="0" collapsed="false">
      <c r="B67" s="102" t="s">
        <v>60</v>
      </c>
      <c r="C67" s="14" t="n">
        <v>2.37578594</v>
      </c>
      <c r="D67" s="14" t="n">
        <v>4.2</v>
      </c>
      <c r="E67" s="14" t="n">
        <v>0</v>
      </c>
      <c r="F67" s="14" t="n">
        <v>0</v>
      </c>
      <c r="G67" s="14" t="n">
        <v>36.203318</v>
      </c>
      <c r="H67" s="14" t="n">
        <v>30.1988</v>
      </c>
      <c r="I67" s="14" t="n">
        <v>18.424</v>
      </c>
      <c r="J67" s="14" t="n">
        <v>28.67</v>
      </c>
      <c r="K67" s="65" t="n">
        <v>0</v>
      </c>
      <c r="L67" s="65" t="n">
        <v>120.07190394</v>
      </c>
    </row>
    <row r="68" customFormat="false" ht="21" hidden="false" customHeight="true" outlineLevel="0" collapsed="false">
      <c r="B68" s="67" t="s">
        <v>11</v>
      </c>
      <c r="C68" s="17" t="n">
        <v>198405.79919428</v>
      </c>
      <c r="D68" s="17" t="n">
        <v>26792.87126678</v>
      </c>
      <c r="E68" s="17" t="n">
        <v>0</v>
      </c>
      <c r="F68" s="17" t="n">
        <v>0</v>
      </c>
      <c r="G68" s="17" t="n">
        <v>98308.1786919</v>
      </c>
      <c r="H68" s="17" t="n">
        <v>115852.07112908</v>
      </c>
      <c r="I68" s="17" t="n">
        <v>14498.01981421</v>
      </c>
      <c r="J68" s="17" t="n">
        <v>202587.86742276</v>
      </c>
      <c r="K68" s="68" t="n">
        <v>186354.436397</v>
      </c>
      <c r="L68" s="94" t="n">
        <v>842799.24391601</v>
      </c>
    </row>
    <row r="69" customFormat="false" ht="18" hidden="false" customHeight="false" outlineLevel="0" collapsed="false">
      <c r="B69" s="31" t="s">
        <v>24</v>
      </c>
      <c r="C69" s="83"/>
      <c r="D69" s="32"/>
      <c r="E69" s="33"/>
      <c r="F69" s="33"/>
      <c r="G69" s="33"/>
      <c r="H69" s="33"/>
      <c r="I69" s="34"/>
      <c r="J69" s="35"/>
      <c r="K69" s="35"/>
    </row>
    <row r="70" customFormat="false" ht="13.5" hidden="false" customHeight="true" outlineLevel="0" collapsed="false">
      <c r="B70" s="36" t="s">
        <v>25</v>
      </c>
      <c r="C70" s="36"/>
      <c r="D70" s="36"/>
      <c r="E70" s="36"/>
      <c r="F70" s="36"/>
      <c r="G70" s="36"/>
      <c r="H70" s="36"/>
      <c r="I70" s="36"/>
      <c r="J70" s="36"/>
      <c r="K70" s="36"/>
      <c r="L70" s="70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H72" s="52"/>
      <c r="I72" s="52"/>
      <c r="J72" s="52"/>
      <c r="K72" s="52"/>
      <c r="L72" s="103"/>
      <c r="M72" s="5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3.5" hidden="false" customHeight="false" outlineLevel="0" collapsed="false"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2"/>
      <c r="N77" s="52"/>
    </row>
    <row r="78" customFormat="false" ht="13.5" hidden="false" customHeight="false" outlineLevel="0" collapsed="false">
      <c r="H78" s="52"/>
      <c r="I78" s="52"/>
      <c r="J78" s="52"/>
      <c r="K78" s="52"/>
      <c r="L78" s="52"/>
      <c r="M78" s="52"/>
      <c r="N78" s="52"/>
    </row>
    <row r="79" customFormat="false" ht="13.5" hidden="false" customHeight="false" outlineLevel="0" collapsed="false">
      <c r="H79" s="52"/>
      <c r="I79" s="52"/>
      <c r="J79" s="52"/>
      <c r="K79" s="52"/>
      <c r="L79" s="52"/>
      <c r="M79" s="52"/>
      <c r="N79" s="52"/>
    </row>
    <row r="80" customFormat="false" ht="13.5" hidden="false" customHeight="false" outlineLevel="0" collapsed="false">
      <c r="H80" s="52"/>
      <c r="I80" s="52"/>
      <c r="J80" s="52"/>
      <c r="K80" s="52"/>
      <c r="L80" s="52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42.85"/>
    <col collapsed="false" customWidth="true" hidden="false" outlineLevel="0" max="3" min="3" style="52" width="28.7"/>
    <col collapsed="false" customWidth="true" hidden="false" outlineLevel="0" max="4" min="4" style="52" width="27.42"/>
    <col collapsed="false" customWidth="true" hidden="false" outlineLevel="0" max="5" min="5" style="52" width="27.14"/>
    <col collapsed="false" customWidth="true" hidden="false" outlineLevel="0" max="6" min="6" style="52" width="20.28"/>
    <col collapsed="false" customWidth="true" hidden="false" outlineLevel="0" max="7" min="7" style="51" width="14.7"/>
    <col collapsed="false" customWidth="false" hidden="false" outlineLevel="0" max="9" min="8" style="51" width="11.42"/>
    <col collapsed="false" customWidth="true" hidden="false" outlineLevel="0" max="10" min="10" style="51" width="14.7"/>
    <col collapsed="false" customWidth="false" hidden="false" outlineLevel="0" max="11" min="11" style="51" width="11.42"/>
    <col collapsed="false" customWidth="true" hidden="false" outlineLevel="0" max="12" min="12" style="51" width="14.7"/>
    <col collapsed="false" customWidth="false" hidden="false" outlineLevel="0" max="257" min="13" style="51" width="11.42"/>
  </cols>
  <sheetData>
    <row r="2" customFormat="false" ht="18.75" hidden="false" customHeight="true" outlineLevel="0" collapsed="false">
      <c r="B2" s="90" t="s">
        <v>81</v>
      </c>
      <c r="C2" s="90"/>
      <c r="D2" s="90"/>
      <c r="E2" s="90"/>
      <c r="F2" s="90"/>
    </row>
    <row r="3" customFormat="false" ht="18.75" hidden="false" customHeight="false" outlineLevel="0" collapsed="false">
      <c r="B3" s="4" t="s">
        <v>82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04" t="s">
        <v>83</v>
      </c>
      <c r="C8" s="104"/>
      <c r="D8" s="104"/>
      <c r="E8" s="104"/>
      <c r="F8" s="104"/>
      <c r="G8" s="104"/>
    </row>
    <row r="9" customFormat="false" ht="36" hidden="false" customHeight="false" outlineLevel="0" collapsed="false">
      <c r="A9" s="54"/>
      <c r="B9" s="105" t="s">
        <v>3</v>
      </c>
      <c r="C9" s="91" t="s">
        <v>84</v>
      </c>
      <c r="D9" s="91" t="s">
        <v>85</v>
      </c>
      <c r="E9" s="91" t="s">
        <v>86</v>
      </c>
      <c r="F9" s="91" t="s">
        <v>87</v>
      </c>
      <c r="G9" s="106" t="s">
        <v>11</v>
      </c>
    </row>
    <row r="10" customFormat="false" ht="21" hidden="false" customHeight="true" outlineLevel="0" collapsed="false">
      <c r="A10" s="54"/>
      <c r="B10" s="57" t="s">
        <v>73</v>
      </c>
      <c r="C10" s="107"/>
      <c r="D10" s="107"/>
      <c r="E10" s="107"/>
      <c r="F10" s="108"/>
      <c r="G10" s="87"/>
    </row>
    <row r="11" customFormat="false" ht="21" hidden="false" customHeight="true" outlineLevel="0" collapsed="false">
      <c r="B11" s="63" t="s">
        <v>12</v>
      </c>
      <c r="C11" s="14" t="n">
        <v>0</v>
      </c>
      <c r="D11" s="109" t="n">
        <v>317</v>
      </c>
      <c r="E11" s="109" t="n">
        <v>0</v>
      </c>
      <c r="F11" s="110" t="n">
        <v>0</v>
      </c>
      <c r="G11" s="65" t="n">
        <v>317</v>
      </c>
    </row>
    <row r="12" customFormat="false" ht="21" hidden="false" customHeight="true" outlineLevel="0" collapsed="false">
      <c r="B12" s="63" t="s">
        <v>13</v>
      </c>
      <c r="C12" s="14" t="n">
        <v>0</v>
      </c>
      <c r="D12" s="109" t="n">
        <v>0</v>
      </c>
      <c r="E12" s="109" t="n">
        <v>0</v>
      </c>
      <c r="F12" s="110" t="n">
        <v>0</v>
      </c>
      <c r="G12" s="65" t="n">
        <v>0</v>
      </c>
    </row>
    <row r="13" customFormat="false" ht="21" hidden="false" customHeight="true" outlineLevel="0" collapsed="false">
      <c r="B13" s="63" t="s">
        <v>9</v>
      </c>
      <c r="C13" s="14" t="n">
        <v>0</v>
      </c>
      <c r="D13" s="109" t="n">
        <v>0</v>
      </c>
      <c r="E13" s="109" t="n">
        <v>0</v>
      </c>
      <c r="F13" s="110" t="n">
        <v>0</v>
      </c>
      <c r="G13" s="65" t="n">
        <v>0</v>
      </c>
    </row>
    <row r="14" customFormat="false" ht="21" hidden="false" customHeight="true" outlineLevel="0" collapsed="false">
      <c r="B14" s="67" t="s">
        <v>11</v>
      </c>
      <c r="C14" s="111" t="n">
        <v>0</v>
      </c>
      <c r="D14" s="112" t="n">
        <v>317</v>
      </c>
      <c r="E14" s="111" t="n">
        <v>0</v>
      </c>
      <c r="F14" s="113" t="n">
        <v>0</v>
      </c>
      <c r="G14" s="94" t="n">
        <v>317</v>
      </c>
      <c r="J14" s="62"/>
    </row>
    <row r="15" customFormat="false" ht="21" hidden="false" customHeight="true" outlineLevel="0" collapsed="false">
      <c r="B15" s="72"/>
      <c r="C15" s="114"/>
      <c r="D15" s="114"/>
      <c r="E15" s="114"/>
      <c r="F15" s="114"/>
      <c r="I15" s="62"/>
    </row>
    <row r="16" customFormat="false" ht="41.25" hidden="false" customHeight="true" outlineLevel="0" collapsed="false">
      <c r="B16" s="104" t="s">
        <v>88</v>
      </c>
      <c r="C16" s="104"/>
      <c r="D16" s="104"/>
      <c r="E16" s="104"/>
      <c r="F16" s="104"/>
      <c r="G16" s="104"/>
    </row>
    <row r="17" customFormat="false" ht="35.25" hidden="false" customHeight="true" outlineLevel="0" collapsed="false">
      <c r="B17" s="115" t="s">
        <v>15</v>
      </c>
      <c r="C17" s="55" t="s">
        <v>84</v>
      </c>
      <c r="D17" s="55" t="s">
        <v>85</v>
      </c>
      <c r="E17" s="55" t="s">
        <v>86</v>
      </c>
      <c r="F17" s="55" t="s">
        <v>87</v>
      </c>
      <c r="G17" s="55" t="s">
        <v>11</v>
      </c>
    </row>
    <row r="18" customFormat="false" ht="21" hidden="false" customHeight="true" outlineLevel="0" collapsed="false">
      <c r="B18" s="57" t="s">
        <v>16</v>
      </c>
      <c r="C18" s="96"/>
      <c r="D18" s="96"/>
      <c r="E18" s="96"/>
      <c r="F18" s="116"/>
      <c r="G18" s="87"/>
    </row>
    <row r="19" customFormat="false" ht="21" hidden="false" customHeight="true" outlineLevel="0" collapsed="false">
      <c r="B19" s="63" t="s">
        <v>17</v>
      </c>
      <c r="C19" s="96" t="n">
        <v>0</v>
      </c>
      <c r="D19" s="96" t="n">
        <v>181</v>
      </c>
      <c r="E19" s="96" t="n">
        <v>0</v>
      </c>
      <c r="F19" s="117" t="n">
        <v>0</v>
      </c>
      <c r="G19" s="65" t="n">
        <v>181</v>
      </c>
    </row>
    <row r="20" customFormat="false" ht="21" hidden="false" customHeight="true" outlineLevel="0" collapsed="false">
      <c r="B20" s="63" t="s">
        <v>18</v>
      </c>
      <c r="C20" s="96" t="n">
        <v>0</v>
      </c>
      <c r="D20" s="96" t="n">
        <v>125</v>
      </c>
      <c r="E20" s="96" t="n">
        <v>0</v>
      </c>
      <c r="F20" s="117" t="n">
        <v>0</v>
      </c>
      <c r="G20" s="65" t="n">
        <v>125</v>
      </c>
    </row>
    <row r="21" customFormat="false" ht="21" hidden="false" customHeight="true" outlineLevel="0" collapsed="false">
      <c r="B21" s="63" t="s">
        <v>19</v>
      </c>
      <c r="C21" s="96" t="n">
        <v>0</v>
      </c>
      <c r="D21" s="96" t="n">
        <v>0</v>
      </c>
      <c r="E21" s="96" t="n">
        <v>0</v>
      </c>
      <c r="F21" s="117" t="n">
        <v>0</v>
      </c>
      <c r="G21" s="65" t="n">
        <v>0</v>
      </c>
    </row>
    <row r="22" customFormat="false" ht="21" hidden="false" customHeight="true" outlineLevel="0" collapsed="false">
      <c r="B22" s="63" t="s">
        <v>20</v>
      </c>
      <c r="C22" s="96" t="n">
        <v>0</v>
      </c>
      <c r="D22" s="96" t="n">
        <v>11</v>
      </c>
      <c r="E22" s="96" t="n">
        <v>0</v>
      </c>
      <c r="F22" s="117" t="n">
        <v>0</v>
      </c>
      <c r="G22" s="65" t="n">
        <v>11</v>
      </c>
    </row>
    <row r="23" customFormat="false" ht="21" hidden="false" customHeight="true" outlineLevel="0" collapsed="false">
      <c r="B23" s="67" t="s">
        <v>11</v>
      </c>
      <c r="C23" s="111" t="n">
        <v>0</v>
      </c>
      <c r="D23" s="118" t="n">
        <v>317</v>
      </c>
      <c r="E23" s="111" t="n">
        <v>0</v>
      </c>
      <c r="F23" s="113" t="n">
        <v>0</v>
      </c>
      <c r="G23" s="94" t="n">
        <v>317</v>
      </c>
    </row>
    <row r="24" customFormat="false" ht="21" hidden="false" customHeight="true" outlineLevel="0" collapsed="false">
      <c r="F24" s="103"/>
    </row>
    <row r="25" customFormat="false" ht="41.25" hidden="false" customHeight="true" outlineLevel="0" collapsed="false">
      <c r="B25" s="104" t="s">
        <v>89</v>
      </c>
      <c r="C25" s="104"/>
      <c r="D25" s="104"/>
      <c r="E25" s="104"/>
      <c r="F25" s="104"/>
      <c r="G25" s="104"/>
    </row>
    <row r="26" customFormat="false" ht="41.25" hidden="false" customHeight="true" outlineLevel="0" collapsed="false">
      <c r="B26" s="115" t="s">
        <v>15</v>
      </c>
      <c r="C26" s="55" t="s">
        <v>84</v>
      </c>
      <c r="D26" s="55" t="s">
        <v>85</v>
      </c>
      <c r="E26" s="55" t="s">
        <v>86</v>
      </c>
      <c r="F26" s="55" t="s">
        <v>87</v>
      </c>
      <c r="G26" s="91" t="s">
        <v>11</v>
      </c>
    </row>
    <row r="27" customFormat="false" ht="21" hidden="false" customHeight="true" outlineLevel="0" collapsed="false">
      <c r="B27" s="23" t="s">
        <v>21</v>
      </c>
      <c r="C27" s="76"/>
      <c r="D27" s="76"/>
      <c r="E27" s="76"/>
      <c r="F27" s="77"/>
      <c r="G27" s="87"/>
    </row>
    <row r="28" customFormat="false" ht="21" hidden="false" customHeight="true" outlineLevel="0" collapsed="false">
      <c r="B28" s="63" t="s">
        <v>22</v>
      </c>
      <c r="C28" s="96" t="n">
        <v>0</v>
      </c>
      <c r="D28" s="96" t="n">
        <v>11</v>
      </c>
      <c r="E28" s="96" t="n">
        <v>0</v>
      </c>
      <c r="F28" s="117" t="n">
        <v>0</v>
      </c>
      <c r="G28" s="65" t="n">
        <v>11</v>
      </c>
    </row>
    <row r="29" customFormat="false" ht="21" hidden="false" customHeight="true" outlineLevel="0" collapsed="false">
      <c r="B29" s="63" t="s">
        <v>23</v>
      </c>
      <c r="C29" s="96" t="n">
        <v>0</v>
      </c>
      <c r="D29" s="96" t="n">
        <v>306</v>
      </c>
      <c r="E29" s="96" t="n">
        <v>0</v>
      </c>
      <c r="F29" s="110" t="n">
        <v>0</v>
      </c>
      <c r="G29" s="65" t="n">
        <v>306</v>
      </c>
    </row>
    <row r="30" customFormat="false" ht="21" hidden="false" customHeight="true" outlineLevel="0" collapsed="false">
      <c r="B30" s="67" t="s">
        <v>11</v>
      </c>
      <c r="C30" s="111" t="n">
        <v>0</v>
      </c>
      <c r="D30" s="112" t="n">
        <v>317</v>
      </c>
      <c r="E30" s="111" t="n">
        <v>0</v>
      </c>
      <c r="F30" s="113" t="n">
        <v>0</v>
      </c>
      <c r="G30" s="94" t="n">
        <v>317</v>
      </c>
    </row>
    <row r="31" customFormat="false" ht="21" hidden="false" customHeight="true" outlineLevel="0" collapsed="false">
      <c r="B31" s="31" t="s">
        <v>24</v>
      </c>
      <c r="C31" s="83"/>
      <c r="D31" s="32"/>
      <c r="E31" s="33"/>
      <c r="F31" s="33"/>
    </row>
    <row r="32" customFormat="false" ht="21" hidden="false" customHeight="true" outlineLevel="0" collapsed="false">
      <c r="B32" s="36" t="s">
        <v>25</v>
      </c>
      <c r="C32" s="36"/>
      <c r="D32" s="36"/>
      <c r="E32" s="36"/>
      <c r="F32" s="36"/>
    </row>
    <row r="33" customFormat="false" ht="21" hidden="false" customHeight="true" outlineLevel="0" collapsed="false">
      <c r="B33" s="36"/>
      <c r="C33" s="36"/>
      <c r="D33" s="36"/>
      <c r="E33" s="36"/>
      <c r="F33" s="36"/>
    </row>
    <row r="34" customFormat="false" ht="37.5" hidden="false" customHeight="true" outlineLevel="0" collapsed="false">
      <c r="B34" s="104" t="s">
        <v>90</v>
      </c>
      <c r="C34" s="104"/>
      <c r="D34" s="104"/>
      <c r="E34" s="104"/>
      <c r="F34" s="104"/>
      <c r="G34" s="104"/>
    </row>
    <row r="35" customFormat="false" ht="36" hidden="false" customHeight="false" outlineLevel="0" collapsed="false">
      <c r="A35" s="54"/>
      <c r="B35" s="105" t="s">
        <v>15</v>
      </c>
      <c r="C35" s="91" t="s">
        <v>84</v>
      </c>
      <c r="D35" s="91" t="s">
        <v>85</v>
      </c>
      <c r="E35" s="91" t="s">
        <v>86</v>
      </c>
      <c r="F35" s="91" t="s">
        <v>87</v>
      </c>
      <c r="G35" s="55" t="s">
        <v>11</v>
      </c>
    </row>
    <row r="36" customFormat="false" ht="21" hidden="false" customHeight="true" outlineLevel="0" collapsed="false">
      <c r="A36" s="54"/>
      <c r="B36" s="57" t="s">
        <v>27</v>
      </c>
      <c r="C36" s="107"/>
      <c r="D36" s="107"/>
      <c r="E36" s="107"/>
      <c r="F36" s="108"/>
      <c r="G36" s="87"/>
    </row>
    <row r="37" customFormat="false" ht="21" hidden="false" customHeight="true" outlineLevel="0" collapsed="false">
      <c r="B37" s="63" t="s">
        <v>28</v>
      </c>
      <c r="C37" s="96" t="n">
        <v>0</v>
      </c>
      <c r="D37" s="96" t="n">
        <v>1</v>
      </c>
      <c r="E37" s="96" t="n">
        <v>0</v>
      </c>
      <c r="F37" s="116" t="n">
        <v>0</v>
      </c>
      <c r="G37" s="65" t="n">
        <v>1</v>
      </c>
    </row>
    <row r="38" customFormat="false" ht="21" hidden="false" customHeight="true" outlineLevel="0" collapsed="false">
      <c r="B38" s="63" t="s">
        <v>29</v>
      </c>
      <c r="C38" s="96" t="n">
        <v>0</v>
      </c>
      <c r="D38" s="96" t="n">
        <v>4</v>
      </c>
      <c r="E38" s="96" t="n">
        <v>0</v>
      </c>
      <c r="F38" s="116" t="n">
        <v>0</v>
      </c>
      <c r="G38" s="65" t="n">
        <v>4</v>
      </c>
    </row>
    <row r="39" customFormat="false" ht="21" hidden="false" customHeight="true" outlineLevel="0" collapsed="false">
      <c r="B39" s="63" t="s">
        <v>30</v>
      </c>
      <c r="C39" s="96" t="n">
        <v>0</v>
      </c>
      <c r="D39" s="96" t="n">
        <v>0</v>
      </c>
      <c r="E39" s="96" t="n">
        <v>0</v>
      </c>
      <c r="F39" s="116" t="n">
        <v>0</v>
      </c>
      <c r="G39" s="65" t="n">
        <v>0</v>
      </c>
    </row>
    <row r="40" customFormat="false" ht="21" hidden="false" customHeight="true" outlineLevel="0" collapsed="false">
      <c r="B40" s="63" t="s">
        <v>31</v>
      </c>
      <c r="C40" s="96" t="n">
        <v>0</v>
      </c>
      <c r="D40" s="96" t="n">
        <v>0</v>
      </c>
      <c r="E40" s="96" t="n">
        <v>0</v>
      </c>
      <c r="F40" s="116" t="n">
        <v>0</v>
      </c>
      <c r="G40" s="65" t="n">
        <v>0</v>
      </c>
    </row>
    <row r="41" customFormat="false" ht="21" hidden="false" customHeight="true" outlineLevel="0" collapsed="false">
      <c r="B41" s="63" t="s">
        <v>32</v>
      </c>
      <c r="C41" s="96" t="n">
        <v>0</v>
      </c>
      <c r="D41" s="96" t="n">
        <v>0</v>
      </c>
      <c r="E41" s="96" t="n">
        <v>0</v>
      </c>
      <c r="F41" s="116" t="n">
        <v>0</v>
      </c>
      <c r="G41" s="65" t="n">
        <v>0</v>
      </c>
    </row>
    <row r="42" customFormat="false" ht="21" hidden="false" customHeight="true" outlineLevel="0" collapsed="false">
      <c r="B42" s="63" t="s">
        <v>33</v>
      </c>
      <c r="C42" s="96" t="n">
        <v>0</v>
      </c>
      <c r="D42" s="96" t="n">
        <v>0</v>
      </c>
      <c r="E42" s="96" t="n">
        <v>0</v>
      </c>
      <c r="F42" s="116" t="n">
        <v>0</v>
      </c>
      <c r="G42" s="65" t="n">
        <v>0</v>
      </c>
    </row>
    <row r="43" customFormat="false" ht="21" hidden="false" customHeight="true" outlineLevel="0" collapsed="false">
      <c r="B43" s="63" t="s">
        <v>34</v>
      </c>
      <c r="C43" s="96" t="n">
        <v>0</v>
      </c>
      <c r="D43" s="96" t="n">
        <v>49</v>
      </c>
      <c r="E43" s="96" t="n">
        <v>0</v>
      </c>
      <c r="F43" s="116" t="n">
        <v>0</v>
      </c>
      <c r="G43" s="65" t="n">
        <v>49</v>
      </c>
    </row>
    <row r="44" customFormat="false" ht="21" hidden="false" customHeight="true" outlineLevel="0" collapsed="false">
      <c r="B44" s="63" t="s">
        <v>35</v>
      </c>
      <c r="C44" s="96" t="n">
        <v>0</v>
      </c>
      <c r="D44" s="96" t="n">
        <v>18</v>
      </c>
      <c r="E44" s="96" t="n">
        <v>0</v>
      </c>
      <c r="F44" s="116" t="n">
        <v>0</v>
      </c>
      <c r="G44" s="65" t="n">
        <v>18</v>
      </c>
    </row>
    <row r="45" customFormat="false" ht="21" hidden="false" customHeight="true" outlineLevel="0" collapsed="false">
      <c r="B45" s="63" t="s">
        <v>36</v>
      </c>
      <c r="C45" s="96" t="n">
        <v>0</v>
      </c>
      <c r="D45" s="96" t="n">
        <v>13</v>
      </c>
      <c r="E45" s="96" t="n">
        <v>0</v>
      </c>
      <c r="F45" s="116" t="n">
        <v>0</v>
      </c>
      <c r="G45" s="65" t="n">
        <v>13</v>
      </c>
    </row>
    <row r="46" customFormat="false" ht="21" hidden="false" customHeight="true" outlineLevel="0" collapsed="false">
      <c r="B46" s="63" t="s">
        <v>37</v>
      </c>
      <c r="C46" s="96" t="n">
        <v>0</v>
      </c>
      <c r="D46" s="96" t="n">
        <v>0</v>
      </c>
      <c r="E46" s="96" t="n">
        <v>0</v>
      </c>
      <c r="F46" s="116" t="n">
        <v>0</v>
      </c>
      <c r="G46" s="65" t="n">
        <v>0</v>
      </c>
    </row>
    <row r="47" customFormat="false" ht="21" hidden="false" customHeight="true" outlineLevel="0" collapsed="false">
      <c r="B47" s="63" t="s">
        <v>38</v>
      </c>
      <c r="C47" s="96" t="n">
        <v>0</v>
      </c>
      <c r="D47" s="96" t="n">
        <v>0</v>
      </c>
      <c r="E47" s="96" t="n">
        <v>0</v>
      </c>
      <c r="F47" s="116" t="n">
        <v>0</v>
      </c>
      <c r="G47" s="65" t="n">
        <v>0</v>
      </c>
    </row>
    <row r="48" customFormat="false" ht="21" hidden="false" customHeight="true" outlineLevel="0" collapsed="false">
      <c r="B48" s="63" t="s">
        <v>39</v>
      </c>
      <c r="C48" s="96" t="n">
        <v>0</v>
      </c>
      <c r="D48" s="96" t="n">
        <v>3</v>
      </c>
      <c r="E48" s="96" t="n">
        <v>0</v>
      </c>
      <c r="F48" s="116" t="n">
        <v>0</v>
      </c>
      <c r="G48" s="65" t="n">
        <v>3</v>
      </c>
    </row>
    <row r="49" customFormat="false" ht="21" hidden="false" customHeight="true" outlineLevel="0" collapsed="false">
      <c r="B49" s="63" t="s">
        <v>40</v>
      </c>
      <c r="C49" s="96" t="n">
        <v>0</v>
      </c>
      <c r="D49" s="96" t="n">
        <v>0</v>
      </c>
      <c r="E49" s="96" t="n">
        <v>0</v>
      </c>
      <c r="F49" s="116" t="n">
        <v>0</v>
      </c>
      <c r="G49" s="65" t="n">
        <v>0</v>
      </c>
    </row>
    <row r="50" customFormat="false" ht="21" hidden="false" customHeight="true" outlineLevel="0" collapsed="false">
      <c r="B50" s="63" t="s">
        <v>41</v>
      </c>
      <c r="C50" s="96" t="n">
        <v>0</v>
      </c>
      <c r="D50" s="96" t="n">
        <v>20</v>
      </c>
      <c r="E50" s="96" t="n">
        <v>0</v>
      </c>
      <c r="F50" s="116" t="n">
        <v>0</v>
      </c>
      <c r="G50" s="65" t="n">
        <v>20</v>
      </c>
    </row>
    <row r="51" customFormat="false" ht="21" hidden="false" customHeight="true" outlineLevel="0" collapsed="false">
      <c r="B51" s="63" t="s">
        <v>42</v>
      </c>
      <c r="C51" s="96" t="n">
        <v>0</v>
      </c>
      <c r="D51" s="96" t="n">
        <v>0</v>
      </c>
      <c r="E51" s="96" t="n">
        <v>0</v>
      </c>
      <c r="F51" s="116" t="n">
        <v>0</v>
      </c>
      <c r="G51" s="65" t="n">
        <v>0</v>
      </c>
    </row>
    <row r="52" customFormat="false" ht="21" hidden="false" customHeight="true" outlineLevel="0" collapsed="false">
      <c r="B52" s="63" t="s">
        <v>43</v>
      </c>
      <c r="C52" s="96" t="n">
        <v>0</v>
      </c>
      <c r="D52" s="96" t="n">
        <v>14</v>
      </c>
      <c r="E52" s="96" t="n">
        <v>0</v>
      </c>
      <c r="F52" s="116" t="n">
        <v>0</v>
      </c>
      <c r="G52" s="65" t="n">
        <v>14</v>
      </c>
    </row>
    <row r="53" customFormat="false" ht="21" hidden="false" customHeight="true" outlineLevel="0" collapsed="false">
      <c r="B53" s="63" t="s">
        <v>44</v>
      </c>
      <c r="C53" s="96" t="n">
        <v>0</v>
      </c>
      <c r="D53" s="96" t="n">
        <v>0</v>
      </c>
      <c r="E53" s="96" t="n">
        <v>0</v>
      </c>
      <c r="F53" s="116" t="n">
        <v>0</v>
      </c>
      <c r="G53" s="65" t="n">
        <v>0</v>
      </c>
    </row>
    <row r="54" customFormat="false" ht="21" hidden="false" customHeight="true" outlineLevel="0" collapsed="false">
      <c r="B54" s="63" t="s">
        <v>45</v>
      </c>
      <c r="C54" s="96" t="n">
        <v>0</v>
      </c>
      <c r="D54" s="96" t="n">
        <v>0</v>
      </c>
      <c r="E54" s="96" t="n">
        <v>0</v>
      </c>
      <c r="F54" s="116" t="n">
        <v>0</v>
      </c>
      <c r="G54" s="65" t="n">
        <v>0</v>
      </c>
    </row>
    <row r="55" customFormat="false" ht="21" hidden="false" customHeight="true" outlineLevel="0" collapsed="false">
      <c r="B55" s="63" t="s">
        <v>46</v>
      </c>
      <c r="C55" s="96" t="n">
        <v>0</v>
      </c>
      <c r="D55" s="96" t="n">
        <v>0</v>
      </c>
      <c r="E55" s="96" t="n">
        <v>0</v>
      </c>
      <c r="F55" s="116" t="n">
        <v>0</v>
      </c>
      <c r="G55" s="65" t="n">
        <v>0</v>
      </c>
    </row>
    <row r="56" customFormat="false" ht="21" hidden="false" customHeight="true" outlineLevel="0" collapsed="false">
      <c r="B56" s="63" t="s">
        <v>47</v>
      </c>
      <c r="C56" s="96" t="n">
        <v>0</v>
      </c>
      <c r="D56" s="96" t="n">
        <v>0</v>
      </c>
      <c r="E56" s="96" t="n">
        <v>0</v>
      </c>
      <c r="F56" s="116" t="n">
        <v>0</v>
      </c>
      <c r="G56" s="65" t="n">
        <v>0</v>
      </c>
    </row>
    <row r="57" customFormat="false" ht="21" hidden="false" customHeight="true" outlineLevel="0" collapsed="false">
      <c r="B57" s="63" t="s">
        <v>48</v>
      </c>
      <c r="C57" s="96" t="n">
        <v>0</v>
      </c>
      <c r="D57" s="96" t="n">
        <v>16</v>
      </c>
      <c r="E57" s="96" t="n">
        <v>0</v>
      </c>
      <c r="F57" s="116" t="n">
        <v>0</v>
      </c>
      <c r="G57" s="65" t="n">
        <v>16</v>
      </c>
    </row>
    <row r="58" customFormat="false" ht="21" hidden="false" customHeight="true" outlineLevel="0" collapsed="false">
      <c r="B58" s="63" t="s">
        <v>49</v>
      </c>
      <c r="C58" s="96" t="n">
        <v>0</v>
      </c>
      <c r="D58" s="96" t="n">
        <v>0</v>
      </c>
      <c r="E58" s="96" t="n">
        <v>0</v>
      </c>
      <c r="F58" s="116" t="n">
        <v>0</v>
      </c>
      <c r="G58" s="65" t="n">
        <v>0</v>
      </c>
    </row>
    <row r="59" customFormat="false" ht="21" hidden="false" customHeight="true" outlineLevel="0" collapsed="false">
      <c r="B59" s="63" t="s">
        <v>50</v>
      </c>
      <c r="C59" s="96" t="n">
        <v>0</v>
      </c>
      <c r="D59" s="96" t="n">
        <v>140</v>
      </c>
      <c r="E59" s="96" t="n">
        <v>0</v>
      </c>
      <c r="F59" s="116" t="n">
        <v>0</v>
      </c>
      <c r="G59" s="65" t="n">
        <v>140</v>
      </c>
    </row>
    <row r="60" customFormat="false" ht="21" hidden="false" customHeight="true" outlineLevel="0" collapsed="false">
      <c r="B60" s="63" t="s">
        <v>51</v>
      </c>
      <c r="C60" s="96" t="n">
        <v>0</v>
      </c>
      <c r="D60" s="96" t="n">
        <v>9</v>
      </c>
      <c r="E60" s="96" t="n">
        <v>0</v>
      </c>
      <c r="F60" s="116" t="n">
        <v>0</v>
      </c>
      <c r="G60" s="65" t="n">
        <v>9</v>
      </c>
    </row>
    <row r="61" customFormat="false" ht="21" hidden="false" customHeight="true" outlineLevel="0" collapsed="false">
      <c r="B61" s="63" t="s">
        <v>52</v>
      </c>
      <c r="C61" s="96" t="n">
        <v>0</v>
      </c>
      <c r="D61" s="96" t="n">
        <v>5</v>
      </c>
      <c r="E61" s="96" t="n">
        <v>0</v>
      </c>
      <c r="F61" s="116" t="n">
        <v>0</v>
      </c>
      <c r="G61" s="65" t="n">
        <v>5</v>
      </c>
    </row>
    <row r="62" customFormat="false" ht="21" hidden="false" customHeight="true" outlineLevel="0" collapsed="false">
      <c r="B62" s="63" t="s">
        <v>53</v>
      </c>
      <c r="C62" s="96" t="n">
        <v>0</v>
      </c>
      <c r="D62" s="96" t="n">
        <v>0</v>
      </c>
      <c r="E62" s="96" t="n">
        <v>0</v>
      </c>
      <c r="F62" s="116" t="n">
        <v>0</v>
      </c>
      <c r="G62" s="65" t="n">
        <v>0</v>
      </c>
    </row>
    <row r="63" customFormat="false" ht="21" hidden="false" customHeight="true" outlineLevel="0" collapsed="false">
      <c r="B63" s="63" t="s">
        <v>54</v>
      </c>
      <c r="C63" s="96" t="n">
        <v>0</v>
      </c>
      <c r="D63" s="96" t="n">
        <v>0</v>
      </c>
      <c r="E63" s="96" t="n">
        <v>0</v>
      </c>
      <c r="F63" s="116" t="n">
        <v>0</v>
      </c>
      <c r="G63" s="65" t="n">
        <v>0</v>
      </c>
    </row>
    <row r="64" customFormat="false" ht="21" hidden="false" customHeight="true" outlineLevel="0" collapsed="false">
      <c r="B64" s="63" t="s">
        <v>55</v>
      </c>
      <c r="C64" s="96" t="n">
        <v>0</v>
      </c>
      <c r="D64" s="96" t="n">
        <v>16</v>
      </c>
      <c r="E64" s="96" t="n">
        <v>0</v>
      </c>
      <c r="F64" s="116" t="n">
        <v>0</v>
      </c>
      <c r="G64" s="65" t="n">
        <v>16</v>
      </c>
    </row>
    <row r="65" customFormat="false" ht="21" hidden="false" customHeight="true" outlineLevel="0" collapsed="false">
      <c r="B65" s="63" t="s">
        <v>56</v>
      </c>
      <c r="C65" s="96" t="n">
        <v>0</v>
      </c>
      <c r="D65" s="96" t="n">
        <v>5</v>
      </c>
      <c r="E65" s="96" t="n">
        <v>0</v>
      </c>
      <c r="F65" s="116" t="n">
        <v>0</v>
      </c>
      <c r="G65" s="65" t="n">
        <v>5</v>
      </c>
    </row>
    <row r="66" customFormat="false" ht="21" hidden="false" customHeight="true" outlineLevel="0" collapsed="false">
      <c r="B66" s="63" t="s">
        <v>57</v>
      </c>
      <c r="C66" s="96" t="n">
        <v>0</v>
      </c>
      <c r="D66" s="96" t="n">
        <v>0</v>
      </c>
      <c r="E66" s="96" t="n">
        <v>0</v>
      </c>
      <c r="F66" s="116" t="n">
        <v>0</v>
      </c>
      <c r="G66" s="65" t="n">
        <v>0</v>
      </c>
    </row>
    <row r="67" customFormat="false" ht="21" hidden="false" customHeight="true" outlineLevel="0" collapsed="false">
      <c r="B67" s="63" t="s">
        <v>58</v>
      </c>
      <c r="C67" s="96" t="n">
        <v>0</v>
      </c>
      <c r="D67" s="96" t="n">
        <v>0</v>
      </c>
      <c r="E67" s="96" t="n">
        <v>0</v>
      </c>
      <c r="F67" s="116" t="n">
        <v>0</v>
      </c>
      <c r="G67" s="65" t="n">
        <v>0</v>
      </c>
    </row>
    <row r="68" customFormat="false" ht="21" hidden="false" customHeight="true" outlineLevel="0" collapsed="false">
      <c r="B68" s="63" t="s">
        <v>59</v>
      </c>
      <c r="C68" s="96" t="n">
        <v>0</v>
      </c>
      <c r="D68" s="96" t="n">
        <v>4</v>
      </c>
      <c r="E68" s="96" t="n">
        <v>0</v>
      </c>
      <c r="F68" s="116" t="n">
        <v>0</v>
      </c>
      <c r="G68" s="65" t="n">
        <v>4</v>
      </c>
    </row>
    <row r="69" customFormat="false" ht="21" hidden="false" customHeight="true" outlineLevel="0" collapsed="false">
      <c r="B69" s="63" t="s">
        <v>60</v>
      </c>
      <c r="C69" s="96" t="n">
        <v>0</v>
      </c>
      <c r="D69" s="96" t="n">
        <v>0</v>
      </c>
      <c r="E69" s="96" t="n">
        <v>0</v>
      </c>
      <c r="F69" s="116" t="n">
        <v>0</v>
      </c>
      <c r="G69" s="65" t="n">
        <v>0</v>
      </c>
    </row>
    <row r="70" customFormat="false" ht="21" hidden="false" customHeight="true" outlineLevel="0" collapsed="false">
      <c r="B70" s="67" t="s">
        <v>11</v>
      </c>
      <c r="C70" s="111" t="n">
        <v>0</v>
      </c>
      <c r="D70" s="118" t="n">
        <v>317</v>
      </c>
      <c r="E70" s="111" t="n">
        <v>0</v>
      </c>
      <c r="F70" s="113" t="n">
        <v>0</v>
      </c>
      <c r="G70" s="94" t="n">
        <v>317</v>
      </c>
    </row>
    <row r="71" customFormat="false" ht="18" hidden="false" customHeight="false" outlineLevel="0" collapsed="false">
      <c r="B71" s="31" t="s">
        <v>24</v>
      </c>
      <c r="C71" s="83"/>
      <c r="D71" s="32"/>
      <c r="E71" s="33"/>
      <c r="F71" s="33"/>
    </row>
    <row r="72" customFormat="false" ht="13.5" hidden="false" customHeight="true" outlineLevel="0" collapsed="false">
      <c r="B72" s="36" t="s">
        <v>25</v>
      </c>
      <c r="C72" s="36"/>
      <c r="D72" s="36"/>
      <c r="E72" s="36"/>
      <c r="F72" s="36"/>
    </row>
    <row r="73" customFormat="false" ht="13.5" hidden="false" customHeight="false" outlineLevel="0" collapsed="false">
      <c r="B73" s="36"/>
      <c r="C73" s="36"/>
      <c r="D73" s="36"/>
      <c r="E73" s="36"/>
      <c r="F73" s="36"/>
    </row>
    <row r="76" customFormat="false" ht="13.5" hidden="false" customHeight="false" outlineLevel="0" collapsed="false">
      <c r="G76" s="52"/>
    </row>
    <row r="77" customFormat="false" ht="13.5" hidden="false" customHeight="false" outlineLevel="0" collapsed="false">
      <c r="G77" s="52"/>
      <c r="H77" s="52"/>
      <c r="I77" s="52"/>
    </row>
    <row r="78" customFormat="false" ht="13.5" hidden="false" customHeight="false" outlineLevel="0" collapsed="false">
      <c r="G78" s="52"/>
      <c r="H78" s="52"/>
      <c r="I78" s="52"/>
    </row>
    <row r="79" customFormat="false" ht="13.5" hidden="false" customHeight="false" outlineLevel="0" collapsed="false">
      <c r="G79" s="52"/>
      <c r="H79" s="52"/>
      <c r="I79" s="52"/>
    </row>
    <row r="80" customFormat="false" ht="13.5" hidden="false" customHeight="false" outlineLevel="0" collapsed="false">
      <c r="G80" s="52"/>
      <c r="H80" s="52"/>
    </row>
    <row r="81" customFormat="false" ht="13.5" hidden="false" customHeight="false" outlineLevel="0" collapsed="false">
      <c r="G81" s="52"/>
      <c r="H81" s="52"/>
    </row>
    <row r="82" customFormat="false" ht="13.5" hidden="false" customHeight="false" outlineLevel="0" collapsed="false">
      <c r="G82" s="52"/>
      <c r="H82" s="52"/>
    </row>
    <row r="83" customFormat="false" ht="13.5" hidden="false" customHeight="false" outlineLevel="0" collapsed="false">
      <c r="G83" s="52"/>
    </row>
    <row r="84" customFormat="false" ht="13.5" hidden="false" customHeight="false" outlineLevel="0" collapsed="false">
      <c r="G84" s="52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1-12-23T21:53:39Z</dcterms:modified>
  <cp:revision>0</cp:revision>
  <dc:subject/>
  <dc:title/>
</cp:coreProperties>
</file>