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NOVIEMBRE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NOVIEMBRE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Noviembre 30 de 2009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9</c:v>
                </c:pt>
                <c:pt idx="1">
                  <c:v>45</c:v>
                </c:pt>
                <c:pt idx="2">
                  <c:v>33</c:v>
                </c:pt>
                <c:pt idx="3">
                  <c:v>0</c:v>
                </c:pt>
                <c:pt idx="4">
                  <c:v>39</c:v>
                </c:pt>
                <c:pt idx="5">
                  <c:v>1</c:v>
                </c:pt>
                <c:pt idx="6">
                  <c:v>16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8</c:v>
                </c:pt>
                <c:pt idx="1">
                  <c:v>94</c:v>
                </c:pt>
                <c:pt idx="2">
                  <c:v>87</c:v>
                </c:pt>
                <c:pt idx="3">
                  <c:v>1</c:v>
                </c:pt>
                <c:pt idx="4">
                  <c:v>106</c:v>
                </c:pt>
                <c:pt idx="5">
                  <c:v>2</c:v>
                </c:pt>
                <c:pt idx="6">
                  <c:v>32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6</c:v>
                </c:pt>
                <c:pt idx="1">
                  <c:v>49</c:v>
                </c:pt>
                <c:pt idx="2">
                  <c:v>43</c:v>
                </c:pt>
                <c:pt idx="3">
                  <c:v>0</c:v>
                </c:pt>
                <c:pt idx="4">
                  <c:v>38</c:v>
                </c:pt>
                <c:pt idx="5">
                  <c:v>0</c:v>
                </c:pt>
                <c:pt idx="6">
                  <c:v>78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10</c:v>
                </c:pt>
                <c:pt idx="1">
                  <c:v>603</c:v>
                </c:pt>
                <c:pt idx="2">
                  <c:v>657</c:v>
                </c:pt>
                <c:pt idx="3">
                  <c:v>0</c:v>
                </c:pt>
                <c:pt idx="4">
                  <c:v>504</c:v>
                </c:pt>
                <c:pt idx="5">
                  <c:v>1</c:v>
                </c:pt>
                <c:pt idx="6">
                  <c:v>809</c:v>
                </c:pt>
              </c:numCache>
            </c:numRef>
          </c:val>
        </c:ser>
        <c:gapWidth val="150"/>
        <c:overlap val="0"/>
        <c:axId val="18061746"/>
        <c:axId val="44164574"/>
      </c:barChart>
      <c:catAx>
        <c:axId val="1806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4574"/>
        <c:crossesAt val="0"/>
        <c:auto val="1"/>
        <c:lblAlgn val="ctr"/>
        <c:lblOffset val="100"/>
        <c:noMultiLvlLbl val="0"/>
      </c:catAx>
      <c:valAx>
        <c:axId val="4416457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1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241102227994"/>
          <c:y val="0.933591508892714"/>
          <c:w val="0.794570025567144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Noviembre 30 de 2009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73</c:v>
                </c:pt>
                <c:pt idx="1">
                  <c:v>791</c:v>
                </c:pt>
                <c:pt idx="2">
                  <c:v>820</c:v>
                </c:pt>
                <c:pt idx="3">
                  <c:v>1</c:v>
                </c:pt>
                <c:pt idx="4">
                  <c:v>687</c:v>
                </c:pt>
                <c:pt idx="5">
                  <c:v>4</c:v>
                </c:pt>
                <c:pt idx="6">
                  <c:v>1374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38160</xdr:rowOff>
    </xdr:from>
    <xdr:to>
      <xdr:col>1</xdr:col>
      <xdr:colOff>1109880</xdr:colOff>
      <xdr:row>2</xdr:row>
      <xdr:rowOff>1904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11200" y="38160"/>
          <a:ext cx="849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85680</xdr:rowOff>
    </xdr:from>
    <xdr:to>
      <xdr:col>1</xdr:col>
      <xdr:colOff>920880</xdr:colOff>
      <xdr:row>2</xdr:row>
      <xdr:rowOff>1616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34160" y="85680"/>
          <a:ext cx="737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47520</xdr:rowOff>
    </xdr:from>
    <xdr:to>
      <xdr:col>1</xdr:col>
      <xdr:colOff>1050480</xdr:colOff>
      <xdr:row>1</xdr:row>
      <xdr:rowOff>4197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542160" y="47520"/>
          <a:ext cx="759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38160</xdr:rowOff>
    </xdr:from>
    <xdr:to>
      <xdr:col>1</xdr:col>
      <xdr:colOff>1221120</xdr:colOff>
      <xdr:row>6</xdr:row>
      <xdr:rowOff>568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22560" y="447840"/>
          <a:ext cx="11797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13" activeCellId="0" sqref="B13:J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73</v>
      </c>
      <c r="D8" s="17" t="n">
        <v>791</v>
      </c>
      <c r="E8" s="17" t="n">
        <v>820</v>
      </c>
      <c r="F8" s="17" t="n">
        <v>1</v>
      </c>
      <c r="G8" s="17" t="n">
        <v>687</v>
      </c>
      <c r="H8" s="17" t="n">
        <v>4</v>
      </c>
      <c r="I8" s="17" t="n">
        <v>1374</v>
      </c>
      <c r="J8" s="18" t="n">
        <v>5550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73</v>
      </c>
      <c r="D11" s="20" t="n">
        <v>791</v>
      </c>
      <c r="E11" s="20" t="n">
        <v>820</v>
      </c>
      <c r="F11" s="20" t="n">
        <v>1</v>
      </c>
      <c r="G11" s="20" t="n">
        <v>687</v>
      </c>
      <c r="H11" s="20" t="n">
        <v>4</v>
      </c>
      <c r="I11" s="20" t="n">
        <v>1374</v>
      </c>
      <c r="J11" s="21" t="n">
        <v>5550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9</v>
      </c>
      <c r="D16" s="17" t="n">
        <v>45</v>
      </c>
      <c r="E16" s="17" t="n">
        <v>33</v>
      </c>
      <c r="F16" s="17" t="n">
        <v>0</v>
      </c>
      <c r="G16" s="17" t="n">
        <v>39</v>
      </c>
      <c r="H16" s="17" t="n">
        <v>1</v>
      </c>
      <c r="I16" s="17" t="n">
        <v>164</v>
      </c>
      <c r="J16" s="18" t="n">
        <v>331</v>
      </c>
    </row>
    <row r="17" s="25" customFormat="true" ht="21" hidden="false" customHeight="true" outlineLevel="0" collapsed="false">
      <c r="A17" s="22"/>
      <c r="B17" s="16" t="s">
        <v>30</v>
      </c>
      <c r="C17" s="30" t="n">
        <v>218</v>
      </c>
      <c r="D17" s="17" t="n">
        <v>94</v>
      </c>
      <c r="E17" s="17" t="n">
        <v>87</v>
      </c>
      <c r="F17" s="17" t="n">
        <v>1</v>
      </c>
      <c r="G17" s="17" t="n">
        <v>106</v>
      </c>
      <c r="H17" s="17" t="n">
        <v>2</v>
      </c>
      <c r="I17" s="17" t="n">
        <v>323</v>
      </c>
      <c r="J17" s="18" t="n">
        <v>831</v>
      </c>
    </row>
    <row r="18" s="25" customFormat="true" ht="21" hidden="false" customHeight="true" outlineLevel="0" collapsed="false">
      <c r="A18" s="22"/>
      <c r="B18" s="16" t="s">
        <v>31</v>
      </c>
      <c r="C18" s="30" t="n">
        <v>96</v>
      </c>
      <c r="D18" s="17" t="n">
        <v>49</v>
      </c>
      <c r="E18" s="17" t="n">
        <v>43</v>
      </c>
      <c r="F18" s="17" t="n">
        <v>0</v>
      </c>
      <c r="G18" s="17" t="n">
        <v>38</v>
      </c>
      <c r="H18" s="17" t="n">
        <v>0</v>
      </c>
      <c r="I18" s="17" t="n">
        <v>78</v>
      </c>
      <c r="J18" s="18" t="n">
        <v>304</v>
      </c>
    </row>
    <row r="19" s="25" customFormat="true" ht="21" hidden="false" customHeight="true" outlineLevel="0" collapsed="false">
      <c r="A19" s="22"/>
      <c r="B19" s="16" t="s">
        <v>32</v>
      </c>
      <c r="C19" s="30" t="n">
        <v>1510</v>
      </c>
      <c r="D19" s="17" t="n">
        <v>603</v>
      </c>
      <c r="E19" s="17" t="n">
        <v>657</v>
      </c>
      <c r="F19" s="17" t="n">
        <v>0</v>
      </c>
      <c r="G19" s="17" t="n">
        <v>504</v>
      </c>
      <c r="H19" s="17" t="n">
        <v>1</v>
      </c>
      <c r="I19" s="17" t="n">
        <v>809</v>
      </c>
      <c r="J19" s="18" t="n">
        <v>4084</v>
      </c>
    </row>
    <row r="20" s="25" customFormat="true" ht="21" hidden="false" customHeight="true" outlineLevel="0" collapsed="false">
      <c r="A20" s="22"/>
      <c r="B20" s="19" t="s">
        <v>23</v>
      </c>
      <c r="C20" s="20" t="n">
        <v>1873</v>
      </c>
      <c r="D20" s="20" t="n">
        <v>791</v>
      </c>
      <c r="E20" s="20" t="n">
        <v>820</v>
      </c>
      <c r="F20" s="20" t="n">
        <v>1</v>
      </c>
      <c r="G20" s="20" t="n">
        <v>687</v>
      </c>
      <c r="H20" s="20" t="n">
        <v>4</v>
      </c>
      <c r="I20" s="20" t="n">
        <v>1374</v>
      </c>
      <c r="J20" s="21" t="n">
        <v>5550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49</v>
      </c>
      <c r="D25" s="17" t="n">
        <v>623</v>
      </c>
      <c r="E25" s="17" t="n">
        <v>667</v>
      </c>
      <c r="F25" s="17" t="n">
        <v>0</v>
      </c>
      <c r="G25" s="17" t="n">
        <v>518</v>
      </c>
      <c r="H25" s="30" t="n">
        <v>1</v>
      </c>
      <c r="I25" s="17" t="n">
        <v>845</v>
      </c>
      <c r="J25" s="18" t="n">
        <v>4203</v>
      </c>
    </row>
    <row r="26" s="25" customFormat="true" ht="21" hidden="false" customHeight="true" outlineLevel="0" collapsed="false">
      <c r="A26" s="22"/>
      <c r="B26" s="16" t="s">
        <v>35</v>
      </c>
      <c r="C26" s="17" t="n">
        <v>324</v>
      </c>
      <c r="D26" s="17" t="n">
        <v>168</v>
      </c>
      <c r="E26" s="17" t="n">
        <v>153</v>
      </c>
      <c r="F26" s="17" t="n">
        <v>1</v>
      </c>
      <c r="G26" s="17" t="n">
        <v>169</v>
      </c>
      <c r="H26" s="30" t="n">
        <v>3</v>
      </c>
      <c r="I26" s="17" t="n">
        <v>529</v>
      </c>
      <c r="J26" s="18" t="n">
        <v>1347</v>
      </c>
    </row>
    <row r="27" s="25" customFormat="true" ht="21" hidden="false" customHeight="true" outlineLevel="0" collapsed="false">
      <c r="A27" s="22"/>
      <c r="B27" s="19" t="s">
        <v>23</v>
      </c>
      <c r="C27" s="20" t="n">
        <v>1873</v>
      </c>
      <c r="D27" s="20" t="n">
        <v>791</v>
      </c>
      <c r="E27" s="20" t="n">
        <v>820</v>
      </c>
      <c r="F27" s="20" t="n">
        <v>1</v>
      </c>
      <c r="G27" s="20" t="n">
        <v>687</v>
      </c>
      <c r="H27" s="20" t="n">
        <v>4</v>
      </c>
      <c r="I27" s="20" t="n">
        <v>1374</v>
      </c>
      <c r="J27" s="21" t="n">
        <v>5550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37</v>
      </c>
      <c r="D35" s="17" t="n">
        <v>86</v>
      </c>
      <c r="E35" s="17" t="n">
        <v>140</v>
      </c>
      <c r="F35" s="17" t="n">
        <v>0</v>
      </c>
      <c r="G35" s="17" t="n">
        <v>62</v>
      </c>
      <c r="H35" s="17" t="n">
        <v>0</v>
      </c>
      <c r="I35" s="17" t="n">
        <v>273</v>
      </c>
      <c r="J35" s="18" t="n">
        <v>898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6</v>
      </c>
      <c r="J36" s="18" t="n">
        <v>8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0</v>
      </c>
      <c r="J37" s="18" t="n">
        <v>10</v>
      </c>
    </row>
    <row r="38" customFormat="false" ht="21" hidden="false" customHeight="true" outlineLevel="0" collapsed="false">
      <c r="A38" s="40"/>
      <c r="B38" s="16" t="s">
        <v>44</v>
      </c>
      <c r="C38" s="17" t="n">
        <v>115</v>
      </c>
      <c r="D38" s="17" t="n">
        <v>31</v>
      </c>
      <c r="E38" s="17" t="n">
        <v>78</v>
      </c>
      <c r="F38" s="17" t="n">
        <v>0</v>
      </c>
      <c r="G38" s="17" t="n">
        <v>14</v>
      </c>
      <c r="H38" s="17" t="n">
        <v>0</v>
      </c>
      <c r="I38" s="17" t="n">
        <v>124</v>
      </c>
      <c r="J38" s="18" t="n">
        <v>362</v>
      </c>
    </row>
    <row r="39" customFormat="false" ht="21" hidden="false" customHeight="true" outlineLevel="0" collapsed="false">
      <c r="A39" s="40"/>
      <c r="B39" s="16" t="s">
        <v>45</v>
      </c>
      <c r="C39" s="17" t="n">
        <v>631</v>
      </c>
      <c r="D39" s="17" t="n">
        <v>280</v>
      </c>
      <c r="E39" s="17" t="n">
        <v>238</v>
      </c>
      <c r="F39" s="17" t="n">
        <v>0</v>
      </c>
      <c r="G39" s="17" t="n">
        <v>207</v>
      </c>
      <c r="H39" s="17" t="n">
        <v>0</v>
      </c>
      <c r="I39" s="17" t="n">
        <v>172</v>
      </c>
      <c r="J39" s="18" t="n">
        <v>1528</v>
      </c>
    </row>
    <row r="40" customFormat="false" ht="21" hidden="false" customHeight="true" outlineLevel="0" collapsed="false">
      <c r="A40" s="40"/>
      <c r="B40" s="16" t="s">
        <v>46</v>
      </c>
      <c r="C40" s="17" t="n">
        <v>17</v>
      </c>
      <c r="D40" s="17" t="n">
        <v>14</v>
      </c>
      <c r="E40" s="17" t="n">
        <v>27</v>
      </c>
      <c r="F40" s="17" t="n">
        <v>0</v>
      </c>
      <c r="G40" s="17" t="n">
        <v>15</v>
      </c>
      <c r="H40" s="17" t="n">
        <v>0</v>
      </c>
      <c r="I40" s="17" t="n">
        <v>47</v>
      </c>
      <c r="J40" s="18" t="n">
        <v>120</v>
      </c>
    </row>
    <row r="41" customFormat="false" ht="21" hidden="false" customHeight="true" outlineLevel="0" collapsed="false">
      <c r="A41" s="40"/>
      <c r="B41" s="16" t="s">
        <v>47</v>
      </c>
      <c r="C41" s="17" t="n">
        <v>64</v>
      </c>
      <c r="D41" s="17" t="n">
        <v>18</v>
      </c>
      <c r="E41" s="17" t="n">
        <v>10</v>
      </c>
      <c r="F41" s="17" t="n">
        <v>0</v>
      </c>
      <c r="G41" s="17" t="n">
        <v>17</v>
      </c>
      <c r="H41" s="17" t="n">
        <v>0</v>
      </c>
      <c r="I41" s="17" t="n">
        <v>50</v>
      </c>
      <c r="J41" s="18" t="n">
        <v>159</v>
      </c>
    </row>
    <row r="42" customFormat="false" ht="21" hidden="false" customHeight="true" outlineLevel="0" collapsed="false">
      <c r="A42" s="40"/>
      <c r="B42" s="16" t="s">
        <v>48</v>
      </c>
      <c r="C42" s="17" t="n">
        <v>31</v>
      </c>
      <c r="D42" s="17" t="n">
        <v>14</v>
      </c>
      <c r="E42" s="17" t="n">
        <v>15</v>
      </c>
      <c r="F42" s="17" t="n">
        <v>0</v>
      </c>
      <c r="G42" s="17" t="n">
        <v>10</v>
      </c>
      <c r="H42" s="17" t="n">
        <v>0</v>
      </c>
      <c r="I42" s="17" t="n">
        <v>29</v>
      </c>
      <c r="J42" s="18" t="n">
        <v>99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14</v>
      </c>
      <c r="J43" s="18" t="n">
        <v>22</v>
      </c>
    </row>
    <row r="44" customFormat="false" ht="21" hidden="false" customHeight="true" outlineLevel="0" collapsed="false">
      <c r="A44" s="40"/>
      <c r="B44" s="16" t="s">
        <v>50</v>
      </c>
      <c r="C44" s="17" t="n">
        <v>22</v>
      </c>
      <c r="D44" s="17" t="n">
        <v>2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11</v>
      </c>
      <c r="J44" s="18" t="n">
        <v>39</v>
      </c>
    </row>
    <row r="45" customFormat="false" ht="21" hidden="false" customHeight="true" outlineLevel="0" collapsed="false">
      <c r="A45" s="40"/>
      <c r="B45" s="16" t="s">
        <v>51</v>
      </c>
      <c r="C45" s="17" t="n">
        <v>11</v>
      </c>
      <c r="D45" s="17" t="n">
        <v>7</v>
      </c>
      <c r="E45" s="17" t="n">
        <v>7</v>
      </c>
      <c r="F45" s="17" t="n">
        <v>0</v>
      </c>
      <c r="G45" s="17" t="n">
        <v>5</v>
      </c>
      <c r="H45" s="17" t="n">
        <v>0</v>
      </c>
      <c r="I45" s="17" t="n">
        <v>16</v>
      </c>
      <c r="J45" s="18" t="n">
        <v>46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9</v>
      </c>
      <c r="E46" s="17" t="n">
        <v>10</v>
      </c>
      <c r="F46" s="17" t="n">
        <v>0</v>
      </c>
      <c r="G46" s="17" t="n">
        <v>9</v>
      </c>
      <c r="H46" s="17" t="n">
        <v>0</v>
      </c>
      <c r="I46" s="17" t="n">
        <v>21</v>
      </c>
      <c r="J46" s="18" t="n">
        <v>64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1</v>
      </c>
      <c r="H47" s="17" t="n">
        <v>0</v>
      </c>
      <c r="I47" s="17" t="n">
        <v>8</v>
      </c>
      <c r="J47" s="18" t="n">
        <v>24</v>
      </c>
    </row>
    <row r="48" customFormat="false" ht="21" hidden="false" customHeight="true" outlineLevel="0" collapsed="false">
      <c r="A48" s="40"/>
      <c r="B48" s="16" t="s">
        <v>54</v>
      </c>
      <c r="C48" s="17" t="n">
        <v>23</v>
      </c>
      <c r="D48" s="17" t="n">
        <v>10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20</v>
      </c>
      <c r="J48" s="18" t="n">
        <v>70</v>
      </c>
    </row>
    <row r="49" customFormat="false" ht="21" hidden="false" customHeight="true" outlineLevel="0" collapsed="false">
      <c r="A49" s="40"/>
      <c r="B49" s="16" t="s">
        <v>55</v>
      </c>
      <c r="C49" s="17" t="n">
        <v>134</v>
      </c>
      <c r="D49" s="17" t="n">
        <v>45</v>
      </c>
      <c r="E49" s="17" t="n">
        <v>20</v>
      </c>
      <c r="F49" s="17" t="n">
        <v>0</v>
      </c>
      <c r="G49" s="17" t="n">
        <v>52</v>
      </c>
      <c r="H49" s="17" t="n">
        <v>0</v>
      </c>
      <c r="I49" s="17" t="n">
        <v>66</v>
      </c>
      <c r="J49" s="18" t="n">
        <v>317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4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18</v>
      </c>
      <c r="E52" s="17" t="n">
        <v>6</v>
      </c>
      <c r="F52" s="17" t="n">
        <v>0</v>
      </c>
      <c r="G52" s="17" t="n">
        <v>16</v>
      </c>
      <c r="H52" s="17" t="n">
        <v>0</v>
      </c>
      <c r="I52" s="17" t="n">
        <v>23</v>
      </c>
      <c r="J52" s="18" t="n">
        <v>80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1</v>
      </c>
      <c r="D54" s="17" t="n">
        <v>13</v>
      </c>
      <c r="E54" s="17" t="n">
        <v>24</v>
      </c>
      <c r="F54" s="17" t="n">
        <v>0</v>
      </c>
      <c r="G54" s="17" t="n">
        <v>4</v>
      </c>
      <c r="H54" s="17" t="n">
        <v>0</v>
      </c>
      <c r="I54" s="17" t="n">
        <v>27</v>
      </c>
      <c r="J54" s="18" t="n">
        <v>79</v>
      </c>
    </row>
    <row r="55" customFormat="false" ht="21" hidden="false" customHeight="true" outlineLevel="0" collapsed="false">
      <c r="A55" s="40"/>
      <c r="B55" s="16" t="s">
        <v>61</v>
      </c>
      <c r="C55" s="17" t="n">
        <v>66</v>
      </c>
      <c r="D55" s="17" t="n">
        <v>9</v>
      </c>
      <c r="E55" s="17" t="n">
        <v>5</v>
      </c>
      <c r="F55" s="17" t="n">
        <v>1</v>
      </c>
      <c r="G55" s="17" t="n">
        <v>3</v>
      </c>
      <c r="H55" s="17" t="n">
        <v>0</v>
      </c>
      <c r="I55" s="17" t="n">
        <v>25</v>
      </c>
      <c r="J55" s="18" t="n">
        <v>109</v>
      </c>
    </row>
    <row r="56" customFormat="false" ht="21" hidden="false" customHeight="true" outlineLevel="0" collapsed="false">
      <c r="A56" s="40"/>
      <c r="B56" s="16" t="s">
        <v>62</v>
      </c>
      <c r="C56" s="17" t="n">
        <v>25</v>
      </c>
      <c r="D56" s="17" t="n">
        <v>7</v>
      </c>
      <c r="E56" s="17" t="n">
        <v>23</v>
      </c>
      <c r="F56" s="17" t="n">
        <v>0</v>
      </c>
      <c r="G56" s="17" t="n">
        <v>13</v>
      </c>
      <c r="H56" s="17" t="n">
        <v>1</v>
      </c>
      <c r="I56" s="17" t="n">
        <v>51</v>
      </c>
      <c r="J56" s="18" t="n">
        <v>120</v>
      </c>
    </row>
    <row r="57" customFormat="false" ht="21" hidden="false" customHeight="true" outlineLevel="0" collapsed="false">
      <c r="A57" s="40"/>
      <c r="B57" s="16" t="s">
        <v>63</v>
      </c>
      <c r="C57" s="17" t="n">
        <v>24</v>
      </c>
      <c r="D57" s="17" t="n">
        <v>20</v>
      </c>
      <c r="E57" s="17" t="n">
        <v>12</v>
      </c>
      <c r="F57" s="17" t="n">
        <v>0</v>
      </c>
      <c r="G57" s="17" t="n">
        <v>16</v>
      </c>
      <c r="H57" s="17" t="n">
        <v>0</v>
      </c>
      <c r="I57" s="17" t="n">
        <v>29</v>
      </c>
      <c r="J57" s="18" t="n">
        <v>101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2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13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16</v>
      </c>
      <c r="D59" s="17" t="n">
        <v>9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7</v>
      </c>
      <c r="J59" s="18" t="n">
        <v>53</v>
      </c>
    </row>
    <row r="60" customFormat="false" ht="21" hidden="false" customHeight="true" outlineLevel="0" collapsed="false">
      <c r="A60" s="40"/>
      <c r="B60" s="16" t="s">
        <v>66</v>
      </c>
      <c r="C60" s="17" t="n">
        <v>41</v>
      </c>
      <c r="D60" s="17" t="n">
        <v>15</v>
      </c>
      <c r="E60" s="17" t="n">
        <v>16</v>
      </c>
      <c r="F60" s="17" t="n">
        <v>0</v>
      </c>
      <c r="G60" s="17" t="n">
        <v>7</v>
      </c>
      <c r="H60" s="17" t="n">
        <v>0</v>
      </c>
      <c r="I60" s="17" t="n">
        <v>18</v>
      </c>
      <c r="J60" s="18" t="n">
        <v>97</v>
      </c>
    </row>
    <row r="61" customFormat="false" ht="21" hidden="false" customHeight="true" outlineLevel="0" collapsed="false">
      <c r="A61" s="40"/>
      <c r="B61" s="16" t="s">
        <v>67</v>
      </c>
      <c r="C61" s="17" t="n">
        <v>42</v>
      </c>
      <c r="D61" s="17" t="n">
        <v>31</v>
      </c>
      <c r="E61" s="17" t="n">
        <v>57</v>
      </c>
      <c r="F61" s="17" t="n">
        <v>0</v>
      </c>
      <c r="G61" s="17" t="n">
        <v>80</v>
      </c>
      <c r="H61" s="17" t="n">
        <v>0</v>
      </c>
      <c r="I61" s="17" t="n">
        <v>76</v>
      </c>
      <c r="J61" s="18" t="n">
        <v>286</v>
      </c>
    </row>
    <row r="62" customFormat="false" ht="21" hidden="false" customHeight="true" outlineLevel="0" collapsed="false">
      <c r="A62" s="40"/>
      <c r="B62" s="16" t="s">
        <v>68</v>
      </c>
      <c r="C62" s="17" t="n">
        <v>17</v>
      </c>
      <c r="D62" s="17" t="n">
        <v>5</v>
      </c>
      <c r="E62" s="17" t="n">
        <v>5</v>
      </c>
      <c r="F62" s="17" t="n">
        <v>0</v>
      </c>
      <c r="G62" s="17" t="n">
        <v>0</v>
      </c>
      <c r="H62" s="17" t="n">
        <v>0</v>
      </c>
      <c r="I62" s="17" t="n">
        <v>8</v>
      </c>
      <c r="J62" s="18" t="n">
        <v>35</v>
      </c>
    </row>
    <row r="63" customFormat="false" ht="21" hidden="false" customHeight="true" outlineLevel="0" collapsed="false">
      <c r="A63" s="40"/>
      <c r="B63" s="16" t="s">
        <v>69</v>
      </c>
      <c r="C63" s="17" t="n">
        <v>81</v>
      </c>
      <c r="D63" s="17" t="n">
        <v>23</v>
      </c>
      <c r="E63" s="17" t="n">
        <v>12</v>
      </c>
      <c r="F63" s="17" t="n">
        <v>0</v>
      </c>
      <c r="G63" s="17" t="n">
        <v>29</v>
      </c>
      <c r="H63" s="17" t="n">
        <v>0</v>
      </c>
      <c r="I63" s="17" t="n">
        <v>29</v>
      </c>
      <c r="J63" s="18" t="n">
        <v>174</v>
      </c>
    </row>
    <row r="64" customFormat="false" ht="21" hidden="false" customHeight="true" outlineLevel="0" collapsed="false">
      <c r="A64" s="40"/>
      <c r="B64" s="16" t="s">
        <v>70</v>
      </c>
      <c r="C64" s="17" t="n">
        <v>117</v>
      </c>
      <c r="D64" s="17" t="n">
        <v>112</v>
      </c>
      <c r="E64" s="17" t="n">
        <v>76</v>
      </c>
      <c r="F64" s="17" t="n">
        <v>0</v>
      </c>
      <c r="G64" s="17" t="n">
        <v>98</v>
      </c>
      <c r="H64" s="17" t="n">
        <v>3</v>
      </c>
      <c r="I64" s="17" t="n">
        <v>185</v>
      </c>
      <c r="J64" s="18" t="n">
        <v>591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73</v>
      </c>
      <c r="D67" s="20" t="n">
        <v>791</v>
      </c>
      <c r="E67" s="20" t="n">
        <v>820</v>
      </c>
      <c r="F67" s="20" t="n">
        <v>1</v>
      </c>
      <c r="G67" s="20" t="n">
        <v>687</v>
      </c>
      <c r="H67" s="20" t="n">
        <v>4</v>
      </c>
      <c r="I67" s="20" t="n">
        <v>1374</v>
      </c>
      <c r="J67" s="21" t="n">
        <v>5550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916007</v>
      </c>
      <c r="D10" s="17" t="n">
        <v>10330</v>
      </c>
      <c r="E10" s="17" t="n">
        <v>0</v>
      </c>
      <c r="F10" s="17" t="n">
        <v>0</v>
      </c>
      <c r="G10" s="17" t="n">
        <v>109939</v>
      </c>
      <c r="H10" s="17" t="n">
        <v>115925</v>
      </c>
      <c r="I10" s="17" t="n">
        <v>7276</v>
      </c>
      <c r="J10" s="17" t="n">
        <v>145632</v>
      </c>
      <c r="K10" s="55" t="n">
        <v>91675</v>
      </c>
      <c r="L10" s="56" t="n">
        <v>1396784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</row>
    <row r="13" customFormat="false" ht="21" hidden="false" customHeight="true" outlineLevel="0" collapsed="false">
      <c r="B13" s="57" t="s">
        <v>23</v>
      </c>
      <c r="C13" s="20" t="n">
        <v>916007</v>
      </c>
      <c r="D13" s="20" t="n">
        <v>10330</v>
      </c>
      <c r="E13" s="20" t="n">
        <v>0</v>
      </c>
      <c r="F13" s="20" t="n">
        <v>0</v>
      </c>
      <c r="G13" s="20" t="n">
        <v>109939</v>
      </c>
      <c r="H13" s="20" t="n">
        <v>115925</v>
      </c>
      <c r="I13" s="20" t="n">
        <v>7276</v>
      </c>
      <c r="J13" s="20" t="n">
        <v>145632</v>
      </c>
      <c r="K13" s="58" t="n">
        <v>91675</v>
      </c>
      <c r="L13" s="59" t="n">
        <v>1396784</v>
      </c>
    </row>
    <row r="14" customFormat="false" ht="21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62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</row>
    <row r="17" customFormat="false" ht="21" hidden="false" customHeight="true" outlineLevel="0" collapsed="false">
      <c r="B17" s="26" t="s">
        <v>28</v>
      </c>
      <c r="C17" s="63"/>
      <c r="D17" s="63"/>
      <c r="E17" s="63"/>
      <c r="F17" s="63"/>
      <c r="G17" s="63"/>
      <c r="H17" s="63"/>
      <c r="I17" s="63"/>
      <c r="J17" s="63"/>
      <c r="K17" s="64"/>
      <c r="L17" s="53"/>
    </row>
    <row r="18" customFormat="false" ht="21" hidden="false" customHeight="true" outlineLevel="0" collapsed="false">
      <c r="B18" s="16" t="s">
        <v>29</v>
      </c>
      <c r="C18" s="17" t="n">
        <v>50807</v>
      </c>
      <c r="D18" s="17" t="n">
        <v>2149</v>
      </c>
      <c r="E18" s="17" t="n">
        <v>0</v>
      </c>
      <c r="F18" s="17" t="n">
        <v>0</v>
      </c>
      <c r="G18" s="17" t="n">
        <v>14200</v>
      </c>
      <c r="H18" s="17" t="n">
        <v>19894</v>
      </c>
      <c r="I18" s="17" t="n">
        <v>976</v>
      </c>
      <c r="J18" s="17" t="n">
        <v>26517</v>
      </c>
      <c r="K18" s="55" t="n">
        <v>2825</v>
      </c>
      <c r="L18" s="56" t="n">
        <v>117368</v>
      </c>
    </row>
    <row r="19" customFormat="false" ht="21" hidden="false" customHeight="true" outlineLevel="0" collapsed="false">
      <c r="B19" s="16" t="s">
        <v>30</v>
      </c>
      <c r="C19" s="17" t="n">
        <v>157453</v>
      </c>
      <c r="D19" s="17" t="n">
        <v>6276</v>
      </c>
      <c r="E19" s="17" t="n">
        <v>0</v>
      </c>
      <c r="F19" s="17" t="n">
        <v>0</v>
      </c>
      <c r="G19" s="17" t="n">
        <v>35295</v>
      </c>
      <c r="H19" s="17" t="n">
        <v>61017</v>
      </c>
      <c r="I19" s="17" t="n">
        <v>3311</v>
      </c>
      <c r="J19" s="17" t="n">
        <v>80480</v>
      </c>
      <c r="K19" s="55" t="n">
        <v>9795</v>
      </c>
      <c r="L19" s="56" t="n">
        <v>353627</v>
      </c>
    </row>
    <row r="20" customFormat="false" ht="21" hidden="false" customHeight="true" outlineLevel="0" collapsed="false">
      <c r="B20" s="16" t="s">
        <v>31</v>
      </c>
      <c r="C20" s="17" t="n">
        <v>55112</v>
      </c>
      <c r="D20" s="17" t="n">
        <v>774</v>
      </c>
      <c r="E20" s="17" t="n">
        <v>0</v>
      </c>
      <c r="F20" s="17" t="n">
        <v>0</v>
      </c>
      <c r="G20" s="17" t="n">
        <v>6230</v>
      </c>
      <c r="H20" s="17" t="n">
        <v>8671</v>
      </c>
      <c r="I20" s="17" t="n">
        <v>612</v>
      </c>
      <c r="J20" s="17" t="n">
        <v>9455</v>
      </c>
      <c r="K20" s="55" t="n">
        <v>3470</v>
      </c>
      <c r="L20" s="56" t="n">
        <v>84324</v>
      </c>
    </row>
    <row r="21" customFormat="false" ht="21" hidden="false" customHeight="true" outlineLevel="0" collapsed="false">
      <c r="B21" s="65" t="s">
        <v>32</v>
      </c>
      <c r="C21" s="66" t="n">
        <v>652635</v>
      </c>
      <c r="D21" s="66" t="n">
        <v>1131</v>
      </c>
      <c r="E21" s="17" t="n">
        <v>0</v>
      </c>
      <c r="F21" s="17" t="n">
        <v>0</v>
      </c>
      <c r="G21" s="66" t="n">
        <v>54214</v>
      </c>
      <c r="H21" s="66" t="n">
        <v>26343</v>
      </c>
      <c r="I21" s="66" t="n">
        <v>2377</v>
      </c>
      <c r="J21" s="66" t="n">
        <v>29180</v>
      </c>
      <c r="K21" s="67" t="n">
        <v>75585</v>
      </c>
      <c r="L21" s="56" t="n">
        <v>841465</v>
      </c>
    </row>
    <row r="22" customFormat="false" ht="21" hidden="false" customHeight="true" outlineLevel="0" collapsed="false">
      <c r="B22" s="57" t="s">
        <v>23</v>
      </c>
      <c r="C22" s="20" t="n">
        <v>916007</v>
      </c>
      <c r="D22" s="20" t="n">
        <v>10330</v>
      </c>
      <c r="E22" s="20" t="n">
        <v>0</v>
      </c>
      <c r="F22" s="20" t="n">
        <v>0</v>
      </c>
      <c r="G22" s="20" t="n">
        <v>109939</v>
      </c>
      <c r="H22" s="20" t="n">
        <v>115925</v>
      </c>
      <c r="I22" s="20" t="n">
        <v>7276</v>
      </c>
      <c r="J22" s="20" t="n">
        <v>145632</v>
      </c>
      <c r="K22" s="58" t="n">
        <v>91675</v>
      </c>
      <c r="L22" s="59" t="n">
        <v>1396784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2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68"/>
      <c r="D26" s="68"/>
      <c r="E26" s="68"/>
      <c r="F26" s="68"/>
      <c r="G26" s="68"/>
      <c r="H26" s="68"/>
      <c r="I26" s="68"/>
      <c r="J26" s="68"/>
      <c r="K26" s="69"/>
      <c r="L26" s="53"/>
    </row>
    <row r="27" customFormat="false" ht="21" hidden="false" customHeight="true" outlineLevel="0" collapsed="false">
      <c r="B27" s="54" t="s">
        <v>34</v>
      </c>
      <c r="C27" s="17" t="n">
        <v>678697</v>
      </c>
      <c r="D27" s="17" t="n">
        <v>1201</v>
      </c>
      <c r="E27" s="17" t="n">
        <v>0</v>
      </c>
      <c r="F27" s="17" t="n">
        <v>0</v>
      </c>
      <c r="G27" s="17" t="n">
        <v>55649</v>
      </c>
      <c r="H27" s="17" t="n">
        <v>28119</v>
      </c>
      <c r="I27" s="17" t="n">
        <v>2418</v>
      </c>
      <c r="J27" s="17" t="n">
        <v>31425</v>
      </c>
      <c r="K27" s="55" t="n">
        <v>76922</v>
      </c>
      <c r="L27" s="56" t="n">
        <v>874431</v>
      </c>
    </row>
    <row r="28" customFormat="false" ht="21" hidden="false" customHeight="true" outlineLevel="0" collapsed="false">
      <c r="B28" s="54" t="s">
        <v>35</v>
      </c>
      <c r="C28" s="17" t="n">
        <v>237310</v>
      </c>
      <c r="D28" s="17" t="n">
        <v>9129</v>
      </c>
      <c r="E28" s="17" t="n">
        <v>0</v>
      </c>
      <c r="F28" s="17" t="n">
        <v>0</v>
      </c>
      <c r="G28" s="17" t="n">
        <v>54290</v>
      </c>
      <c r="H28" s="17" t="n">
        <v>87806</v>
      </c>
      <c r="I28" s="17" t="n">
        <v>4858</v>
      </c>
      <c r="J28" s="17" t="n">
        <v>114207</v>
      </c>
      <c r="K28" s="55" t="n">
        <v>14753</v>
      </c>
      <c r="L28" s="56" t="n">
        <v>522353</v>
      </c>
    </row>
    <row r="29" customFormat="false" ht="21" hidden="false" customHeight="true" outlineLevel="0" collapsed="false">
      <c r="B29" s="57" t="s">
        <v>23</v>
      </c>
      <c r="C29" s="20" t="n">
        <v>916007</v>
      </c>
      <c r="D29" s="20" t="n">
        <v>10330</v>
      </c>
      <c r="E29" s="20" t="n">
        <v>0</v>
      </c>
      <c r="F29" s="20" t="n">
        <v>0</v>
      </c>
      <c r="G29" s="20" t="n">
        <v>109939</v>
      </c>
      <c r="H29" s="20" t="n">
        <v>115925</v>
      </c>
      <c r="I29" s="20" t="n">
        <v>7276</v>
      </c>
      <c r="J29" s="20" t="n">
        <v>145632</v>
      </c>
      <c r="K29" s="58" t="n">
        <v>91675</v>
      </c>
      <c r="L29" s="59" t="n">
        <v>1396784</v>
      </c>
    </row>
    <row r="30" customFormat="false" ht="21" hidden="false" customHeight="true" outlineLevel="0" collapsed="false">
      <c r="B30" s="34" t="s">
        <v>36</v>
      </c>
      <c r="C30" s="7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2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1"/>
      <c r="D35" s="71"/>
      <c r="E35" s="71"/>
      <c r="F35" s="71"/>
      <c r="G35" s="71"/>
      <c r="H35" s="72"/>
      <c r="I35" s="72"/>
      <c r="J35" s="72"/>
      <c r="K35" s="73"/>
      <c r="L35" s="74"/>
    </row>
    <row r="36" customFormat="false" ht="21" hidden="false" customHeight="true" outlineLevel="0" collapsed="false">
      <c r="B36" s="54" t="s">
        <v>40</v>
      </c>
      <c r="C36" s="17" t="n">
        <v>189</v>
      </c>
      <c r="D36" s="17" t="n">
        <v>0</v>
      </c>
      <c r="E36" s="17" t="n">
        <v>0</v>
      </c>
      <c r="F36" s="17" t="n">
        <v>0</v>
      </c>
      <c r="G36" s="17" t="n">
        <v>68</v>
      </c>
      <c r="H36" s="17" t="n">
        <v>92</v>
      </c>
      <c r="I36" s="17" t="n">
        <v>0</v>
      </c>
      <c r="J36" s="17" t="n">
        <v>55</v>
      </c>
      <c r="K36" s="55" t="n">
        <v>11</v>
      </c>
      <c r="L36" s="75" t="n">
        <v>415</v>
      </c>
    </row>
    <row r="37" customFormat="false" ht="21" hidden="false" customHeight="true" outlineLevel="0" collapsed="false">
      <c r="B37" s="54" t="s">
        <v>41</v>
      </c>
      <c r="C37" s="17" t="n">
        <v>227723</v>
      </c>
      <c r="D37" s="17" t="n">
        <v>4686</v>
      </c>
      <c r="E37" s="17" t="n">
        <v>0</v>
      </c>
      <c r="F37" s="17" t="n">
        <v>0</v>
      </c>
      <c r="G37" s="17" t="n">
        <v>22967</v>
      </c>
      <c r="H37" s="17" t="n">
        <v>40207</v>
      </c>
      <c r="I37" s="17" t="n">
        <v>1233</v>
      </c>
      <c r="J37" s="17" t="n">
        <v>55750</v>
      </c>
      <c r="K37" s="55" t="n">
        <v>12017</v>
      </c>
      <c r="L37" s="75" t="n">
        <v>364583</v>
      </c>
    </row>
    <row r="38" customFormat="false" ht="21" hidden="false" customHeight="true" outlineLevel="0" collapsed="false">
      <c r="B38" s="54" t="s">
        <v>42</v>
      </c>
      <c r="C38" s="17" t="n">
        <v>32</v>
      </c>
      <c r="D38" s="17" t="n">
        <v>0</v>
      </c>
      <c r="E38" s="17" t="n">
        <v>0</v>
      </c>
      <c r="F38" s="17" t="n">
        <v>0</v>
      </c>
      <c r="G38" s="17" t="n">
        <v>2</v>
      </c>
      <c r="H38" s="17" t="n">
        <v>0</v>
      </c>
      <c r="I38" s="17" t="n">
        <v>0</v>
      </c>
      <c r="J38" s="17" t="n">
        <v>5</v>
      </c>
      <c r="K38" s="55" t="n">
        <v>8</v>
      </c>
      <c r="L38" s="75" t="n">
        <v>47</v>
      </c>
    </row>
    <row r="39" customFormat="false" ht="21" hidden="false" customHeight="true" outlineLevel="0" collapsed="false">
      <c r="B39" s="54" t="s">
        <v>43</v>
      </c>
      <c r="C39" s="17" t="n">
        <v>1175</v>
      </c>
      <c r="D39" s="17" t="n">
        <v>0</v>
      </c>
      <c r="E39" s="17" t="n">
        <v>0</v>
      </c>
      <c r="F39" s="17" t="n">
        <v>0</v>
      </c>
      <c r="G39" s="17" t="n">
        <v>18</v>
      </c>
      <c r="H39" s="17" t="n">
        <v>3</v>
      </c>
      <c r="I39" s="17" t="n">
        <v>0</v>
      </c>
      <c r="J39" s="17" t="n">
        <v>1</v>
      </c>
      <c r="K39" s="55" t="n">
        <v>24</v>
      </c>
      <c r="L39" s="75" t="n">
        <v>1221</v>
      </c>
    </row>
    <row r="40" customFormat="false" ht="21" hidden="false" customHeight="true" outlineLevel="0" collapsed="false">
      <c r="B40" s="54" t="s">
        <v>44</v>
      </c>
      <c r="C40" s="17" t="n">
        <v>47003</v>
      </c>
      <c r="D40" s="17" t="n">
        <v>18</v>
      </c>
      <c r="E40" s="17" t="n">
        <v>0</v>
      </c>
      <c r="F40" s="17" t="n">
        <v>0</v>
      </c>
      <c r="G40" s="17" t="n">
        <v>6594</v>
      </c>
      <c r="H40" s="17" t="n">
        <v>1665</v>
      </c>
      <c r="I40" s="17" t="n">
        <v>519</v>
      </c>
      <c r="J40" s="17" t="n">
        <v>2005</v>
      </c>
      <c r="K40" s="55" t="n">
        <v>3400</v>
      </c>
      <c r="L40" s="75" t="n">
        <v>61204</v>
      </c>
    </row>
    <row r="41" customFormat="false" ht="21" hidden="false" customHeight="true" outlineLevel="0" collapsed="false">
      <c r="B41" s="54" t="s">
        <v>45</v>
      </c>
      <c r="C41" s="17" t="n">
        <v>350033</v>
      </c>
      <c r="D41" s="17" t="n">
        <v>26</v>
      </c>
      <c r="E41" s="17" t="n">
        <v>0</v>
      </c>
      <c r="F41" s="17" t="n">
        <v>0</v>
      </c>
      <c r="G41" s="17" t="n">
        <v>26322</v>
      </c>
      <c r="H41" s="17" t="n">
        <v>5295</v>
      </c>
      <c r="I41" s="17" t="n">
        <v>755</v>
      </c>
      <c r="J41" s="17" t="n">
        <v>3317</v>
      </c>
      <c r="K41" s="55" t="n">
        <v>43142</v>
      </c>
      <c r="L41" s="75" t="n">
        <v>428890</v>
      </c>
    </row>
    <row r="42" customFormat="false" ht="21" hidden="false" customHeight="true" outlineLevel="0" collapsed="false">
      <c r="B42" s="54" t="s">
        <v>46</v>
      </c>
      <c r="C42" s="17" t="n">
        <v>9380</v>
      </c>
      <c r="D42" s="17" t="n">
        <v>172</v>
      </c>
      <c r="E42" s="17" t="n">
        <v>0</v>
      </c>
      <c r="F42" s="17" t="n">
        <v>0</v>
      </c>
      <c r="G42" s="17" t="n">
        <v>3657</v>
      </c>
      <c r="H42" s="17" t="n">
        <v>4165</v>
      </c>
      <c r="I42" s="17" t="n">
        <v>135</v>
      </c>
      <c r="J42" s="17" t="n">
        <v>5157</v>
      </c>
      <c r="K42" s="55" t="n">
        <v>1925</v>
      </c>
      <c r="L42" s="75" t="n">
        <v>24591</v>
      </c>
    </row>
    <row r="43" customFormat="false" ht="21" hidden="false" customHeight="true" outlineLevel="0" collapsed="false">
      <c r="B43" s="54" t="s">
        <v>47</v>
      </c>
      <c r="C43" s="17" t="n">
        <v>16595</v>
      </c>
      <c r="D43" s="17" t="n">
        <v>241</v>
      </c>
      <c r="E43" s="17" t="n">
        <v>0</v>
      </c>
      <c r="F43" s="17" t="n">
        <v>0</v>
      </c>
      <c r="G43" s="17" t="n">
        <v>1570</v>
      </c>
      <c r="H43" s="17" t="n">
        <v>3643</v>
      </c>
      <c r="I43" s="17" t="n">
        <v>217</v>
      </c>
      <c r="J43" s="17" t="n">
        <v>5018</v>
      </c>
      <c r="K43" s="55" t="n">
        <v>1122</v>
      </c>
      <c r="L43" s="75" t="n">
        <v>28406</v>
      </c>
    </row>
    <row r="44" customFormat="false" ht="21" hidden="false" customHeight="true" outlineLevel="0" collapsed="false">
      <c r="B44" s="54" t="s">
        <v>48</v>
      </c>
      <c r="C44" s="17" t="n">
        <v>6924</v>
      </c>
      <c r="D44" s="17" t="n">
        <v>300</v>
      </c>
      <c r="E44" s="17" t="n">
        <v>0</v>
      </c>
      <c r="F44" s="17" t="n">
        <v>0</v>
      </c>
      <c r="G44" s="17" t="n">
        <v>1644</v>
      </c>
      <c r="H44" s="17" t="n">
        <v>2408</v>
      </c>
      <c r="I44" s="17" t="n">
        <v>221</v>
      </c>
      <c r="J44" s="17" t="n">
        <v>3788</v>
      </c>
      <c r="K44" s="55" t="n">
        <v>1100</v>
      </c>
      <c r="L44" s="75" t="n">
        <v>16385</v>
      </c>
    </row>
    <row r="45" customFormat="false" ht="21" hidden="false" customHeight="true" outlineLevel="0" collapsed="false">
      <c r="B45" s="54" t="s">
        <v>49</v>
      </c>
      <c r="C45" s="17" t="n">
        <v>894</v>
      </c>
      <c r="D45" s="17" t="n">
        <v>52</v>
      </c>
      <c r="E45" s="17" t="n">
        <v>0</v>
      </c>
      <c r="F45" s="17" t="n">
        <v>0</v>
      </c>
      <c r="G45" s="17" t="n">
        <v>1000</v>
      </c>
      <c r="H45" s="17" t="n">
        <v>914</v>
      </c>
      <c r="I45" s="17" t="n">
        <v>91</v>
      </c>
      <c r="J45" s="17" t="n">
        <v>830</v>
      </c>
      <c r="K45" s="55" t="n">
        <v>91</v>
      </c>
      <c r="L45" s="75" t="n">
        <v>3872</v>
      </c>
    </row>
    <row r="46" customFormat="false" ht="21" hidden="false" customHeight="true" outlineLevel="0" collapsed="false">
      <c r="B46" s="54" t="s">
        <v>50</v>
      </c>
      <c r="C46" s="17" t="n">
        <v>1773</v>
      </c>
      <c r="D46" s="17" t="n">
        <v>122</v>
      </c>
      <c r="E46" s="17" t="n">
        <v>0</v>
      </c>
      <c r="F46" s="17" t="n">
        <v>0</v>
      </c>
      <c r="G46" s="17" t="n">
        <v>380</v>
      </c>
      <c r="H46" s="17" t="n">
        <v>777</v>
      </c>
      <c r="I46" s="17" t="n">
        <v>61</v>
      </c>
      <c r="J46" s="17" t="n">
        <v>1180</v>
      </c>
      <c r="K46" s="55" t="n">
        <v>184</v>
      </c>
      <c r="L46" s="75" t="n">
        <v>4477</v>
      </c>
    </row>
    <row r="47" customFormat="false" ht="21" hidden="false" customHeight="true" outlineLevel="0" collapsed="false">
      <c r="B47" s="54" t="s">
        <v>51</v>
      </c>
      <c r="C47" s="17" t="n">
        <v>3482</v>
      </c>
      <c r="D47" s="17" t="n">
        <v>124</v>
      </c>
      <c r="E47" s="17" t="n">
        <v>0</v>
      </c>
      <c r="F47" s="17" t="n">
        <v>0</v>
      </c>
      <c r="G47" s="17" t="n">
        <v>1228</v>
      </c>
      <c r="H47" s="17" t="n">
        <v>2083</v>
      </c>
      <c r="I47" s="17" t="n">
        <v>67</v>
      </c>
      <c r="J47" s="17" t="n">
        <v>3105</v>
      </c>
      <c r="K47" s="55" t="n">
        <v>1150</v>
      </c>
      <c r="L47" s="75" t="n">
        <v>11239</v>
      </c>
    </row>
    <row r="48" customFormat="false" ht="21" hidden="false" customHeight="true" outlineLevel="0" collapsed="false">
      <c r="B48" s="54" t="s">
        <v>52</v>
      </c>
      <c r="C48" s="17" t="n">
        <v>6328</v>
      </c>
      <c r="D48" s="17" t="n">
        <v>445</v>
      </c>
      <c r="E48" s="17" t="n">
        <v>0</v>
      </c>
      <c r="F48" s="17" t="n">
        <v>0</v>
      </c>
      <c r="G48" s="17" t="n">
        <v>3357</v>
      </c>
      <c r="H48" s="17" t="n">
        <v>5001</v>
      </c>
      <c r="I48" s="17" t="n">
        <v>471</v>
      </c>
      <c r="J48" s="17" t="n">
        <v>5724</v>
      </c>
      <c r="K48" s="55" t="n">
        <v>866</v>
      </c>
      <c r="L48" s="75" t="n">
        <v>22192</v>
      </c>
    </row>
    <row r="49" customFormat="false" ht="21" hidden="false" customHeight="true" outlineLevel="0" collapsed="false">
      <c r="B49" s="54" t="s">
        <v>53</v>
      </c>
      <c r="C49" s="17" t="n">
        <v>1719</v>
      </c>
      <c r="D49" s="17" t="n">
        <v>177</v>
      </c>
      <c r="E49" s="17" t="n">
        <v>0</v>
      </c>
      <c r="F49" s="17" t="n">
        <v>0</v>
      </c>
      <c r="G49" s="17" t="n">
        <v>1931</v>
      </c>
      <c r="H49" s="17" t="n">
        <v>1832</v>
      </c>
      <c r="I49" s="17" t="n">
        <v>52</v>
      </c>
      <c r="J49" s="17" t="n">
        <v>2038</v>
      </c>
      <c r="K49" s="55" t="n">
        <v>74</v>
      </c>
      <c r="L49" s="75" t="n">
        <v>7823</v>
      </c>
    </row>
    <row r="50" customFormat="false" ht="21" hidden="false" customHeight="true" outlineLevel="0" collapsed="false">
      <c r="B50" s="54" t="s">
        <v>54</v>
      </c>
      <c r="C50" s="17" t="n">
        <v>6057</v>
      </c>
      <c r="D50" s="17" t="n">
        <v>627</v>
      </c>
      <c r="E50" s="17" t="n">
        <v>0</v>
      </c>
      <c r="F50" s="17" t="n">
        <v>0</v>
      </c>
      <c r="G50" s="17" t="n">
        <v>2909</v>
      </c>
      <c r="H50" s="17" t="n">
        <v>5883</v>
      </c>
      <c r="I50" s="17" t="n">
        <v>371</v>
      </c>
      <c r="J50" s="17" t="n">
        <v>4917</v>
      </c>
      <c r="K50" s="55" t="n">
        <v>980</v>
      </c>
      <c r="L50" s="75" t="n">
        <v>21744</v>
      </c>
    </row>
    <row r="51" customFormat="false" ht="21" hidden="false" customHeight="true" outlineLevel="0" collapsed="false">
      <c r="B51" s="54" t="s">
        <v>55</v>
      </c>
      <c r="C51" s="17" t="n">
        <v>54477</v>
      </c>
      <c r="D51" s="17" t="n">
        <v>261</v>
      </c>
      <c r="E51" s="17" t="n">
        <v>0</v>
      </c>
      <c r="F51" s="17" t="n">
        <v>0</v>
      </c>
      <c r="G51" s="17" t="n">
        <v>5864</v>
      </c>
      <c r="H51" s="17" t="n">
        <v>6924</v>
      </c>
      <c r="I51" s="17" t="n">
        <v>592</v>
      </c>
      <c r="J51" s="17" t="n">
        <v>8656</v>
      </c>
      <c r="K51" s="55" t="n">
        <v>6192</v>
      </c>
      <c r="L51" s="75" t="n">
        <v>82966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5" t="n">
        <v>0</v>
      </c>
    </row>
    <row r="53" customFormat="false" ht="21" hidden="false" customHeight="true" outlineLevel="0" collapsed="false">
      <c r="B53" s="54" t="s">
        <v>57</v>
      </c>
      <c r="C53" s="17" t="n">
        <v>333</v>
      </c>
      <c r="D53" s="17" t="n">
        <v>7</v>
      </c>
      <c r="E53" s="17" t="n">
        <v>0</v>
      </c>
      <c r="F53" s="17" t="n">
        <v>0</v>
      </c>
      <c r="G53" s="17" t="n">
        <v>400</v>
      </c>
      <c r="H53" s="17" t="n">
        <v>494</v>
      </c>
      <c r="I53" s="17" t="n">
        <v>1</v>
      </c>
      <c r="J53" s="17" t="n">
        <v>597</v>
      </c>
      <c r="K53" s="55" t="n">
        <v>1</v>
      </c>
      <c r="L53" s="75" t="n">
        <v>1833</v>
      </c>
    </row>
    <row r="54" customFormat="false" ht="21" hidden="false" customHeight="true" outlineLevel="0" collapsed="false">
      <c r="B54" s="54" t="s">
        <v>58</v>
      </c>
      <c r="C54" s="17" t="n">
        <v>7855</v>
      </c>
      <c r="D54" s="17" t="n">
        <v>262</v>
      </c>
      <c r="E54" s="17" t="n">
        <v>0</v>
      </c>
      <c r="F54" s="17" t="n">
        <v>0</v>
      </c>
      <c r="G54" s="17" t="n">
        <v>1881</v>
      </c>
      <c r="H54" s="17" t="n">
        <v>3574</v>
      </c>
      <c r="I54" s="17" t="n">
        <v>267</v>
      </c>
      <c r="J54" s="17" t="n">
        <v>4885</v>
      </c>
      <c r="K54" s="55" t="n">
        <v>613</v>
      </c>
      <c r="L54" s="75" t="n">
        <v>19337</v>
      </c>
    </row>
    <row r="55" customFormat="false" ht="21" hidden="false" customHeight="true" outlineLevel="0" collapsed="false">
      <c r="B55" s="54" t="s">
        <v>59</v>
      </c>
      <c r="C55" s="17" t="n">
        <v>7385</v>
      </c>
      <c r="D55" s="17" t="n">
        <v>33</v>
      </c>
      <c r="E55" s="17" t="n">
        <v>0</v>
      </c>
      <c r="F55" s="17" t="n">
        <v>0</v>
      </c>
      <c r="G55" s="17" t="n">
        <v>987</v>
      </c>
      <c r="H55" s="17" t="n">
        <v>1046</v>
      </c>
      <c r="I55" s="17" t="n">
        <v>29</v>
      </c>
      <c r="J55" s="17" t="n">
        <v>1185</v>
      </c>
      <c r="K55" s="55" t="n">
        <v>154</v>
      </c>
      <c r="L55" s="75" t="n">
        <v>10819</v>
      </c>
    </row>
    <row r="56" customFormat="false" ht="21" hidden="false" customHeight="true" outlineLevel="0" collapsed="false">
      <c r="B56" s="54" t="s">
        <v>60</v>
      </c>
      <c r="C56" s="17" t="n">
        <v>9340</v>
      </c>
      <c r="D56" s="17" t="n">
        <v>269</v>
      </c>
      <c r="E56" s="17" t="n">
        <v>0</v>
      </c>
      <c r="F56" s="17" t="n">
        <v>0</v>
      </c>
      <c r="G56" s="17" t="n">
        <v>2709</v>
      </c>
      <c r="H56" s="17" t="n">
        <v>3301</v>
      </c>
      <c r="I56" s="17" t="n">
        <v>153</v>
      </c>
      <c r="J56" s="17" t="n">
        <v>4058</v>
      </c>
      <c r="K56" s="55" t="n">
        <v>609</v>
      </c>
      <c r="L56" s="75" t="n">
        <v>20439</v>
      </c>
    </row>
    <row r="57" customFormat="false" ht="21" hidden="false" customHeight="true" outlineLevel="0" collapsed="false">
      <c r="B57" s="54" t="s">
        <v>61</v>
      </c>
      <c r="C57" s="17" t="n">
        <v>9269</v>
      </c>
      <c r="D57" s="17" t="n">
        <v>96</v>
      </c>
      <c r="E57" s="17" t="n">
        <v>0</v>
      </c>
      <c r="F57" s="17" t="n">
        <v>0</v>
      </c>
      <c r="G57" s="17" t="n">
        <v>1092</v>
      </c>
      <c r="H57" s="17" t="n">
        <v>1129</v>
      </c>
      <c r="I57" s="17" t="n">
        <v>86</v>
      </c>
      <c r="J57" s="17" t="n">
        <v>1318</v>
      </c>
      <c r="K57" s="55" t="n">
        <v>553</v>
      </c>
      <c r="L57" s="75" t="n">
        <v>13543</v>
      </c>
    </row>
    <row r="58" customFormat="false" ht="21" hidden="false" customHeight="true" outlineLevel="0" collapsed="false">
      <c r="B58" s="54" t="s">
        <v>62</v>
      </c>
      <c r="C58" s="17" t="n">
        <v>20529</v>
      </c>
      <c r="D58" s="17" t="n">
        <v>656</v>
      </c>
      <c r="E58" s="17" t="n">
        <v>0</v>
      </c>
      <c r="F58" s="17" t="n">
        <v>0</v>
      </c>
      <c r="G58" s="17" t="n">
        <v>2093</v>
      </c>
      <c r="H58" s="17" t="n">
        <v>3492</v>
      </c>
      <c r="I58" s="17" t="n">
        <v>103</v>
      </c>
      <c r="J58" s="17" t="n">
        <v>4465</v>
      </c>
      <c r="K58" s="55" t="n">
        <v>376</v>
      </c>
      <c r="L58" s="75" t="n">
        <v>31714</v>
      </c>
    </row>
    <row r="59" customFormat="false" ht="21" hidden="false" customHeight="true" outlineLevel="0" collapsed="false">
      <c r="B59" s="54" t="s">
        <v>63</v>
      </c>
      <c r="C59" s="17" t="n">
        <v>13756</v>
      </c>
      <c r="D59" s="17" t="n">
        <v>253</v>
      </c>
      <c r="E59" s="17" t="n">
        <v>0</v>
      </c>
      <c r="F59" s="17" t="n">
        <v>0</v>
      </c>
      <c r="G59" s="17" t="n">
        <v>2008</v>
      </c>
      <c r="H59" s="17" t="n">
        <v>3386</v>
      </c>
      <c r="I59" s="17" t="n">
        <v>184</v>
      </c>
      <c r="J59" s="17" t="n">
        <v>5590</v>
      </c>
      <c r="K59" s="55" t="n">
        <v>297</v>
      </c>
      <c r="L59" s="75" t="n">
        <v>25474</v>
      </c>
    </row>
    <row r="60" customFormat="false" ht="21" hidden="false" customHeight="true" outlineLevel="0" collapsed="false">
      <c r="B60" s="54" t="s">
        <v>64</v>
      </c>
      <c r="C60" s="17" t="n">
        <v>808</v>
      </c>
      <c r="D60" s="17" t="n">
        <v>85</v>
      </c>
      <c r="E60" s="17" t="n">
        <v>0</v>
      </c>
      <c r="F60" s="17" t="n">
        <v>0</v>
      </c>
      <c r="G60" s="17" t="n">
        <v>1354</v>
      </c>
      <c r="H60" s="17" t="n">
        <v>1540</v>
      </c>
      <c r="I60" s="17" t="n">
        <v>40</v>
      </c>
      <c r="J60" s="17" t="n">
        <v>2326</v>
      </c>
      <c r="K60" s="55" t="n">
        <v>86</v>
      </c>
      <c r="L60" s="75" t="n">
        <v>6239</v>
      </c>
    </row>
    <row r="61" customFormat="false" ht="21" hidden="false" customHeight="true" outlineLevel="0" collapsed="false">
      <c r="B61" s="54" t="s">
        <v>65</v>
      </c>
      <c r="C61" s="17" t="n">
        <v>708</v>
      </c>
      <c r="D61" s="17" t="n">
        <v>43</v>
      </c>
      <c r="E61" s="17" t="n">
        <v>0</v>
      </c>
      <c r="F61" s="17" t="n">
        <v>0</v>
      </c>
      <c r="G61" s="17" t="n">
        <v>618</v>
      </c>
      <c r="H61" s="17" t="n">
        <v>538</v>
      </c>
      <c r="I61" s="17" t="n">
        <v>24</v>
      </c>
      <c r="J61" s="17" t="n">
        <v>930</v>
      </c>
      <c r="K61" s="55" t="n">
        <v>395</v>
      </c>
      <c r="L61" s="75" t="n">
        <v>3256</v>
      </c>
    </row>
    <row r="62" customFormat="false" ht="21" hidden="false" customHeight="true" outlineLevel="0" collapsed="false">
      <c r="B62" s="54" t="s">
        <v>66</v>
      </c>
      <c r="C62" s="17" t="n">
        <v>1436</v>
      </c>
      <c r="D62" s="17" t="n">
        <v>56</v>
      </c>
      <c r="E62" s="17" t="n">
        <v>0</v>
      </c>
      <c r="F62" s="17" t="n">
        <v>0</v>
      </c>
      <c r="G62" s="17" t="n">
        <v>693</v>
      </c>
      <c r="H62" s="17" t="n">
        <v>1239</v>
      </c>
      <c r="I62" s="17" t="n">
        <v>50</v>
      </c>
      <c r="J62" s="17" t="n">
        <v>1295</v>
      </c>
      <c r="K62" s="55" t="n">
        <v>656</v>
      </c>
      <c r="L62" s="75" t="n">
        <v>5425</v>
      </c>
    </row>
    <row r="63" customFormat="false" ht="21" hidden="false" customHeight="true" outlineLevel="0" collapsed="false">
      <c r="B63" s="54" t="s">
        <v>67</v>
      </c>
      <c r="C63" s="17" t="n">
        <v>24195</v>
      </c>
      <c r="D63" s="17" t="n">
        <v>481</v>
      </c>
      <c r="E63" s="17" t="n">
        <v>0</v>
      </c>
      <c r="F63" s="17" t="n">
        <v>0</v>
      </c>
      <c r="G63" s="17" t="n">
        <v>6071</v>
      </c>
      <c r="H63" s="17" t="n">
        <v>4470</v>
      </c>
      <c r="I63" s="17" t="n">
        <v>896</v>
      </c>
      <c r="J63" s="17" t="n">
        <v>6976</v>
      </c>
      <c r="K63" s="55" t="n">
        <v>2985</v>
      </c>
      <c r="L63" s="75" t="n">
        <v>46074</v>
      </c>
    </row>
    <row r="64" customFormat="false" ht="21" hidden="false" customHeight="true" outlineLevel="0" collapsed="false">
      <c r="B64" s="54" t="s">
        <v>68</v>
      </c>
      <c r="C64" s="17" t="n">
        <v>5307</v>
      </c>
      <c r="D64" s="17" t="n">
        <v>255</v>
      </c>
      <c r="E64" s="17" t="n">
        <v>0</v>
      </c>
      <c r="F64" s="17" t="n">
        <v>0</v>
      </c>
      <c r="G64" s="17" t="n">
        <v>1352</v>
      </c>
      <c r="H64" s="17" t="n">
        <v>3293</v>
      </c>
      <c r="I64" s="17" t="n">
        <v>158</v>
      </c>
      <c r="J64" s="17" t="n">
        <v>2719</v>
      </c>
      <c r="K64" s="55" t="n">
        <v>217</v>
      </c>
      <c r="L64" s="75" t="n">
        <v>13301</v>
      </c>
    </row>
    <row r="65" customFormat="false" ht="21" hidden="false" customHeight="true" outlineLevel="0" collapsed="false">
      <c r="B65" s="54" t="s">
        <v>69</v>
      </c>
      <c r="C65" s="17" t="n">
        <v>18193</v>
      </c>
      <c r="D65" s="17" t="n">
        <v>377</v>
      </c>
      <c r="E65" s="17" t="n">
        <v>0</v>
      </c>
      <c r="F65" s="17" t="n">
        <v>0</v>
      </c>
      <c r="G65" s="17" t="n">
        <v>1668</v>
      </c>
      <c r="H65" s="17" t="n">
        <v>2271</v>
      </c>
      <c r="I65" s="17" t="n">
        <v>209</v>
      </c>
      <c r="J65" s="17" t="n">
        <v>3255</v>
      </c>
      <c r="K65" s="55" t="n">
        <v>1001</v>
      </c>
      <c r="L65" s="75" t="n">
        <v>26974</v>
      </c>
    </row>
    <row r="66" customFormat="false" ht="21" hidden="false" customHeight="true" outlineLevel="0" collapsed="false">
      <c r="B66" s="54" t="s">
        <v>70</v>
      </c>
      <c r="C66" s="17" t="n">
        <v>63109</v>
      </c>
      <c r="D66" s="17" t="n">
        <v>206</v>
      </c>
      <c r="E66" s="17" t="n">
        <v>0</v>
      </c>
      <c r="F66" s="17" t="n">
        <v>0</v>
      </c>
      <c r="G66" s="17" t="n">
        <v>7502</v>
      </c>
      <c r="H66" s="17" t="n">
        <v>5260</v>
      </c>
      <c r="I66" s="17" t="n">
        <v>291</v>
      </c>
      <c r="J66" s="17" t="n">
        <v>4487</v>
      </c>
      <c r="K66" s="55" t="n">
        <v>11446</v>
      </c>
      <c r="L66" s="75" t="n">
        <v>92301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5" t="n">
        <v>0</v>
      </c>
    </row>
    <row r="68" customFormat="false" ht="21" hidden="false" customHeight="true" outlineLevel="0" collapsed="false">
      <c r="B68" s="76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5" t="n">
        <v>0</v>
      </c>
    </row>
    <row r="69" customFormat="false" ht="21" hidden="false" customHeight="true" outlineLevel="0" collapsed="false">
      <c r="B69" s="57" t="s">
        <v>23</v>
      </c>
      <c r="C69" s="20" t="n">
        <v>916007</v>
      </c>
      <c r="D69" s="20" t="n">
        <v>10330</v>
      </c>
      <c r="E69" s="20" t="n">
        <v>0</v>
      </c>
      <c r="F69" s="20" t="n">
        <v>0</v>
      </c>
      <c r="G69" s="20" t="n">
        <v>109939</v>
      </c>
      <c r="H69" s="20" t="n">
        <v>115925</v>
      </c>
      <c r="I69" s="20" t="n">
        <v>7276</v>
      </c>
      <c r="J69" s="20" t="n">
        <v>145632</v>
      </c>
      <c r="K69" s="58" t="n">
        <v>91675</v>
      </c>
      <c r="L69" s="59" t="n">
        <v>1396784</v>
      </c>
    </row>
    <row r="70" customFormat="false" ht="18" hidden="false" customHeight="false" outlineLevel="0" collapsed="false">
      <c r="B70" s="34" t="s">
        <v>36</v>
      </c>
      <c r="C70" s="7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6" activeCellId="0" sqref="H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7" t="s">
        <v>87</v>
      </c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2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78" t="s">
        <v>23</v>
      </c>
    </row>
    <row r="8" customFormat="false" ht="21" hidden="false" customHeight="true" outlineLevel="0" collapsed="false">
      <c r="A8" s="46"/>
      <c r="B8" s="26" t="s">
        <v>85</v>
      </c>
      <c r="C8" s="71"/>
      <c r="D8" s="71"/>
      <c r="E8" s="71"/>
      <c r="F8" s="71"/>
      <c r="G8" s="71"/>
      <c r="H8" s="72"/>
      <c r="I8" s="72"/>
      <c r="J8" s="72"/>
      <c r="K8" s="73"/>
      <c r="L8" s="74"/>
    </row>
    <row r="9" customFormat="false" ht="21" hidden="false" customHeight="true" outlineLevel="0" collapsed="false">
      <c r="B9" s="54" t="s">
        <v>24</v>
      </c>
      <c r="C9" s="17" t="n">
        <v>72771.12029595</v>
      </c>
      <c r="D9" s="17" t="n">
        <v>7940.467144</v>
      </c>
      <c r="E9" s="17" t="n">
        <v>0</v>
      </c>
      <c r="F9" s="17" t="n">
        <v>0</v>
      </c>
      <c r="G9" s="17" t="n">
        <v>52212.86153903</v>
      </c>
      <c r="H9" s="17" t="n">
        <v>46096.50557345</v>
      </c>
      <c r="I9" s="17" t="n">
        <v>8506.821504</v>
      </c>
      <c r="J9" s="17" t="n">
        <v>65946.23516336</v>
      </c>
      <c r="K9" s="55" t="n">
        <v>21133.428494</v>
      </c>
      <c r="L9" s="55" t="n">
        <v>274607.43971379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5" t="n">
        <v>0</v>
      </c>
      <c r="L10" s="55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5" t="n">
        <v>0</v>
      </c>
    </row>
    <row r="12" customFormat="false" ht="21" hidden="false" customHeight="true" outlineLevel="0" collapsed="false">
      <c r="B12" s="57" t="s">
        <v>23</v>
      </c>
      <c r="C12" s="20" t="n">
        <v>72771.12029595</v>
      </c>
      <c r="D12" s="20" t="n">
        <v>7940.467144</v>
      </c>
      <c r="E12" s="20" t="n">
        <v>0</v>
      </c>
      <c r="F12" s="20" t="n">
        <v>0</v>
      </c>
      <c r="G12" s="20" t="n">
        <v>52212.86153903</v>
      </c>
      <c r="H12" s="20" t="n">
        <v>46096.50557345</v>
      </c>
      <c r="I12" s="20" t="n">
        <v>8506.821504</v>
      </c>
      <c r="J12" s="20" t="n">
        <v>65946.23516336</v>
      </c>
      <c r="K12" s="58" t="n">
        <v>21133.428494</v>
      </c>
      <c r="L12" s="79" t="n">
        <v>274607.43971379</v>
      </c>
    </row>
    <row r="13" customFormat="false" ht="13.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2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3"/>
      <c r="D16" s="63"/>
      <c r="E16" s="63"/>
      <c r="F16" s="63"/>
      <c r="G16" s="63"/>
      <c r="H16" s="63"/>
      <c r="I16" s="63"/>
      <c r="J16" s="63"/>
      <c r="K16" s="64"/>
      <c r="L16" s="74"/>
    </row>
    <row r="17" customFormat="false" ht="21" hidden="false" customHeight="true" outlineLevel="0" collapsed="false">
      <c r="B17" s="54" t="s">
        <v>29</v>
      </c>
      <c r="C17" s="17" t="n">
        <v>3558.8779752</v>
      </c>
      <c r="D17" s="17" t="n">
        <v>1706.870768</v>
      </c>
      <c r="E17" s="80" t="n">
        <v>0</v>
      </c>
      <c r="F17" s="17" t="n">
        <v>0</v>
      </c>
      <c r="G17" s="17" t="n">
        <v>7287.35083433</v>
      </c>
      <c r="H17" s="17" t="n">
        <v>6712.119392</v>
      </c>
      <c r="I17" s="17" t="n">
        <v>1306.957124</v>
      </c>
      <c r="J17" s="17" t="n">
        <v>9797.181941</v>
      </c>
      <c r="K17" s="55" t="n">
        <v>803.069645</v>
      </c>
      <c r="L17" s="55" t="n">
        <v>31172.42767953</v>
      </c>
    </row>
    <row r="18" customFormat="false" ht="21" hidden="false" customHeight="true" outlineLevel="0" collapsed="false">
      <c r="B18" s="54" t="s">
        <v>30</v>
      </c>
      <c r="C18" s="17" t="n">
        <v>13035.65716811</v>
      </c>
      <c r="D18" s="17" t="n">
        <v>4829.341818</v>
      </c>
      <c r="E18" s="80" t="n">
        <v>0</v>
      </c>
      <c r="F18" s="17" t="n">
        <v>0</v>
      </c>
      <c r="G18" s="17" t="n">
        <v>24345.65832269</v>
      </c>
      <c r="H18" s="17" t="n">
        <v>28950.01552212</v>
      </c>
      <c r="I18" s="17" t="n">
        <v>5210.74235</v>
      </c>
      <c r="J18" s="17" t="n">
        <v>41501.93555965</v>
      </c>
      <c r="K18" s="55" t="n">
        <v>2856.041585</v>
      </c>
      <c r="L18" s="55" t="n">
        <v>120729.39232557</v>
      </c>
    </row>
    <row r="19" customFormat="false" ht="21" hidden="false" customHeight="true" outlineLevel="0" collapsed="false">
      <c r="B19" s="54" t="s">
        <v>31</v>
      </c>
      <c r="C19" s="17" t="n">
        <v>4982.85184021</v>
      </c>
      <c r="D19" s="17" t="n">
        <v>537.958293</v>
      </c>
      <c r="E19" s="80" t="n">
        <v>0</v>
      </c>
      <c r="F19" s="17" t="n">
        <v>0</v>
      </c>
      <c r="G19" s="17" t="n">
        <v>3699.50849681</v>
      </c>
      <c r="H19" s="17" t="n">
        <v>4097.159542</v>
      </c>
      <c r="I19" s="17" t="n">
        <v>959.927041</v>
      </c>
      <c r="J19" s="17" t="n">
        <v>5350.633732</v>
      </c>
      <c r="K19" s="55" t="n">
        <v>826.625213</v>
      </c>
      <c r="L19" s="55" t="n">
        <v>20454.66415802</v>
      </c>
    </row>
    <row r="20" customFormat="false" ht="21" hidden="false" customHeight="true" outlineLevel="0" collapsed="false">
      <c r="B20" s="54" t="s">
        <v>32</v>
      </c>
      <c r="C20" s="17" t="n">
        <v>51193.73331243</v>
      </c>
      <c r="D20" s="17" t="n">
        <v>866.296265</v>
      </c>
      <c r="E20" s="80" t="n">
        <v>0</v>
      </c>
      <c r="F20" s="17" t="n">
        <v>0</v>
      </c>
      <c r="G20" s="17" t="n">
        <v>16880.3438852</v>
      </c>
      <c r="H20" s="17" t="n">
        <v>6337.21111733</v>
      </c>
      <c r="I20" s="17" t="n">
        <v>1029.194989</v>
      </c>
      <c r="J20" s="17" t="n">
        <v>9296.48393071</v>
      </c>
      <c r="K20" s="55" t="n">
        <v>16647.692051</v>
      </c>
      <c r="L20" s="55" t="n">
        <v>102250.95555067</v>
      </c>
    </row>
    <row r="21" customFormat="false" ht="21" hidden="false" customHeight="true" outlineLevel="0" collapsed="false">
      <c r="B21" s="57" t="s">
        <v>23</v>
      </c>
      <c r="C21" s="20" t="n">
        <v>72771.12029595</v>
      </c>
      <c r="D21" s="20" t="n">
        <v>7940.467144</v>
      </c>
      <c r="E21" s="20" t="n">
        <v>0</v>
      </c>
      <c r="F21" s="20" t="n">
        <v>0</v>
      </c>
      <c r="G21" s="20" t="n">
        <v>52212.86153903</v>
      </c>
      <c r="H21" s="20" t="n">
        <v>46096.50557345</v>
      </c>
      <c r="I21" s="20" t="n">
        <v>8506.821504</v>
      </c>
      <c r="J21" s="20" t="n">
        <v>65946.23516336</v>
      </c>
      <c r="K21" s="58" t="n">
        <v>21133.428494</v>
      </c>
      <c r="L21" s="79" t="n">
        <v>274607.4397137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1" t="s">
        <v>27</v>
      </c>
      <c r="C24" s="82" t="s">
        <v>76</v>
      </c>
      <c r="D24" s="78" t="s">
        <v>77</v>
      </c>
      <c r="E24" s="78" t="s">
        <v>78</v>
      </c>
      <c r="F24" s="78" t="s">
        <v>79</v>
      </c>
      <c r="G24" s="78" t="s">
        <v>80</v>
      </c>
      <c r="H24" s="78" t="s">
        <v>81</v>
      </c>
      <c r="I24" s="78" t="s">
        <v>82</v>
      </c>
      <c r="J24" s="78" t="s">
        <v>83</v>
      </c>
      <c r="K24" s="78" t="s">
        <v>84</v>
      </c>
      <c r="L24" s="78" t="s">
        <v>23</v>
      </c>
    </row>
    <row r="25" customFormat="false" ht="21" hidden="false" customHeight="true" outlineLevel="0" collapsed="false">
      <c r="B25" s="49" t="s">
        <v>33</v>
      </c>
      <c r="C25" s="68"/>
      <c r="D25" s="68"/>
      <c r="E25" s="68"/>
      <c r="F25" s="68"/>
      <c r="G25" s="68"/>
      <c r="H25" s="68"/>
      <c r="I25" s="68"/>
      <c r="J25" s="68"/>
      <c r="K25" s="69"/>
      <c r="L25" s="74"/>
    </row>
    <row r="26" customFormat="false" ht="21" hidden="false" customHeight="true" outlineLevel="0" collapsed="false">
      <c r="B26" s="54" t="s">
        <v>34</v>
      </c>
      <c r="C26" s="17" t="n">
        <v>53148.84349617</v>
      </c>
      <c r="D26" s="17" t="n">
        <v>896.403968</v>
      </c>
      <c r="E26" s="80" t="n">
        <v>0</v>
      </c>
      <c r="F26" s="17" t="n">
        <v>0</v>
      </c>
      <c r="G26" s="17" t="n">
        <v>17496.2665952</v>
      </c>
      <c r="H26" s="17" t="n">
        <v>7060.73641533</v>
      </c>
      <c r="I26" s="17" t="n">
        <v>1063.111419</v>
      </c>
      <c r="J26" s="17" t="n">
        <v>10175.67711971</v>
      </c>
      <c r="K26" s="55" t="n">
        <v>16953.412445</v>
      </c>
      <c r="L26" s="55" t="n">
        <v>106794.45145841</v>
      </c>
    </row>
    <row r="27" customFormat="false" ht="21" hidden="false" customHeight="true" outlineLevel="0" collapsed="false">
      <c r="B27" s="54" t="s">
        <v>35</v>
      </c>
      <c r="C27" s="17" t="n">
        <v>19622.27679978</v>
      </c>
      <c r="D27" s="17" t="n">
        <v>7044.063176</v>
      </c>
      <c r="E27" s="80" t="n">
        <v>0</v>
      </c>
      <c r="F27" s="17" t="n">
        <v>0</v>
      </c>
      <c r="G27" s="17" t="n">
        <v>34716.59494383</v>
      </c>
      <c r="H27" s="17" t="n">
        <v>39035.76915812</v>
      </c>
      <c r="I27" s="17" t="n">
        <v>7443.710085</v>
      </c>
      <c r="J27" s="17" t="n">
        <v>55770.55804365</v>
      </c>
      <c r="K27" s="55" t="n">
        <v>4180.016049</v>
      </c>
      <c r="L27" s="55" t="n">
        <v>167812.98825538</v>
      </c>
    </row>
    <row r="28" customFormat="false" ht="21" hidden="false" customHeight="true" outlineLevel="0" collapsed="false">
      <c r="B28" s="57" t="s">
        <v>23</v>
      </c>
      <c r="C28" s="20" t="n">
        <v>72771.12029595</v>
      </c>
      <c r="D28" s="20" t="n">
        <v>7940.467144</v>
      </c>
      <c r="E28" s="20" t="n">
        <v>0</v>
      </c>
      <c r="F28" s="20" t="n">
        <v>0</v>
      </c>
      <c r="G28" s="20" t="n">
        <v>52212.86153903</v>
      </c>
      <c r="H28" s="20" t="n">
        <v>46096.50557345</v>
      </c>
      <c r="I28" s="20" t="n">
        <v>8506.821504</v>
      </c>
      <c r="J28" s="20" t="n">
        <v>65946.23516336</v>
      </c>
      <c r="K28" s="58" t="n">
        <v>21133.428494</v>
      </c>
      <c r="L28" s="79" t="n">
        <v>274607.43971379</v>
      </c>
    </row>
    <row r="29" customFormat="false" ht="21" hidden="false" customHeight="true" outlineLevel="0" collapsed="false">
      <c r="B29" s="34" t="s">
        <v>36</v>
      </c>
      <c r="C29" s="7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2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3"/>
      <c r="D34" s="83"/>
      <c r="E34" s="83"/>
      <c r="F34" s="83"/>
      <c r="G34" s="83"/>
      <c r="H34" s="84"/>
      <c r="I34" s="84"/>
      <c r="J34" s="84"/>
      <c r="K34" s="85"/>
      <c r="L34" s="74"/>
    </row>
    <row r="35" customFormat="false" ht="21" hidden="false" customHeight="true" outlineLevel="0" collapsed="false">
      <c r="B35" s="86" t="s">
        <v>40</v>
      </c>
      <c r="C35" s="17" t="n">
        <v>16.972541</v>
      </c>
      <c r="D35" s="17" t="n">
        <v>0</v>
      </c>
      <c r="E35" s="17" t="n">
        <v>0</v>
      </c>
      <c r="F35" s="17" t="n">
        <v>0</v>
      </c>
      <c r="G35" s="17" t="n">
        <v>25.965544</v>
      </c>
      <c r="H35" s="17" t="n">
        <v>22.795263</v>
      </c>
      <c r="I35" s="17" t="n">
        <v>0</v>
      </c>
      <c r="J35" s="17" t="n">
        <v>10.82</v>
      </c>
      <c r="K35" s="55" t="n">
        <v>2.761</v>
      </c>
      <c r="L35" s="55" t="n">
        <v>79.314348</v>
      </c>
    </row>
    <row r="36" customFormat="false" ht="21" hidden="false" customHeight="true" outlineLevel="0" collapsed="false">
      <c r="B36" s="86" t="s">
        <v>41</v>
      </c>
      <c r="C36" s="17" t="n">
        <v>22417.42226395</v>
      </c>
      <c r="D36" s="17" t="n">
        <v>3540.146192</v>
      </c>
      <c r="E36" s="17" t="n">
        <v>0</v>
      </c>
      <c r="F36" s="17" t="n">
        <v>0</v>
      </c>
      <c r="G36" s="17" t="n">
        <v>12445.59113022</v>
      </c>
      <c r="H36" s="17" t="n">
        <v>15953.3276495</v>
      </c>
      <c r="I36" s="17" t="n">
        <v>1513.013592</v>
      </c>
      <c r="J36" s="17" t="n">
        <v>23073.00641471</v>
      </c>
      <c r="K36" s="55" t="n">
        <v>2716.201612</v>
      </c>
      <c r="L36" s="55" t="n">
        <v>81658.70885438</v>
      </c>
    </row>
    <row r="37" customFormat="false" ht="21" hidden="false" customHeight="true" outlineLevel="0" collapsed="false">
      <c r="B37" s="86" t="s">
        <v>42</v>
      </c>
      <c r="C37" s="17" t="n">
        <v>1.292573</v>
      </c>
      <c r="D37" s="17" t="n">
        <v>0</v>
      </c>
      <c r="E37" s="17" t="n">
        <v>0</v>
      </c>
      <c r="F37" s="17" t="n">
        <v>0</v>
      </c>
      <c r="G37" s="17" t="n">
        <v>0.177</v>
      </c>
      <c r="H37" s="17" t="n">
        <v>0</v>
      </c>
      <c r="I37" s="17" t="n">
        <v>0</v>
      </c>
      <c r="J37" s="17" t="n">
        <v>0.42</v>
      </c>
      <c r="K37" s="55" t="n">
        <v>1.08</v>
      </c>
      <c r="L37" s="55" t="n">
        <v>2.969573</v>
      </c>
    </row>
    <row r="38" customFormat="false" ht="21" hidden="false" customHeight="true" outlineLevel="0" collapsed="false">
      <c r="B38" s="86" t="s">
        <v>43</v>
      </c>
      <c r="C38" s="17" t="n">
        <v>15.031901</v>
      </c>
      <c r="D38" s="17" t="n">
        <v>0</v>
      </c>
      <c r="E38" s="17" t="n">
        <v>0</v>
      </c>
      <c r="F38" s="17" t="n">
        <v>0</v>
      </c>
      <c r="G38" s="17" t="n">
        <v>5.0964</v>
      </c>
      <c r="H38" s="17" t="n">
        <v>0.12</v>
      </c>
      <c r="I38" s="17" t="n">
        <v>0</v>
      </c>
      <c r="J38" s="17" t="n">
        <v>0.27</v>
      </c>
      <c r="K38" s="55" t="n">
        <v>7.8492</v>
      </c>
      <c r="L38" s="55" t="n">
        <v>28.367501</v>
      </c>
    </row>
    <row r="39" customFormat="false" ht="21" hidden="false" customHeight="true" outlineLevel="0" collapsed="false">
      <c r="B39" s="86" t="s">
        <v>44</v>
      </c>
      <c r="C39" s="17" t="n">
        <v>3906.1087599</v>
      </c>
      <c r="D39" s="17" t="n">
        <v>11.65364</v>
      </c>
      <c r="E39" s="17" t="n">
        <v>0</v>
      </c>
      <c r="F39" s="17" t="n">
        <v>0</v>
      </c>
      <c r="G39" s="17" t="n">
        <v>2423.942051</v>
      </c>
      <c r="H39" s="17" t="n">
        <v>484.484276</v>
      </c>
      <c r="I39" s="17" t="n">
        <v>159.186334</v>
      </c>
      <c r="J39" s="17" t="n">
        <v>690.535381</v>
      </c>
      <c r="K39" s="55" t="n">
        <v>714.338089</v>
      </c>
      <c r="L39" s="55" t="n">
        <v>8390.2485309</v>
      </c>
    </row>
    <row r="40" customFormat="false" ht="21" hidden="false" customHeight="true" outlineLevel="0" collapsed="false">
      <c r="B40" s="86" t="s">
        <v>45</v>
      </c>
      <c r="C40" s="17" t="n">
        <v>25560.78708878</v>
      </c>
      <c r="D40" s="17" t="n">
        <v>13.32765</v>
      </c>
      <c r="E40" s="17" t="n">
        <v>0</v>
      </c>
      <c r="F40" s="17" t="n">
        <v>0</v>
      </c>
      <c r="G40" s="17" t="n">
        <v>6944.245595</v>
      </c>
      <c r="H40" s="17" t="n">
        <v>1005.880959</v>
      </c>
      <c r="I40" s="17" t="n">
        <v>245.852002</v>
      </c>
      <c r="J40" s="17" t="n">
        <v>792.044507</v>
      </c>
      <c r="K40" s="55" t="n">
        <v>9541.862347</v>
      </c>
      <c r="L40" s="55" t="n">
        <v>44104.00014878</v>
      </c>
    </row>
    <row r="41" customFormat="false" ht="21" hidden="false" customHeight="true" outlineLevel="0" collapsed="false">
      <c r="B41" s="86" t="s">
        <v>46</v>
      </c>
      <c r="C41" s="17" t="n">
        <v>889.86701889</v>
      </c>
      <c r="D41" s="17" t="n">
        <v>119.232262</v>
      </c>
      <c r="E41" s="17" t="n">
        <v>0</v>
      </c>
      <c r="F41" s="17" t="n">
        <v>0</v>
      </c>
      <c r="G41" s="17" t="n">
        <v>1909.534986</v>
      </c>
      <c r="H41" s="17" t="n">
        <v>1463.220153</v>
      </c>
      <c r="I41" s="17" t="n">
        <v>136.345</v>
      </c>
      <c r="J41" s="17" t="n">
        <v>2104.450813</v>
      </c>
      <c r="K41" s="55" t="n">
        <v>505.27375</v>
      </c>
      <c r="L41" s="55" t="n">
        <v>7127.92398289</v>
      </c>
    </row>
    <row r="42" customFormat="false" ht="21" hidden="false" customHeight="true" outlineLevel="0" collapsed="false">
      <c r="B42" s="86" t="s">
        <v>47</v>
      </c>
      <c r="C42" s="17" t="n">
        <v>1092.04327004</v>
      </c>
      <c r="D42" s="17" t="n">
        <v>208.634892</v>
      </c>
      <c r="E42" s="17" t="n">
        <v>0</v>
      </c>
      <c r="F42" s="17" t="n">
        <v>0</v>
      </c>
      <c r="G42" s="17" t="n">
        <v>932.500803</v>
      </c>
      <c r="H42" s="17" t="n">
        <v>1150.338088</v>
      </c>
      <c r="I42" s="17" t="n">
        <v>270.499584</v>
      </c>
      <c r="J42" s="17" t="n">
        <v>1931.04638</v>
      </c>
      <c r="K42" s="55" t="n">
        <v>342.485826</v>
      </c>
      <c r="L42" s="55" t="n">
        <v>5927.54884304</v>
      </c>
    </row>
    <row r="43" customFormat="false" ht="21" hidden="false" customHeight="true" outlineLevel="0" collapsed="false">
      <c r="B43" s="86" t="s">
        <v>48</v>
      </c>
      <c r="C43" s="17" t="n">
        <v>770.20793505</v>
      </c>
      <c r="D43" s="17" t="n">
        <v>206.746078</v>
      </c>
      <c r="E43" s="17" t="n">
        <v>0</v>
      </c>
      <c r="F43" s="17" t="n">
        <v>0</v>
      </c>
      <c r="G43" s="17" t="n">
        <v>843.569677</v>
      </c>
      <c r="H43" s="17" t="n">
        <v>1054.790378</v>
      </c>
      <c r="I43" s="17" t="n">
        <v>295.662069</v>
      </c>
      <c r="J43" s="17" t="n">
        <v>1510.080864</v>
      </c>
      <c r="K43" s="55" t="n">
        <v>251.303373</v>
      </c>
      <c r="L43" s="55" t="n">
        <v>4932.36037405</v>
      </c>
    </row>
    <row r="44" customFormat="false" ht="21" hidden="false" customHeight="true" outlineLevel="0" collapsed="false">
      <c r="B44" s="86" t="s">
        <v>49</v>
      </c>
      <c r="C44" s="17" t="n">
        <v>124.6905758</v>
      </c>
      <c r="D44" s="17" t="n">
        <v>45.32715</v>
      </c>
      <c r="E44" s="17" t="n">
        <v>0</v>
      </c>
      <c r="F44" s="17" t="n">
        <v>0</v>
      </c>
      <c r="G44" s="17" t="n">
        <v>571.364782</v>
      </c>
      <c r="H44" s="17" t="n">
        <v>800.285936</v>
      </c>
      <c r="I44" s="17" t="n">
        <v>181.195</v>
      </c>
      <c r="J44" s="17" t="n">
        <v>825.225935</v>
      </c>
      <c r="K44" s="55" t="n">
        <v>33.477801</v>
      </c>
      <c r="L44" s="55" t="n">
        <v>2581.5671798</v>
      </c>
    </row>
    <row r="45" customFormat="false" ht="21" hidden="false" customHeight="true" outlineLevel="0" collapsed="false">
      <c r="B45" s="86" t="s">
        <v>50</v>
      </c>
      <c r="C45" s="17" t="n">
        <v>169.90215922</v>
      </c>
      <c r="D45" s="17" t="n">
        <v>68.247028</v>
      </c>
      <c r="E45" s="17" t="n">
        <v>0</v>
      </c>
      <c r="F45" s="17" t="n">
        <v>0</v>
      </c>
      <c r="G45" s="17" t="n">
        <v>350.154755</v>
      </c>
      <c r="H45" s="17" t="n">
        <v>435.723746</v>
      </c>
      <c r="I45" s="17" t="n">
        <v>108.392</v>
      </c>
      <c r="J45" s="17" t="n">
        <v>615.417</v>
      </c>
      <c r="K45" s="55" t="n">
        <v>61.675985</v>
      </c>
      <c r="L45" s="55" t="n">
        <v>1809.51267322</v>
      </c>
    </row>
    <row r="46" customFormat="false" ht="21" hidden="false" customHeight="true" outlineLevel="0" collapsed="false">
      <c r="B46" s="86" t="s">
        <v>51</v>
      </c>
      <c r="C46" s="17" t="n">
        <v>487.75982681</v>
      </c>
      <c r="D46" s="17" t="n">
        <v>89.366074</v>
      </c>
      <c r="E46" s="17" t="n">
        <v>0</v>
      </c>
      <c r="F46" s="17" t="n">
        <v>0</v>
      </c>
      <c r="G46" s="17" t="n">
        <v>1052.771725</v>
      </c>
      <c r="H46" s="17" t="n">
        <v>969.29951133</v>
      </c>
      <c r="I46" s="17" t="n">
        <v>130.622421</v>
      </c>
      <c r="J46" s="17" t="n">
        <v>1701.719278</v>
      </c>
      <c r="K46" s="55" t="n">
        <v>290.829499</v>
      </c>
      <c r="L46" s="55" t="n">
        <v>4722.36833514</v>
      </c>
    </row>
    <row r="47" customFormat="false" ht="21" hidden="false" customHeight="true" outlineLevel="0" collapsed="false">
      <c r="B47" s="86" t="s">
        <v>52</v>
      </c>
      <c r="C47" s="17" t="n">
        <v>747.40882048</v>
      </c>
      <c r="D47" s="17" t="n">
        <v>340.222847</v>
      </c>
      <c r="E47" s="17" t="n">
        <v>0</v>
      </c>
      <c r="F47" s="17" t="n">
        <v>0</v>
      </c>
      <c r="G47" s="17" t="n">
        <v>2541.627221</v>
      </c>
      <c r="H47" s="17" t="n">
        <v>2451.179752</v>
      </c>
      <c r="I47" s="17" t="n">
        <v>728.793331</v>
      </c>
      <c r="J47" s="17" t="n">
        <v>3861.224518</v>
      </c>
      <c r="K47" s="55" t="n">
        <v>273.490635</v>
      </c>
      <c r="L47" s="55" t="n">
        <v>10943.94712448</v>
      </c>
    </row>
    <row r="48" customFormat="false" ht="21" hidden="false" customHeight="true" outlineLevel="0" collapsed="false">
      <c r="B48" s="86" t="s">
        <v>53</v>
      </c>
      <c r="C48" s="17" t="n">
        <v>133.74014346</v>
      </c>
      <c r="D48" s="17" t="n">
        <v>148.730957</v>
      </c>
      <c r="E48" s="17" t="n">
        <v>0</v>
      </c>
      <c r="F48" s="17" t="n">
        <v>0</v>
      </c>
      <c r="G48" s="17" t="n">
        <v>1122.909429</v>
      </c>
      <c r="H48" s="17" t="n">
        <v>815.969089</v>
      </c>
      <c r="I48" s="17" t="n">
        <v>33.553</v>
      </c>
      <c r="J48" s="17" t="n">
        <v>1030.96774</v>
      </c>
      <c r="K48" s="55" t="n">
        <v>18.106827</v>
      </c>
      <c r="L48" s="55" t="n">
        <v>3303.97718546</v>
      </c>
    </row>
    <row r="49" customFormat="false" ht="21" hidden="false" customHeight="true" outlineLevel="0" collapsed="false">
      <c r="B49" s="86" t="s">
        <v>54</v>
      </c>
      <c r="C49" s="17" t="n">
        <v>777.0676064</v>
      </c>
      <c r="D49" s="17" t="n">
        <v>431.960277</v>
      </c>
      <c r="E49" s="17" t="n">
        <v>0</v>
      </c>
      <c r="F49" s="17" t="n">
        <v>0</v>
      </c>
      <c r="G49" s="17" t="n">
        <v>1996.08314781</v>
      </c>
      <c r="H49" s="17" t="n">
        <v>2553.713258</v>
      </c>
      <c r="I49" s="17" t="n">
        <v>745.355937</v>
      </c>
      <c r="J49" s="17" t="n">
        <v>3448.13378441</v>
      </c>
      <c r="K49" s="55" t="n">
        <v>240.291163</v>
      </c>
      <c r="L49" s="55" t="n">
        <v>10192.60517362</v>
      </c>
    </row>
    <row r="50" customFormat="false" ht="21" hidden="false" customHeight="true" outlineLevel="0" collapsed="false">
      <c r="B50" s="86" t="s">
        <v>55</v>
      </c>
      <c r="C50" s="17" t="n">
        <v>3487.03716455</v>
      </c>
      <c r="D50" s="17" t="n">
        <v>199.602065</v>
      </c>
      <c r="E50" s="17" t="n">
        <v>0</v>
      </c>
      <c r="F50" s="17" t="n">
        <v>0</v>
      </c>
      <c r="G50" s="17" t="n">
        <v>2875.276855</v>
      </c>
      <c r="H50" s="17" t="n">
        <v>2322.357947</v>
      </c>
      <c r="I50" s="17" t="n">
        <v>580.51663</v>
      </c>
      <c r="J50" s="17" t="n">
        <v>3774.314763</v>
      </c>
      <c r="K50" s="55" t="n">
        <v>1427.374482</v>
      </c>
      <c r="L50" s="55" t="n">
        <v>14666.47990655</v>
      </c>
    </row>
    <row r="51" customFormat="false" ht="21" hidden="false" customHeight="true" outlineLevel="0" collapsed="false">
      <c r="B51" s="8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86" t="s">
        <v>57</v>
      </c>
      <c r="C52" s="17" t="n">
        <v>50.489079</v>
      </c>
      <c r="D52" s="17" t="n">
        <v>0.77</v>
      </c>
      <c r="E52" s="17" t="n">
        <v>0</v>
      </c>
      <c r="F52" s="17" t="n">
        <v>0</v>
      </c>
      <c r="G52" s="17" t="n">
        <v>181.266842</v>
      </c>
      <c r="H52" s="17" t="n">
        <v>164.391168</v>
      </c>
      <c r="I52" s="17" t="n">
        <v>0.25</v>
      </c>
      <c r="J52" s="17" t="n">
        <v>202.3945</v>
      </c>
      <c r="K52" s="55" t="n">
        <v>0.27</v>
      </c>
      <c r="L52" s="55" t="n">
        <v>599.831589</v>
      </c>
    </row>
    <row r="53" customFormat="false" ht="21" hidden="false" customHeight="true" outlineLevel="0" collapsed="false">
      <c r="B53" s="86" t="s">
        <v>58</v>
      </c>
      <c r="C53" s="17" t="n">
        <v>835.0548971</v>
      </c>
      <c r="D53" s="17" t="n">
        <v>170.460775</v>
      </c>
      <c r="E53" s="17" t="n">
        <v>0</v>
      </c>
      <c r="F53" s="17" t="n">
        <v>0</v>
      </c>
      <c r="G53" s="17" t="n">
        <v>1589.613764</v>
      </c>
      <c r="H53" s="17" t="n">
        <v>2197.32048</v>
      </c>
      <c r="I53" s="17" t="n">
        <v>760.632</v>
      </c>
      <c r="J53" s="17" t="n">
        <v>2480.843554</v>
      </c>
      <c r="K53" s="55" t="n">
        <v>221.100072</v>
      </c>
      <c r="L53" s="55" t="n">
        <v>8255.0255421</v>
      </c>
    </row>
    <row r="54" customFormat="false" ht="21" hidden="false" customHeight="true" outlineLevel="0" collapsed="false">
      <c r="B54" s="86" t="s">
        <v>59</v>
      </c>
      <c r="C54" s="17" t="n">
        <v>502.42632126</v>
      </c>
      <c r="D54" s="17" t="n">
        <v>22.9</v>
      </c>
      <c r="E54" s="17" t="n">
        <v>0</v>
      </c>
      <c r="F54" s="17" t="n">
        <v>0</v>
      </c>
      <c r="G54" s="17" t="n">
        <v>431.057389</v>
      </c>
      <c r="H54" s="17" t="n">
        <v>400.470625</v>
      </c>
      <c r="I54" s="17" t="n">
        <v>31.615</v>
      </c>
      <c r="J54" s="17" t="n">
        <v>589.236</v>
      </c>
      <c r="K54" s="55" t="n">
        <v>43.828278</v>
      </c>
      <c r="L54" s="55" t="n">
        <v>2021.53361326</v>
      </c>
    </row>
    <row r="55" customFormat="false" ht="21" hidden="false" customHeight="true" outlineLevel="0" collapsed="false">
      <c r="B55" s="86" t="s">
        <v>60</v>
      </c>
      <c r="C55" s="17" t="n">
        <v>817.14209579</v>
      </c>
      <c r="D55" s="17" t="n">
        <v>299.65335</v>
      </c>
      <c r="E55" s="17" t="n">
        <v>0</v>
      </c>
      <c r="F55" s="17" t="n">
        <v>0</v>
      </c>
      <c r="G55" s="17" t="n">
        <v>1610.86994</v>
      </c>
      <c r="H55" s="17" t="n">
        <v>1322.710577</v>
      </c>
      <c r="I55" s="17" t="n">
        <v>195.884</v>
      </c>
      <c r="J55" s="17" t="n">
        <v>2179.74623355</v>
      </c>
      <c r="K55" s="55" t="n">
        <v>179.942743</v>
      </c>
      <c r="L55" s="55" t="n">
        <v>6605.94893934</v>
      </c>
    </row>
    <row r="56" customFormat="false" ht="21" hidden="false" customHeight="true" outlineLevel="0" collapsed="false">
      <c r="B56" s="86" t="s">
        <v>61</v>
      </c>
      <c r="C56" s="17" t="n">
        <v>534.53120714</v>
      </c>
      <c r="D56" s="17" t="n">
        <v>75.25664</v>
      </c>
      <c r="E56" s="17" t="n">
        <v>0</v>
      </c>
      <c r="F56" s="17" t="n">
        <v>0</v>
      </c>
      <c r="G56" s="17" t="n">
        <v>627.185124</v>
      </c>
      <c r="H56" s="17" t="n">
        <v>446.27846002</v>
      </c>
      <c r="I56" s="17" t="n">
        <v>105.04</v>
      </c>
      <c r="J56" s="17" t="n">
        <v>667.8834</v>
      </c>
      <c r="K56" s="55" t="n">
        <v>144.256495</v>
      </c>
      <c r="L56" s="55" t="n">
        <v>2600.43132616</v>
      </c>
    </row>
    <row r="57" customFormat="false" ht="21" hidden="false" customHeight="true" outlineLevel="0" collapsed="false">
      <c r="B57" s="86" t="s">
        <v>62</v>
      </c>
      <c r="C57" s="17" t="n">
        <v>801.55459731</v>
      </c>
      <c r="D57" s="17" t="n">
        <v>606.546601</v>
      </c>
      <c r="E57" s="17" t="n">
        <v>0</v>
      </c>
      <c r="F57" s="17" t="n">
        <v>0</v>
      </c>
      <c r="G57" s="17" t="n">
        <v>1124.799456</v>
      </c>
      <c r="H57" s="17" t="n">
        <v>1538.554735</v>
      </c>
      <c r="I57" s="17" t="n">
        <v>150.20989</v>
      </c>
      <c r="J57" s="17" t="n">
        <v>2095.537069</v>
      </c>
      <c r="K57" s="55" t="n">
        <v>108.961109</v>
      </c>
      <c r="L57" s="55" t="n">
        <v>6426.16345731</v>
      </c>
    </row>
    <row r="58" customFormat="false" ht="21" hidden="false" customHeight="true" outlineLevel="0" collapsed="false">
      <c r="B58" s="86" t="s">
        <v>63</v>
      </c>
      <c r="C58" s="17" t="n">
        <v>1086.93051217</v>
      </c>
      <c r="D58" s="17" t="n">
        <v>170.379178</v>
      </c>
      <c r="E58" s="17" t="n">
        <v>0</v>
      </c>
      <c r="F58" s="17" t="n">
        <v>0</v>
      </c>
      <c r="G58" s="17" t="n">
        <v>1188.467187</v>
      </c>
      <c r="H58" s="17" t="n">
        <v>1552.6734686</v>
      </c>
      <c r="I58" s="17" t="n">
        <v>338.487003</v>
      </c>
      <c r="J58" s="17" t="n">
        <v>1716.116867</v>
      </c>
      <c r="K58" s="55" t="n">
        <v>119.648925</v>
      </c>
      <c r="L58" s="55" t="n">
        <v>6172.70314077</v>
      </c>
    </row>
    <row r="59" customFormat="false" ht="21" hidden="false" customHeight="true" outlineLevel="0" collapsed="false">
      <c r="B59" s="86" t="s">
        <v>64</v>
      </c>
      <c r="C59" s="17" t="n">
        <v>146.48268649</v>
      </c>
      <c r="D59" s="17" t="n">
        <v>72.342013</v>
      </c>
      <c r="E59" s="17" t="n">
        <v>0</v>
      </c>
      <c r="F59" s="17" t="n">
        <v>0</v>
      </c>
      <c r="G59" s="17" t="n">
        <v>654.801</v>
      </c>
      <c r="H59" s="17" t="n">
        <v>596.43617</v>
      </c>
      <c r="I59" s="17" t="n">
        <v>121.522203</v>
      </c>
      <c r="J59" s="17" t="n">
        <v>719.2332</v>
      </c>
      <c r="K59" s="55" t="n">
        <v>24.763172</v>
      </c>
      <c r="L59" s="55" t="n">
        <v>2335.58044449</v>
      </c>
    </row>
    <row r="60" customFormat="false" ht="21" hidden="false" customHeight="true" outlineLevel="0" collapsed="false">
      <c r="B60" s="86" t="s">
        <v>65</v>
      </c>
      <c r="C60" s="17" t="n">
        <v>100.28680127</v>
      </c>
      <c r="D60" s="17" t="n">
        <v>27.04041</v>
      </c>
      <c r="E60" s="17" t="n">
        <v>0</v>
      </c>
      <c r="F60" s="17" t="n">
        <v>0</v>
      </c>
      <c r="G60" s="17" t="n">
        <v>445.492462</v>
      </c>
      <c r="H60" s="17" t="n">
        <v>200.735333</v>
      </c>
      <c r="I60" s="17" t="n">
        <v>20.987</v>
      </c>
      <c r="J60" s="17" t="n">
        <v>489.447708</v>
      </c>
      <c r="K60" s="55" t="n">
        <v>92.133143</v>
      </c>
      <c r="L60" s="55" t="n">
        <v>1376.12285727</v>
      </c>
    </row>
    <row r="61" customFormat="false" ht="21" hidden="false" customHeight="true" outlineLevel="0" collapsed="false">
      <c r="B61" s="86" t="s">
        <v>66</v>
      </c>
      <c r="C61" s="17" t="n">
        <v>177.57022322</v>
      </c>
      <c r="D61" s="17" t="n">
        <v>35.749132</v>
      </c>
      <c r="E61" s="17" t="n">
        <v>0</v>
      </c>
      <c r="F61" s="17" t="n">
        <v>0</v>
      </c>
      <c r="G61" s="17" t="n">
        <v>521.874356</v>
      </c>
      <c r="H61" s="17" t="n">
        <v>588.886738</v>
      </c>
      <c r="I61" s="17" t="n">
        <v>59.25</v>
      </c>
      <c r="J61" s="17" t="n">
        <v>757.7337</v>
      </c>
      <c r="K61" s="55" t="n">
        <v>210.103528</v>
      </c>
      <c r="L61" s="55" t="n">
        <v>2351.16767722</v>
      </c>
    </row>
    <row r="62" customFormat="false" ht="21" hidden="false" customHeight="true" outlineLevel="0" collapsed="false">
      <c r="B62" s="86" t="s">
        <v>67</v>
      </c>
      <c r="C62" s="17" t="n">
        <v>1468.67850799</v>
      </c>
      <c r="D62" s="17" t="n">
        <v>387.950363</v>
      </c>
      <c r="E62" s="17" t="n">
        <v>0</v>
      </c>
      <c r="F62" s="17" t="n">
        <v>0</v>
      </c>
      <c r="G62" s="17" t="n">
        <v>2653.072438</v>
      </c>
      <c r="H62" s="17" t="n">
        <v>1963.90401</v>
      </c>
      <c r="I62" s="17" t="n">
        <v>687.960157</v>
      </c>
      <c r="J62" s="17" t="n">
        <v>3318.41156569</v>
      </c>
      <c r="K62" s="55" t="n">
        <v>724.70306</v>
      </c>
      <c r="L62" s="55" t="n">
        <v>11204.68010168</v>
      </c>
    </row>
    <row r="63" customFormat="false" ht="21" hidden="false" customHeight="true" outlineLevel="0" collapsed="false">
      <c r="B63" s="86" t="s">
        <v>68</v>
      </c>
      <c r="C63" s="17" t="n">
        <v>491.25602351</v>
      </c>
      <c r="D63" s="17" t="n">
        <v>211.437204</v>
      </c>
      <c r="E63" s="17" t="n">
        <v>0</v>
      </c>
      <c r="F63" s="17" t="n">
        <v>0</v>
      </c>
      <c r="G63" s="17" t="n">
        <v>890.406693</v>
      </c>
      <c r="H63" s="17" t="n">
        <v>963.389882</v>
      </c>
      <c r="I63" s="17" t="n">
        <v>252.4085</v>
      </c>
      <c r="J63" s="17" t="n">
        <v>1345.324085</v>
      </c>
      <c r="K63" s="55" t="n">
        <v>56.339387</v>
      </c>
      <c r="L63" s="55" t="n">
        <v>4210.56177451</v>
      </c>
    </row>
    <row r="64" customFormat="false" ht="21" hidden="false" customHeight="true" outlineLevel="0" collapsed="false">
      <c r="B64" s="86" t="s">
        <v>69</v>
      </c>
      <c r="C64" s="17" t="n">
        <v>1067.41492406</v>
      </c>
      <c r="D64" s="17" t="n">
        <v>301.516305</v>
      </c>
      <c r="E64" s="17" t="n">
        <v>0</v>
      </c>
      <c r="F64" s="17" t="n">
        <v>0</v>
      </c>
      <c r="G64" s="17" t="n">
        <v>1172.384086</v>
      </c>
      <c r="H64" s="17" t="n">
        <v>961.846241</v>
      </c>
      <c r="I64" s="17" t="n">
        <v>338.621451</v>
      </c>
      <c r="J64" s="17" t="n">
        <v>1611.845629</v>
      </c>
      <c r="K64" s="55" t="n">
        <v>299.156678</v>
      </c>
      <c r="L64" s="55" t="n">
        <v>5752.78531406</v>
      </c>
    </row>
    <row r="65" customFormat="false" ht="21" hidden="false" customHeight="true" outlineLevel="0" collapsed="false">
      <c r="B65" s="86" t="s">
        <v>70</v>
      </c>
      <c r="C65" s="17" t="n">
        <v>4093.96277131</v>
      </c>
      <c r="D65" s="17" t="n">
        <v>135.268061</v>
      </c>
      <c r="E65" s="17" t="n">
        <v>0</v>
      </c>
      <c r="F65" s="17" t="n">
        <v>0</v>
      </c>
      <c r="G65" s="17" t="n">
        <v>3080.759701</v>
      </c>
      <c r="H65" s="17" t="n">
        <v>1715.42168</v>
      </c>
      <c r="I65" s="17" t="n">
        <v>314.9674</v>
      </c>
      <c r="J65" s="17" t="n">
        <v>2402.804274</v>
      </c>
      <c r="K65" s="55" t="n">
        <v>2479.820315</v>
      </c>
      <c r="L65" s="55" t="n">
        <v>14223.00420231</v>
      </c>
    </row>
    <row r="66" customFormat="false" ht="21" hidden="false" customHeight="true" outlineLevel="0" collapsed="false">
      <c r="B66" s="86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8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7" t="s">
        <v>23</v>
      </c>
      <c r="C68" s="20" t="n">
        <v>72771.12029595</v>
      </c>
      <c r="D68" s="20" t="n">
        <v>7940.467144</v>
      </c>
      <c r="E68" s="20" t="n">
        <v>0</v>
      </c>
      <c r="F68" s="20" t="n">
        <v>0</v>
      </c>
      <c r="G68" s="20" t="n">
        <v>52212.86153903</v>
      </c>
      <c r="H68" s="20" t="n">
        <v>46096.50557345</v>
      </c>
      <c r="I68" s="20" t="n">
        <v>8506.821504</v>
      </c>
      <c r="J68" s="20" t="n">
        <v>65946.23516336</v>
      </c>
      <c r="K68" s="58" t="n">
        <v>21133.428494</v>
      </c>
      <c r="L68" s="79" t="n">
        <v>274607.43971379</v>
      </c>
    </row>
    <row r="69" customFormat="false" ht="18" hidden="false" customHeight="false" outlineLevel="0" collapsed="false">
      <c r="B69" s="34" t="s">
        <v>36</v>
      </c>
      <c r="C69" s="7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0" activeCellId="0" sqref="G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7" t="s">
        <v>92</v>
      </c>
      <c r="C2" s="77"/>
      <c r="D2" s="77"/>
      <c r="E2" s="77"/>
      <c r="F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87" t="s">
        <v>93</v>
      </c>
      <c r="C8" s="87"/>
      <c r="D8" s="87"/>
      <c r="E8" s="87"/>
      <c r="F8" s="87"/>
      <c r="G8" s="87"/>
    </row>
    <row r="9" customFormat="false" ht="36" hidden="false" customHeight="false" outlineLevel="0" collapsed="false">
      <c r="A9" s="46"/>
      <c r="B9" s="88" t="s">
        <v>15</v>
      </c>
      <c r="C9" s="78" t="s">
        <v>94</v>
      </c>
      <c r="D9" s="78" t="s">
        <v>95</v>
      </c>
      <c r="E9" s="78" t="s">
        <v>96</v>
      </c>
      <c r="F9" s="78" t="s">
        <v>97</v>
      </c>
      <c r="G9" s="89" t="s">
        <v>23</v>
      </c>
    </row>
    <row r="10" customFormat="false" ht="21" hidden="false" customHeight="true" outlineLevel="0" collapsed="false">
      <c r="A10" s="46"/>
      <c r="B10" s="49" t="s">
        <v>85</v>
      </c>
      <c r="C10" s="90"/>
      <c r="D10" s="90"/>
      <c r="E10" s="90"/>
      <c r="F10" s="91"/>
      <c r="G10" s="74"/>
    </row>
    <row r="11" customFormat="false" ht="21" hidden="false" customHeight="true" outlineLevel="0" collapsed="false">
      <c r="B11" s="54" t="s">
        <v>24</v>
      </c>
      <c r="C11" s="80" t="n">
        <v>0</v>
      </c>
      <c r="D11" s="92" t="n">
        <v>568</v>
      </c>
      <c r="E11" s="80" t="n">
        <v>0</v>
      </c>
      <c r="F11" s="93" t="n">
        <v>1025</v>
      </c>
      <c r="G11" s="55" t="n">
        <v>1593</v>
      </c>
    </row>
    <row r="12" customFormat="false" ht="21" hidden="false" customHeight="true" outlineLevel="0" collapsed="false">
      <c r="B12" s="54" t="s">
        <v>25</v>
      </c>
      <c r="C12" s="80" t="n">
        <v>0</v>
      </c>
      <c r="D12" s="17" t="n">
        <v>0</v>
      </c>
      <c r="E12" s="80" t="n">
        <v>0</v>
      </c>
      <c r="F12" s="55" t="n">
        <v>0</v>
      </c>
      <c r="G12" s="55" t="n">
        <v>0</v>
      </c>
    </row>
    <row r="13" customFormat="false" ht="21" hidden="false" customHeight="true" outlineLevel="0" collapsed="false">
      <c r="B13" s="54" t="s">
        <v>21</v>
      </c>
      <c r="C13" s="80" t="n">
        <v>0</v>
      </c>
      <c r="D13" s="17" t="n">
        <v>0</v>
      </c>
      <c r="E13" s="80" t="n">
        <v>0</v>
      </c>
      <c r="F13" s="55" t="n">
        <v>0</v>
      </c>
      <c r="G13" s="55" t="n">
        <v>0</v>
      </c>
    </row>
    <row r="14" customFormat="false" ht="21" hidden="false" customHeight="true" outlineLevel="0" collapsed="false">
      <c r="B14" s="57" t="s">
        <v>23</v>
      </c>
      <c r="C14" s="94" t="n">
        <v>0</v>
      </c>
      <c r="D14" s="95" t="n">
        <v>568</v>
      </c>
      <c r="E14" s="94" t="n">
        <v>0</v>
      </c>
      <c r="F14" s="79" t="n">
        <v>1025</v>
      </c>
      <c r="G14" s="79" t="n">
        <v>1593</v>
      </c>
    </row>
    <row r="15" customFormat="false" ht="21" hidden="false" customHeight="true" outlineLevel="0" collapsed="false">
      <c r="B15" s="60"/>
      <c r="C15" s="96"/>
      <c r="D15" s="96"/>
      <c r="E15" s="96"/>
      <c r="F15" s="96"/>
      <c r="I15" s="97"/>
    </row>
    <row r="16" customFormat="false" ht="41.25" hidden="false" customHeight="true" outlineLevel="0" collapsed="false">
      <c r="B16" s="87" t="s">
        <v>98</v>
      </c>
      <c r="C16" s="87"/>
      <c r="D16" s="87"/>
      <c r="E16" s="87"/>
      <c r="F16" s="87"/>
      <c r="G16" s="87"/>
    </row>
    <row r="17" customFormat="false" ht="35.25" hidden="false" customHeight="true" outlineLevel="0" collapsed="false">
      <c r="B17" s="98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0"/>
      <c r="D18" s="80"/>
      <c r="E18" s="80"/>
      <c r="F18" s="99"/>
      <c r="G18" s="74"/>
    </row>
    <row r="19" customFormat="false" ht="21" hidden="false" customHeight="true" outlineLevel="0" collapsed="false">
      <c r="B19" s="54" t="s">
        <v>29</v>
      </c>
      <c r="C19" s="80" t="n">
        <v>0</v>
      </c>
      <c r="D19" s="80" t="n">
        <v>371</v>
      </c>
      <c r="E19" s="80" t="n">
        <v>0</v>
      </c>
      <c r="F19" s="93" t="n">
        <v>667</v>
      </c>
      <c r="G19" s="55" t="n">
        <v>1038</v>
      </c>
    </row>
    <row r="20" customFormat="false" ht="21" hidden="false" customHeight="true" outlineLevel="0" collapsed="false">
      <c r="B20" s="54" t="s">
        <v>30</v>
      </c>
      <c r="C20" s="80" t="n">
        <v>0</v>
      </c>
      <c r="D20" s="80" t="n">
        <v>194</v>
      </c>
      <c r="E20" s="80" t="n">
        <v>0</v>
      </c>
      <c r="F20" s="93" t="n">
        <v>300</v>
      </c>
      <c r="G20" s="55" t="n">
        <v>494</v>
      </c>
    </row>
    <row r="21" customFormat="false" ht="21" hidden="false" customHeight="true" outlineLevel="0" collapsed="false">
      <c r="B21" s="54" t="s">
        <v>31</v>
      </c>
      <c r="C21" s="80" t="n">
        <v>0</v>
      </c>
      <c r="D21" s="80" t="n">
        <v>3</v>
      </c>
      <c r="E21" s="80" t="n">
        <v>0</v>
      </c>
      <c r="F21" s="93" t="n">
        <v>13</v>
      </c>
      <c r="G21" s="55" t="n">
        <v>16</v>
      </c>
    </row>
    <row r="22" customFormat="false" ht="21" hidden="false" customHeight="true" outlineLevel="0" collapsed="false">
      <c r="B22" s="54" t="s">
        <v>32</v>
      </c>
      <c r="C22" s="80" t="n">
        <v>0</v>
      </c>
      <c r="D22" s="80" t="n">
        <v>0</v>
      </c>
      <c r="E22" s="80" t="n">
        <v>0</v>
      </c>
      <c r="F22" s="93" t="n">
        <v>45</v>
      </c>
      <c r="G22" s="55" t="n">
        <v>45</v>
      </c>
    </row>
    <row r="23" customFormat="false" ht="21" hidden="false" customHeight="true" outlineLevel="0" collapsed="false">
      <c r="B23" s="57" t="s">
        <v>23</v>
      </c>
      <c r="C23" s="94" t="n">
        <v>0</v>
      </c>
      <c r="D23" s="100" t="n">
        <v>568</v>
      </c>
      <c r="E23" s="94" t="n">
        <v>0</v>
      </c>
      <c r="F23" s="79" t="n">
        <v>1025</v>
      </c>
      <c r="G23" s="79" t="n">
        <v>1593</v>
      </c>
    </row>
    <row r="24" customFormat="false" ht="21" hidden="false" customHeight="true" outlineLevel="0" collapsed="false">
      <c r="F24" s="101"/>
    </row>
    <row r="25" customFormat="false" ht="41.25" hidden="false" customHeight="true" outlineLevel="0" collapsed="false">
      <c r="B25" s="87" t="s">
        <v>99</v>
      </c>
      <c r="C25" s="87"/>
      <c r="D25" s="87"/>
      <c r="E25" s="87"/>
      <c r="F25" s="87"/>
      <c r="G25" s="87"/>
    </row>
    <row r="26" customFormat="false" ht="41.25" hidden="false" customHeight="true" outlineLevel="0" collapsed="false">
      <c r="B26" s="98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78" t="s">
        <v>23</v>
      </c>
    </row>
    <row r="27" customFormat="false" ht="21" hidden="false" customHeight="true" outlineLevel="0" collapsed="false">
      <c r="B27" s="26" t="s">
        <v>33</v>
      </c>
      <c r="C27" s="63"/>
      <c r="D27" s="63"/>
      <c r="E27" s="63"/>
      <c r="F27" s="64"/>
      <c r="G27" s="74"/>
    </row>
    <row r="28" customFormat="false" ht="21" hidden="false" customHeight="true" outlineLevel="0" collapsed="false">
      <c r="B28" s="54" t="s">
        <v>34</v>
      </c>
      <c r="C28" s="80" t="n">
        <v>0</v>
      </c>
      <c r="D28" s="92" t="n">
        <v>3</v>
      </c>
      <c r="E28" s="80" t="n">
        <v>0</v>
      </c>
      <c r="F28" s="93" t="n">
        <v>54</v>
      </c>
      <c r="G28" s="55" t="n">
        <v>57</v>
      </c>
    </row>
    <row r="29" customFormat="false" ht="21" hidden="false" customHeight="true" outlineLevel="0" collapsed="false">
      <c r="B29" s="54" t="s">
        <v>35</v>
      </c>
      <c r="C29" s="80" t="n">
        <v>0</v>
      </c>
      <c r="D29" s="92" t="n">
        <v>565</v>
      </c>
      <c r="E29" s="80" t="n">
        <v>0</v>
      </c>
      <c r="F29" s="93" t="n">
        <v>971</v>
      </c>
      <c r="G29" s="55" t="n">
        <v>1536</v>
      </c>
    </row>
    <row r="30" customFormat="false" ht="21" hidden="false" customHeight="true" outlineLevel="0" collapsed="false">
      <c r="B30" s="57" t="s">
        <v>23</v>
      </c>
      <c r="C30" s="94" t="n">
        <v>0</v>
      </c>
      <c r="D30" s="95" t="n">
        <v>568</v>
      </c>
      <c r="E30" s="94" t="n">
        <v>0</v>
      </c>
      <c r="F30" s="79" t="n">
        <v>1025</v>
      </c>
      <c r="G30" s="79" t="n">
        <v>1593</v>
      </c>
    </row>
    <row r="31" customFormat="false" ht="21" hidden="false" customHeight="true" outlineLevel="0" collapsed="false">
      <c r="B31" s="34" t="s">
        <v>36</v>
      </c>
      <c r="C31" s="70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87" t="s">
        <v>100</v>
      </c>
      <c r="C34" s="87"/>
      <c r="D34" s="87"/>
      <c r="E34" s="87"/>
      <c r="F34" s="87"/>
      <c r="G34" s="87"/>
    </row>
    <row r="35" customFormat="false" ht="36" hidden="false" customHeight="false" outlineLevel="0" collapsed="false">
      <c r="A35" s="46"/>
      <c r="B35" s="88" t="s">
        <v>27</v>
      </c>
      <c r="C35" s="78" t="s">
        <v>94</v>
      </c>
      <c r="D35" s="78" t="s">
        <v>95</v>
      </c>
      <c r="E35" s="78" t="s">
        <v>96</v>
      </c>
      <c r="F35" s="78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0"/>
      <c r="D36" s="90"/>
      <c r="E36" s="90"/>
      <c r="F36" s="91"/>
      <c r="G36" s="74"/>
    </row>
    <row r="37" customFormat="false" ht="21" hidden="false" customHeight="true" outlineLevel="0" collapsed="false">
      <c r="B37" s="54" t="s">
        <v>40</v>
      </c>
      <c r="C37" s="80" t="n">
        <v>0</v>
      </c>
      <c r="D37" s="80" t="n">
        <v>0</v>
      </c>
      <c r="E37" s="80" t="n">
        <v>0</v>
      </c>
      <c r="F37" s="99" t="n">
        <v>0</v>
      </c>
      <c r="G37" s="55" t="n">
        <v>0</v>
      </c>
    </row>
    <row r="38" customFormat="false" ht="21" hidden="false" customHeight="true" outlineLevel="0" collapsed="false">
      <c r="B38" s="54" t="s">
        <v>41</v>
      </c>
      <c r="C38" s="80" t="n">
        <v>0</v>
      </c>
      <c r="D38" s="80" t="n">
        <v>30</v>
      </c>
      <c r="E38" s="80" t="n">
        <v>0</v>
      </c>
      <c r="F38" s="99" t="n">
        <v>71</v>
      </c>
      <c r="G38" s="55" t="n">
        <v>101</v>
      </c>
    </row>
    <row r="39" customFormat="false" ht="21" hidden="false" customHeight="true" outlineLevel="0" collapsed="false">
      <c r="B39" s="54" t="s">
        <v>42</v>
      </c>
      <c r="C39" s="80" t="n">
        <v>0</v>
      </c>
      <c r="D39" s="80" t="n">
        <v>0</v>
      </c>
      <c r="E39" s="80" t="n">
        <v>0</v>
      </c>
      <c r="F39" s="99" t="n">
        <v>0</v>
      </c>
      <c r="G39" s="55" t="n">
        <v>0</v>
      </c>
    </row>
    <row r="40" customFormat="false" ht="21" hidden="false" customHeight="true" outlineLevel="0" collapsed="false">
      <c r="B40" s="54" t="s">
        <v>43</v>
      </c>
      <c r="C40" s="80" t="n">
        <v>0</v>
      </c>
      <c r="D40" s="80" t="n">
        <v>0</v>
      </c>
      <c r="E40" s="80" t="n">
        <v>0</v>
      </c>
      <c r="F40" s="99" t="n">
        <v>0</v>
      </c>
      <c r="G40" s="55" t="n">
        <v>0</v>
      </c>
    </row>
    <row r="41" customFormat="false" ht="21" hidden="false" customHeight="true" outlineLevel="0" collapsed="false">
      <c r="B41" s="54" t="s">
        <v>44</v>
      </c>
      <c r="C41" s="80" t="n">
        <v>0</v>
      </c>
      <c r="D41" s="80" t="n">
        <v>28</v>
      </c>
      <c r="E41" s="80" t="n">
        <v>0</v>
      </c>
      <c r="F41" s="99" t="n">
        <v>29</v>
      </c>
      <c r="G41" s="55" t="n">
        <v>57</v>
      </c>
    </row>
    <row r="42" customFormat="false" ht="21" hidden="false" customHeight="true" outlineLevel="0" collapsed="false">
      <c r="B42" s="54" t="s">
        <v>45</v>
      </c>
      <c r="C42" s="80" t="n">
        <v>0</v>
      </c>
      <c r="D42" s="80" t="n">
        <v>0</v>
      </c>
      <c r="E42" s="80" t="n">
        <v>0</v>
      </c>
      <c r="F42" s="99" t="n">
        <v>22</v>
      </c>
      <c r="G42" s="55" t="n">
        <v>22</v>
      </c>
    </row>
    <row r="43" customFormat="false" ht="21" hidden="false" customHeight="true" outlineLevel="0" collapsed="false">
      <c r="B43" s="54" t="s">
        <v>46</v>
      </c>
      <c r="C43" s="80" t="n">
        <v>0</v>
      </c>
      <c r="D43" s="80" t="n">
        <v>62</v>
      </c>
      <c r="E43" s="80" t="n">
        <v>0</v>
      </c>
      <c r="F43" s="99" t="n">
        <v>85</v>
      </c>
      <c r="G43" s="55" t="n">
        <v>147</v>
      </c>
    </row>
    <row r="44" customFormat="false" ht="21" hidden="false" customHeight="true" outlineLevel="0" collapsed="false">
      <c r="B44" s="54" t="s">
        <v>47</v>
      </c>
      <c r="C44" s="80" t="n">
        <v>0</v>
      </c>
      <c r="D44" s="80" t="n">
        <v>94</v>
      </c>
      <c r="E44" s="80" t="n">
        <v>0</v>
      </c>
      <c r="F44" s="99" t="n">
        <v>284</v>
      </c>
      <c r="G44" s="55" t="n">
        <v>378</v>
      </c>
    </row>
    <row r="45" customFormat="false" ht="21" hidden="false" customHeight="true" outlineLevel="0" collapsed="false">
      <c r="B45" s="54" t="s">
        <v>48</v>
      </c>
      <c r="C45" s="80" t="n">
        <v>0</v>
      </c>
      <c r="D45" s="80" t="n">
        <v>0</v>
      </c>
      <c r="E45" s="80" t="n">
        <v>0</v>
      </c>
      <c r="F45" s="99" t="n">
        <v>0</v>
      </c>
      <c r="G45" s="55" t="n">
        <v>0</v>
      </c>
    </row>
    <row r="46" customFormat="false" ht="21" hidden="false" customHeight="true" outlineLevel="0" collapsed="false">
      <c r="B46" s="54" t="s">
        <v>49</v>
      </c>
      <c r="C46" s="80" t="n">
        <v>0</v>
      </c>
      <c r="D46" s="80" t="n">
        <v>6</v>
      </c>
      <c r="E46" s="80" t="n">
        <v>0</v>
      </c>
      <c r="F46" s="99" t="n">
        <v>14</v>
      </c>
      <c r="G46" s="55" t="n">
        <v>20</v>
      </c>
    </row>
    <row r="47" customFormat="false" ht="21" hidden="false" customHeight="true" outlineLevel="0" collapsed="false">
      <c r="B47" s="54" t="s">
        <v>50</v>
      </c>
      <c r="C47" s="80" t="n">
        <v>0</v>
      </c>
      <c r="D47" s="80" t="n">
        <v>0</v>
      </c>
      <c r="E47" s="80" t="n">
        <v>0</v>
      </c>
      <c r="F47" s="99" t="n">
        <v>0</v>
      </c>
      <c r="G47" s="55" t="n">
        <v>0</v>
      </c>
    </row>
    <row r="48" customFormat="false" ht="21" hidden="false" customHeight="true" outlineLevel="0" collapsed="false">
      <c r="B48" s="54" t="s">
        <v>51</v>
      </c>
      <c r="C48" s="80" t="n">
        <v>0</v>
      </c>
      <c r="D48" s="80" t="n">
        <v>18</v>
      </c>
      <c r="E48" s="80" t="n">
        <v>0</v>
      </c>
      <c r="F48" s="99" t="n">
        <v>0</v>
      </c>
      <c r="G48" s="55" t="n">
        <v>18</v>
      </c>
    </row>
    <row r="49" customFormat="false" ht="21" hidden="false" customHeight="true" outlineLevel="0" collapsed="false">
      <c r="B49" s="54" t="s">
        <v>52</v>
      </c>
      <c r="C49" s="80" t="n">
        <v>0</v>
      </c>
      <c r="D49" s="80" t="n">
        <v>14</v>
      </c>
      <c r="E49" s="80" t="n">
        <v>0</v>
      </c>
      <c r="F49" s="99" t="n">
        <v>14</v>
      </c>
      <c r="G49" s="55" t="n">
        <v>28</v>
      </c>
    </row>
    <row r="50" customFormat="false" ht="21" hidden="false" customHeight="true" outlineLevel="0" collapsed="false">
      <c r="B50" s="54" t="s">
        <v>53</v>
      </c>
      <c r="C50" s="80" t="n">
        <v>0</v>
      </c>
      <c r="D50" s="80" t="n">
        <v>16</v>
      </c>
      <c r="E50" s="80" t="n">
        <v>0</v>
      </c>
      <c r="F50" s="99" t="n">
        <v>8</v>
      </c>
      <c r="G50" s="55" t="n">
        <v>24</v>
      </c>
    </row>
    <row r="51" customFormat="false" ht="21" hidden="false" customHeight="true" outlineLevel="0" collapsed="false">
      <c r="B51" s="54" t="s">
        <v>54</v>
      </c>
      <c r="C51" s="80" t="n">
        <v>0</v>
      </c>
      <c r="D51" s="80" t="n">
        <v>0</v>
      </c>
      <c r="E51" s="80" t="n">
        <v>0</v>
      </c>
      <c r="F51" s="99" t="n">
        <v>12</v>
      </c>
      <c r="G51" s="55" t="n">
        <v>12</v>
      </c>
    </row>
    <row r="52" customFormat="false" ht="21" hidden="false" customHeight="true" outlineLevel="0" collapsed="false">
      <c r="B52" s="54" t="s">
        <v>55</v>
      </c>
      <c r="C52" s="80" t="n">
        <v>0</v>
      </c>
      <c r="D52" s="80" t="n">
        <v>19</v>
      </c>
      <c r="E52" s="80" t="n">
        <v>0</v>
      </c>
      <c r="F52" s="99" t="n">
        <v>37</v>
      </c>
      <c r="G52" s="55" t="n">
        <v>56</v>
      </c>
    </row>
    <row r="53" customFormat="false" ht="21" hidden="false" customHeight="true" outlineLevel="0" collapsed="false">
      <c r="B53" s="54" t="s">
        <v>56</v>
      </c>
      <c r="C53" s="80" t="n">
        <v>0</v>
      </c>
      <c r="D53" s="80" t="n">
        <v>0</v>
      </c>
      <c r="E53" s="80" t="n">
        <v>0</v>
      </c>
      <c r="F53" s="99" t="n">
        <v>0</v>
      </c>
      <c r="G53" s="55" t="n">
        <v>0</v>
      </c>
    </row>
    <row r="54" customFormat="false" ht="21" hidden="false" customHeight="true" outlineLevel="0" collapsed="false">
      <c r="B54" s="54" t="s">
        <v>57</v>
      </c>
      <c r="C54" s="80" t="n">
        <v>0</v>
      </c>
      <c r="D54" s="80" t="n">
        <v>3</v>
      </c>
      <c r="E54" s="80" t="n">
        <v>0</v>
      </c>
      <c r="F54" s="99" t="n">
        <v>1</v>
      </c>
      <c r="G54" s="55" t="n">
        <v>4</v>
      </c>
    </row>
    <row r="55" customFormat="false" ht="21" hidden="false" customHeight="true" outlineLevel="0" collapsed="false">
      <c r="B55" s="54" t="s">
        <v>58</v>
      </c>
      <c r="C55" s="80" t="n">
        <v>0</v>
      </c>
      <c r="D55" s="80" t="n">
        <v>0</v>
      </c>
      <c r="E55" s="80" t="n">
        <v>0</v>
      </c>
      <c r="F55" s="99" t="n">
        <v>13</v>
      </c>
      <c r="G55" s="55" t="n">
        <v>13</v>
      </c>
    </row>
    <row r="56" customFormat="false" ht="21" hidden="false" customHeight="true" outlineLevel="0" collapsed="false">
      <c r="B56" s="54" t="s">
        <v>59</v>
      </c>
      <c r="C56" s="80" t="n">
        <v>0</v>
      </c>
      <c r="D56" s="80" t="n">
        <v>14</v>
      </c>
      <c r="E56" s="80" t="n">
        <v>0</v>
      </c>
      <c r="F56" s="99" t="n">
        <v>1</v>
      </c>
      <c r="G56" s="55" t="n">
        <v>15</v>
      </c>
    </row>
    <row r="57" customFormat="false" ht="21" hidden="false" customHeight="true" outlineLevel="0" collapsed="false">
      <c r="B57" s="54" t="s">
        <v>60</v>
      </c>
      <c r="C57" s="80" t="n">
        <v>0</v>
      </c>
      <c r="D57" s="80" t="n">
        <v>30</v>
      </c>
      <c r="E57" s="80" t="n">
        <v>0</v>
      </c>
      <c r="F57" s="99" t="n">
        <v>28</v>
      </c>
      <c r="G57" s="55" t="n">
        <v>58</v>
      </c>
    </row>
    <row r="58" customFormat="false" ht="21" hidden="false" customHeight="true" outlineLevel="0" collapsed="false">
      <c r="B58" s="54" t="s">
        <v>61</v>
      </c>
      <c r="C58" s="80" t="n">
        <v>0</v>
      </c>
      <c r="D58" s="80" t="n">
        <v>1</v>
      </c>
      <c r="E58" s="80" t="n">
        <v>0</v>
      </c>
      <c r="F58" s="99" t="n">
        <v>3</v>
      </c>
      <c r="G58" s="55" t="n">
        <v>4</v>
      </c>
    </row>
    <row r="59" customFormat="false" ht="21" hidden="false" customHeight="true" outlineLevel="0" collapsed="false">
      <c r="B59" s="54" t="s">
        <v>62</v>
      </c>
      <c r="C59" s="80" t="n">
        <v>0</v>
      </c>
      <c r="D59" s="80" t="n">
        <v>153</v>
      </c>
      <c r="E59" s="80" t="n">
        <v>0</v>
      </c>
      <c r="F59" s="99" t="n">
        <v>175</v>
      </c>
      <c r="G59" s="55" t="n">
        <v>328</v>
      </c>
    </row>
    <row r="60" customFormat="false" ht="21" hidden="false" customHeight="true" outlineLevel="0" collapsed="false">
      <c r="B60" s="54" t="s">
        <v>63</v>
      </c>
      <c r="C60" s="80" t="n">
        <v>0</v>
      </c>
      <c r="D60" s="80" t="n">
        <v>19</v>
      </c>
      <c r="E60" s="80" t="n">
        <v>0</v>
      </c>
      <c r="F60" s="99" t="n">
        <v>15</v>
      </c>
      <c r="G60" s="55" t="n">
        <v>34</v>
      </c>
    </row>
    <row r="61" customFormat="false" ht="21" hidden="false" customHeight="true" outlineLevel="0" collapsed="false">
      <c r="B61" s="54" t="s">
        <v>64</v>
      </c>
      <c r="C61" s="80" t="n">
        <v>0</v>
      </c>
      <c r="D61" s="80" t="n">
        <v>5</v>
      </c>
      <c r="E61" s="80" t="n">
        <v>0</v>
      </c>
      <c r="F61" s="99" t="n">
        <v>39</v>
      </c>
      <c r="G61" s="55" t="n">
        <v>44</v>
      </c>
    </row>
    <row r="62" customFormat="false" ht="21" hidden="false" customHeight="true" outlineLevel="0" collapsed="false">
      <c r="B62" s="54" t="s">
        <v>65</v>
      </c>
      <c r="C62" s="80" t="n">
        <v>0</v>
      </c>
      <c r="D62" s="80" t="n">
        <v>0</v>
      </c>
      <c r="E62" s="80" t="n">
        <v>0</v>
      </c>
      <c r="F62" s="99" t="n">
        <v>0</v>
      </c>
      <c r="G62" s="55" t="n">
        <v>0</v>
      </c>
    </row>
    <row r="63" customFormat="false" ht="21" hidden="false" customHeight="true" outlineLevel="0" collapsed="false">
      <c r="B63" s="54" t="s">
        <v>66</v>
      </c>
      <c r="C63" s="80" t="n">
        <v>0</v>
      </c>
      <c r="D63" s="80" t="n">
        <v>0</v>
      </c>
      <c r="E63" s="80" t="n">
        <v>0</v>
      </c>
      <c r="F63" s="99" t="n">
        <v>0</v>
      </c>
      <c r="G63" s="55" t="n">
        <v>0</v>
      </c>
    </row>
    <row r="64" customFormat="false" ht="21" hidden="false" customHeight="true" outlineLevel="0" collapsed="false">
      <c r="B64" s="54" t="s">
        <v>67</v>
      </c>
      <c r="C64" s="80" t="n">
        <v>0</v>
      </c>
      <c r="D64" s="80" t="n">
        <v>44</v>
      </c>
      <c r="E64" s="80" t="n">
        <v>0</v>
      </c>
      <c r="F64" s="99" t="n">
        <v>130</v>
      </c>
      <c r="G64" s="55" t="n">
        <v>174</v>
      </c>
    </row>
    <row r="65" customFormat="false" ht="21" hidden="false" customHeight="true" outlineLevel="0" collapsed="false">
      <c r="B65" s="54" t="s">
        <v>68</v>
      </c>
      <c r="C65" s="80" t="n">
        <v>0</v>
      </c>
      <c r="D65" s="80" t="n">
        <v>1</v>
      </c>
      <c r="E65" s="80" t="n">
        <v>0</v>
      </c>
      <c r="F65" s="99" t="n">
        <v>18</v>
      </c>
      <c r="G65" s="55" t="n">
        <v>19</v>
      </c>
    </row>
    <row r="66" customFormat="false" ht="21" hidden="false" customHeight="true" outlineLevel="0" collapsed="false">
      <c r="B66" s="54" t="s">
        <v>69</v>
      </c>
      <c r="C66" s="80" t="n">
        <v>0</v>
      </c>
      <c r="D66" s="80" t="n">
        <v>0</v>
      </c>
      <c r="E66" s="80" t="n">
        <v>0</v>
      </c>
      <c r="F66" s="99" t="n">
        <v>0</v>
      </c>
      <c r="G66" s="55" t="n">
        <v>0</v>
      </c>
    </row>
    <row r="67" customFormat="false" ht="21" hidden="false" customHeight="true" outlineLevel="0" collapsed="false">
      <c r="B67" s="54" t="s">
        <v>70</v>
      </c>
      <c r="C67" s="80" t="n">
        <v>0</v>
      </c>
      <c r="D67" s="80" t="n">
        <v>11</v>
      </c>
      <c r="E67" s="80" t="n">
        <v>0</v>
      </c>
      <c r="F67" s="99" t="n">
        <v>26</v>
      </c>
      <c r="G67" s="55" t="n">
        <v>37</v>
      </c>
    </row>
    <row r="68" customFormat="false" ht="21" hidden="false" customHeight="true" outlineLevel="0" collapsed="false">
      <c r="B68" s="54" t="s">
        <v>71</v>
      </c>
      <c r="C68" s="80" t="n">
        <v>0</v>
      </c>
      <c r="D68" s="80" t="n">
        <v>0</v>
      </c>
      <c r="E68" s="80" t="n">
        <v>0</v>
      </c>
      <c r="F68" s="99" t="n">
        <v>0</v>
      </c>
      <c r="G68" s="55" t="n">
        <v>0</v>
      </c>
    </row>
    <row r="69" customFormat="false" ht="21" hidden="false" customHeight="true" outlineLevel="0" collapsed="false">
      <c r="B69" s="54" t="s">
        <v>72</v>
      </c>
      <c r="C69" s="80" t="n">
        <v>0</v>
      </c>
      <c r="D69" s="80" t="n">
        <v>0</v>
      </c>
      <c r="E69" s="80" t="n">
        <v>0</v>
      </c>
      <c r="F69" s="99" t="n">
        <v>0</v>
      </c>
      <c r="G69" s="55" t="n">
        <v>0</v>
      </c>
    </row>
    <row r="70" customFormat="false" ht="21" hidden="false" customHeight="true" outlineLevel="0" collapsed="false">
      <c r="B70" s="57" t="s">
        <v>23</v>
      </c>
      <c r="C70" s="94" t="n">
        <v>0</v>
      </c>
      <c r="D70" s="100" t="n">
        <v>568</v>
      </c>
      <c r="E70" s="94" t="n">
        <v>0</v>
      </c>
      <c r="F70" s="102" t="n">
        <v>1025</v>
      </c>
      <c r="G70" s="79" t="n">
        <v>1593</v>
      </c>
    </row>
    <row r="71" customFormat="false" ht="18" hidden="false" customHeight="false" outlineLevel="0" collapsed="false">
      <c r="B71" s="34" t="s">
        <v>36</v>
      </c>
      <c r="C71" s="70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1-04T14:45:34Z</dcterms:modified>
  <cp:revision>0</cp:revision>
  <dc:subject/>
  <dc:title/>
</cp:coreProperties>
</file>