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DE 2011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YO DE 2011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</t>
    </r>
    <r>
      <rPr>
        <b val="true"/>
        <sz val="14"/>
        <color rgb="FF000080"/>
        <rFont val="Trebuchet MS"/>
        <family val="2"/>
      </rPr>
      <t xml:space="preserve">DE 2011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YO DE 2011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9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yo 31 de 2011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160518792274"/>
          <c:w val="0.959741893591981"/>
          <c:h val="0.7557353043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2</c:v>
                </c:pt>
                <c:pt idx="1">
                  <c:v>76</c:v>
                </c:pt>
                <c:pt idx="2">
                  <c:v>47</c:v>
                </c:pt>
                <c:pt idx="3">
                  <c:v>0</c:v>
                </c:pt>
                <c:pt idx="4">
                  <c:v>37</c:v>
                </c:pt>
                <c:pt idx="5">
                  <c:v>2</c:v>
                </c:pt>
                <c:pt idx="6">
                  <c:v>28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1</c:v>
                </c:pt>
                <c:pt idx="1">
                  <c:v>123</c:v>
                </c:pt>
                <c:pt idx="2">
                  <c:v>95</c:v>
                </c:pt>
                <c:pt idx="3">
                  <c:v>4</c:v>
                </c:pt>
                <c:pt idx="4">
                  <c:v>101</c:v>
                </c:pt>
                <c:pt idx="5">
                  <c:v>5</c:v>
                </c:pt>
                <c:pt idx="6">
                  <c:v>65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7</c:v>
                </c:pt>
                <c:pt idx="1">
                  <c:v>97</c:v>
                </c:pt>
                <c:pt idx="2">
                  <c:v>46</c:v>
                </c:pt>
                <c:pt idx="3">
                  <c:v>0</c:v>
                </c:pt>
                <c:pt idx="4">
                  <c:v>51</c:v>
                </c:pt>
                <c:pt idx="5">
                  <c:v>2</c:v>
                </c:pt>
                <c:pt idx="6">
                  <c:v>24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150</c:v>
                </c:pt>
                <c:pt idx="1">
                  <c:v>1978</c:v>
                </c:pt>
                <c:pt idx="2">
                  <c:v>1475</c:v>
                </c:pt>
                <c:pt idx="3">
                  <c:v>0</c:v>
                </c:pt>
                <c:pt idx="4">
                  <c:v>986</c:v>
                </c:pt>
                <c:pt idx="5">
                  <c:v>11</c:v>
                </c:pt>
                <c:pt idx="6">
                  <c:v>3387</c:v>
                </c:pt>
              </c:numCache>
            </c:numRef>
          </c:val>
        </c:ser>
        <c:gapWidth val="150"/>
        <c:overlap val="0"/>
        <c:axId val="48874284"/>
        <c:axId val="99136716"/>
      </c:barChart>
      <c:catAx>
        <c:axId val="4887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6716"/>
        <c:crossesAt val="0"/>
        <c:auto val="1"/>
        <c:lblAlgn val="ctr"/>
        <c:lblOffset val="100"/>
        <c:noMultiLvlLbl val="0"/>
      </c:catAx>
      <c:valAx>
        <c:axId val="9913671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4111034454771"/>
          <c:y val="0.940799107454152"/>
          <c:w val="0.8590154620348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yo 31 de 2011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640</c:v>
                </c:pt>
                <c:pt idx="1">
                  <c:v>2274</c:v>
                </c:pt>
                <c:pt idx="2">
                  <c:v>1663</c:v>
                </c:pt>
                <c:pt idx="3">
                  <c:v>4</c:v>
                </c:pt>
                <c:pt idx="4">
                  <c:v>1175</c:v>
                </c:pt>
                <c:pt idx="5">
                  <c:v>20</c:v>
                </c:pt>
                <c:pt idx="6">
                  <c:v>457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28800</xdr:rowOff>
    </xdr:from>
    <xdr:to>
      <xdr:col>1</xdr:col>
      <xdr:colOff>1501920</xdr:colOff>
      <xdr:row>4</xdr:row>
      <xdr:rowOff>8604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28800"/>
          <a:ext cx="1292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123840</xdr:rowOff>
    </xdr:from>
    <xdr:to>
      <xdr:col>1</xdr:col>
      <xdr:colOff>1554480</xdr:colOff>
      <xdr:row>5</xdr:row>
      <xdr:rowOff>4752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02480" y="123840"/>
          <a:ext cx="1402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1564560</xdr:colOff>
      <xdr:row>4</xdr:row>
      <xdr:rowOff>381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150480" y="76320"/>
          <a:ext cx="1665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9360</xdr:rowOff>
    </xdr:from>
    <xdr:to>
      <xdr:col>1</xdr:col>
      <xdr:colOff>1200600</xdr:colOff>
      <xdr:row>6</xdr:row>
      <xdr:rowOff>1144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90800" y="419040"/>
          <a:ext cx="1290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640</v>
      </c>
      <c r="D8" s="17" t="n">
        <v>1950</v>
      </c>
      <c r="E8" s="17" t="n">
        <v>1663</v>
      </c>
      <c r="F8" s="17" t="n">
        <v>4</v>
      </c>
      <c r="G8" s="17" t="n">
        <v>1175</v>
      </c>
      <c r="H8" s="17" t="n">
        <v>20</v>
      </c>
      <c r="I8" s="17" t="n">
        <v>4570</v>
      </c>
      <c r="J8" s="18" t="n">
        <v>12022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3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324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2640</v>
      </c>
      <c r="D11" s="20" t="n">
        <v>2274</v>
      </c>
      <c r="E11" s="20" t="n">
        <v>1663</v>
      </c>
      <c r="F11" s="20" t="n">
        <v>4</v>
      </c>
      <c r="G11" s="20" t="n">
        <v>1175</v>
      </c>
      <c r="H11" s="20" t="n">
        <v>20</v>
      </c>
      <c r="I11" s="20" t="n">
        <v>4570</v>
      </c>
      <c r="J11" s="21" t="n">
        <v>12346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2</v>
      </c>
      <c r="D16" s="17" t="n">
        <v>76</v>
      </c>
      <c r="E16" s="17" t="n">
        <v>47</v>
      </c>
      <c r="F16" s="17" t="n">
        <v>0</v>
      </c>
      <c r="G16" s="17" t="n">
        <v>37</v>
      </c>
      <c r="H16" s="17" t="n">
        <v>2</v>
      </c>
      <c r="I16" s="17" t="n">
        <v>281</v>
      </c>
      <c r="J16" s="18" t="n">
        <v>495</v>
      </c>
    </row>
    <row r="17" s="25" customFormat="true" ht="21" hidden="false" customHeight="true" outlineLevel="0" collapsed="false">
      <c r="A17" s="22"/>
      <c r="B17" s="16" t="s">
        <v>30</v>
      </c>
      <c r="C17" s="30" t="n">
        <v>291</v>
      </c>
      <c r="D17" s="17" t="n">
        <v>123</v>
      </c>
      <c r="E17" s="17" t="n">
        <v>95</v>
      </c>
      <c r="F17" s="17" t="n">
        <v>4</v>
      </c>
      <c r="G17" s="17" t="n">
        <v>101</v>
      </c>
      <c r="H17" s="17" t="n">
        <v>5</v>
      </c>
      <c r="I17" s="17" t="n">
        <v>657</v>
      </c>
      <c r="J17" s="18" t="n">
        <v>1276</v>
      </c>
    </row>
    <row r="18" s="25" customFormat="true" ht="21" hidden="false" customHeight="true" outlineLevel="0" collapsed="false">
      <c r="A18" s="22"/>
      <c r="B18" s="16" t="s">
        <v>31</v>
      </c>
      <c r="C18" s="30" t="n">
        <v>147</v>
      </c>
      <c r="D18" s="17" t="n">
        <v>97</v>
      </c>
      <c r="E18" s="17" t="n">
        <v>46</v>
      </c>
      <c r="F18" s="17" t="n">
        <v>0</v>
      </c>
      <c r="G18" s="17" t="n">
        <v>51</v>
      </c>
      <c r="H18" s="17" t="n">
        <v>2</v>
      </c>
      <c r="I18" s="17" t="n">
        <v>245</v>
      </c>
      <c r="J18" s="18" t="n">
        <v>588</v>
      </c>
    </row>
    <row r="19" s="25" customFormat="true" ht="21" hidden="false" customHeight="true" outlineLevel="0" collapsed="false">
      <c r="A19" s="22"/>
      <c r="B19" s="16" t="s">
        <v>32</v>
      </c>
      <c r="C19" s="30" t="n">
        <v>2150</v>
      </c>
      <c r="D19" s="17" t="n">
        <v>1978</v>
      </c>
      <c r="E19" s="17" t="n">
        <v>1475</v>
      </c>
      <c r="F19" s="17" t="n">
        <v>0</v>
      </c>
      <c r="G19" s="17" t="n">
        <v>986</v>
      </c>
      <c r="H19" s="17" t="n">
        <v>11</v>
      </c>
      <c r="I19" s="17" t="n">
        <v>3387</v>
      </c>
      <c r="J19" s="18" t="n">
        <v>9987</v>
      </c>
    </row>
    <row r="20" s="25" customFormat="true" ht="21" hidden="false" customHeight="true" outlineLevel="0" collapsed="false">
      <c r="A20" s="22"/>
      <c r="B20" s="19" t="s">
        <v>23</v>
      </c>
      <c r="C20" s="20" t="n">
        <v>2640</v>
      </c>
      <c r="D20" s="20" t="n">
        <v>2274</v>
      </c>
      <c r="E20" s="20" t="n">
        <v>1663</v>
      </c>
      <c r="F20" s="20" t="n">
        <v>4</v>
      </c>
      <c r="G20" s="20" t="n">
        <v>1175</v>
      </c>
      <c r="H20" s="20" t="n">
        <v>20</v>
      </c>
      <c r="I20" s="20" t="n">
        <v>4570</v>
      </c>
      <c r="J20" s="21" t="n">
        <v>12346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204</v>
      </c>
      <c r="D25" s="17" t="n">
        <v>2022</v>
      </c>
      <c r="E25" s="17" t="n">
        <v>1485</v>
      </c>
      <c r="F25" s="17" t="n">
        <v>0</v>
      </c>
      <c r="G25" s="17" t="n">
        <v>1009</v>
      </c>
      <c r="H25" s="30" t="n">
        <v>13</v>
      </c>
      <c r="I25" s="17" t="n">
        <v>3481</v>
      </c>
      <c r="J25" s="18" t="n">
        <v>10214</v>
      </c>
    </row>
    <row r="26" s="25" customFormat="true" ht="21" hidden="false" customHeight="true" outlineLevel="0" collapsed="false">
      <c r="A26" s="22"/>
      <c r="B26" s="16" t="s">
        <v>35</v>
      </c>
      <c r="C26" s="17" t="n">
        <v>436</v>
      </c>
      <c r="D26" s="17" t="n">
        <v>252</v>
      </c>
      <c r="E26" s="17" t="n">
        <v>178</v>
      </c>
      <c r="F26" s="17" t="n">
        <v>4</v>
      </c>
      <c r="G26" s="17" t="n">
        <v>166</v>
      </c>
      <c r="H26" s="30" t="n">
        <v>7</v>
      </c>
      <c r="I26" s="17" t="n">
        <v>1089</v>
      </c>
      <c r="J26" s="18" t="n">
        <v>2132</v>
      </c>
    </row>
    <row r="27" s="25" customFormat="true" ht="21" hidden="false" customHeight="true" outlineLevel="0" collapsed="false">
      <c r="A27" s="22"/>
      <c r="B27" s="19" t="s">
        <v>23</v>
      </c>
      <c r="C27" s="20" t="n">
        <v>2640</v>
      </c>
      <c r="D27" s="20" t="n">
        <v>2274</v>
      </c>
      <c r="E27" s="20" t="n">
        <v>1663</v>
      </c>
      <c r="F27" s="20" t="n">
        <v>4</v>
      </c>
      <c r="G27" s="20" t="n">
        <v>1175</v>
      </c>
      <c r="H27" s="20" t="n">
        <v>20</v>
      </c>
      <c r="I27" s="20" t="n">
        <v>4570</v>
      </c>
      <c r="J27" s="21" t="n">
        <v>12346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3</v>
      </c>
    </row>
    <row r="35" customFormat="false" ht="21" hidden="false" customHeight="true" outlineLevel="0" collapsed="false">
      <c r="A35" s="40"/>
      <c r="B35" s="16" t="s">
        <v>41</v>
      </c>
      <c r="C35" s="17" t="n">
        <v>460</v>
      </c>
      <c r="D35" s="17" t="n">
        <v>331</v>
      </c>
      <c r="E35" s="17" t="n">
        <v>164</v>
      </c>
      <c r="F35" s="17" t="n">
        <v>1</v>
      </c>
      <c r="G35" s="17" t="n">
        <v>66</v>
      </c>
      <c r="H35" s="17" t="n">
        <v>1</v>
      </c>
      <c r="I35" s="17" t="n">
        <v>776</v>
      </c>
      <c r="J35" s="18" t="n">
        <v>179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7</v>
      </c>
      <c r="J36" s="18" t="n">
        <v>10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5</v>
      </c>
      <c r="J37" s="18" t="n">
        <v>16</v>
      </c>
    </row>
    <row r="38" customFormat="false" ht="21" hidden="false" customHeight="true" outlineLevel="0" collapsed="false">
      <c r="A38" s="40"/>
      <c r="B38" s="16" t="s">
        <v>44</v>
      </c>
      <c r="C38" s="17" t="n">
        <v>203</v>
      </c>
      <c r="D38" s="17" t="n">
        <v>107</v>
      </c>
      <c r="E38" s="17" t="n">
        <v>169</v>
      </c>
      <c r="F38" s="17" t="n">
        <v>0</v>
      </c>
      <c r="G38" s="17" t="n">
        <v>45</v>
      </c>
      <c r="H38" s="17" t="n">
        <v>0</v>
      </c>
      <c r="I38" s="17" t="n">
        <v>299</v>
      </c>
      <c r="J38" s="18" t="n">
        <v>823</v>
      </c>
    </row>
    <row r="39" customFormat="false" ht="21" hidden="false" customHeight="true" outlineLevel="0" collapsed="false">
      <c r="A39" s="40"/>
      <c r="B39" s="16" t="s">
        <v>45</v>
      </c>
      <c r="C39" s="17" t="n">
        <v>896</v>
      </c>
      <c r="D39" s="17" t="n">
        <v>910</v>
      </c>
      <c r="E39" s="17" t="n">
        <v>747</v>
      </c>
      <c r="F39" s="17" t="n">
        <v>0</v>
      </c>
      <c r="G39" s="17" t="n">
        <v>512</v>
      </c>
      <c r="H39" s="17" t="n">
        <v>8</v>
      </c>
      <c r="I39" s="17" t="n">
        <v>1400</v>
      </c>
      <c r="J39" s="18" t="n">
        <v>4473</v>
      </c>
    </row>
    <row r="40" customFormat="false" ht="21" hidden="false" customHeight="true" outlineLevel="0" collapsed="false">
      <c r="A40" s="40"/>
      <c r="B40" s="16" t="s">
        <v>46</v>
      </c>
      <c r="C40" s="17" t="n">
        <v>35</v>
      </c>
      <c r="D40" s="17" t="n">
        <v>62</v>
      </c>
      <c r="E40" s="17" t="n">
        <v>26</v>
      </c>
      <c r="F40" s="17" t="n">
        <v>0</v>
      </c>
      <c r="G40" s="17" t="n">
        <v>16</v>
      </c>
      <c r="H40" s="17" t="n">
        <v>0</v>
      </c>
      <c r="I40" s="17" t="n">
        <v>111</v>
      </c>
      <c r="J40" s="18" t="n">
        <v>250</v>
      </c>
    </row>
    <row r="41" customFormat="false" ht="21" hidden="false" customHeight="true" outlineLevel="0" collapsed="false">
      <c r="A41" s="40"/>
      <c r="B41" s="16" t="s">
        <v>47</v>
      </c>
      <c r="C41" s="17" t="n">
        <v>89</v>
      </c>
      <c r="D41" s="17" t="n">
        <v>58</v>
      </c>
      <c r="E41" s="17" t="n">
        <v>15</v>
      </c>
      <c r="F41" s="17" t="n">
        <v>0</v>
      </c>
      <c r="G41" s="17" t="n">
        <v>21</v>
      </c>
      <c r="H41" s="17" t="n">
        <v>0</v>
      </c>
      <c r="I41" s="17" t="n">
        <v>157</v>
      </c>
      <c r="J41" s="18" t="n">
        <v>340</v>
      </c>
    </row>
    <row r="42" customFormat="false" ht="21" hidden="false" customHeight="true" outlineLevel="0" collapsed="false">
      <c r="A42" s="40"/>
      <c r="B42" s="16" t="s">
        <v>48</v>
      </c>
      <c r="C42" s="17" t="n">
        <v>36</v>
      </c>
      <c r="D42" s="17" t="n">
        <v>30</v>
      </c>
      <c r="E42" s="17" t="n">
        <v>18</v>
      </c>
      <c r="F42" s="17" t="n">
        <v>0</v>
      </c>
      <c r="G42" s="17" t="n">
        <v>7</v>
      </c>
      <c r="H42" s="17" t="n">
        <v>0</v>
      </c>
      <c r="I42" s="17" t="n">
        <v>67</v>
      </c>
      <c r="J42" s="18" t="n">
        <v>158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2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15</v>
      </c>
      <c r="J43" s="18" t="n">
        <v>21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6</v>
      </c>
      <c r="E44" s="17" t="n">
        <v>5</v>
      </c>
      <c r="F44" s="17" t="n">
        <v>0</v>
      </c>
      <c r="G44" s="17" t="n">
        <v>2</v>
      </c>
      <c r="H44" s="17" t="n">
        <v>0</v>
      </c>
      <c r="I44" s="17" t="n">
        <v>25</v>
      </c>
      <c r="J44" s="18" t="n">
        <v>63</v>
      </c>
    </row>
    <row r="45" customFormat="false" ht="21" hidden="false" customHeight="true" outlineLevel="0" collapsed="false">
      <c r="A45" s="40"/>
      <c r="B45" s="16" t="s">
        <v>51</v>
      </c>
      <c r="C45" s="17" t="n">
        <v>16</v>
      </c>
      <c r="D45" s="17" t="n">
        <v>20</v>
      </c>
      <c r="E45" s="17" t="n">
        <v>11</v>
      </c>
      <c r="F45" s="17" t="n">
        <v>0</v>
      </c>
      <c r="G45" s="17" t="n">
        <v>5</v>
      </c>
      <c r="H45" s="17" t="n">
        <v>0</v>
      </c>
      <c r="I45" s="17" t="n">
        <v>34</v>
      </c>
      <c r="J45" s="18" t="n">
        <v>86</v>
      </c>
    </row>
    <row r="46" customFormat="false" ht="21" hidden="false" customHeight="true" outlineLevel="0" collapsed="false">
      <c r="A46" s="40"/>
      <c r="B46" s="16" t="s">
        <v>52</v>
      </c>
      <c r="C46" s="17" t="n">
        <v>30</v>
      </c>
      <c r="D46" s="17" t="n">
        <v>18</v>
      </c>
      <c r="E46" s="17" t="n">
        <v>10</v>
      </c>
      <c r="F46" s="17" t="n">
        <v>0</v>
      </c>
      <c r="G46" s="17" t="n">
        <v>9</v>
      </c>
      <c r="H46" s="17" t="n">
        <v>0</v>
      </c>
      <c r="I46" s="17" t="n">
        <v>46</v>
      </c>
      <c r="J46" s="18" t="n">
        <v>113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8</v>
      </c>
      <c r="J47" s="18" t="n">
        <v>39</v>
      </c>
    </row>
    <row r="48" customFormat="false" ht="21" hidden="false" customHeight="true" outlineLevel="0" collapsed="false">
      <c r="A48" s="40"/>
      <c r="B48" s="16" t="s">
        <v>54</v>
      </c>
      <c r="C48" s="17" t="n">
        <v>29</v>
      </c>
      <c r="D48" s="17" t="n">
        <v>25</v>
      </c>
      <c r="E48" s="17" t="n">
        <v>9</v>
      </c>
      <c r="F48" s="17" t="n">
        <v>0</v>
      </c>
      <c r="G48" s="17" t="n">
        <v>5</v>
      </c>
      <c r="H48" s="17" t="n">
        <v>0</v>
      </c>
      <c r="I48" s="17" t="n">
        <v>33</v>
      </c>
      <c r="J48" s="18" t="n">
        <v>101</v>
      </c>
    </row>
    <row r="49" customFormat="false" ht="21" hidden="false" customHeight="true" outlineLevel="0" collapsed="false">
      <c r="A49" s="40"/>
      <c r="B49" s="16" t="s">
        <v>55</v>
      </c>
      <c r="C49" s="17" t="n">
        <v>190</v>
      </c>
      <c r="D49" s="17" t="n">
        <v>108</v>
      </c>
      <c r="E49" s="17" t="n">
        <v>15</v>
      </c>
      <c r="F49" s="17" t="n">
        <v>0</v>
      </c>
      <c r="G49" s="17" t="n">
        <v>60</v>
      </c>
      <c r="H49" s="17" t="n">
        <v>3</v>
      </c>
      <c r="I49" s="17" t="n">
        <v>231</v>
      </c>
      <c r="J49" s="18" t="n">
        <v>607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</v>
      </c>
      <c r="J51" s="18" t="n">
        <v>3</v>
      </c>
    </row>
    <row r="52" customFormat="false" ht="21" hidden="false" customHeight="true" outlineLevel="0" collapsed="false">
      <c r="A52" s="40"/>
      <c r="B52" s="16" t="s">
        <v>58</v>
      </c>
      <c r="C52" s="17" t="n">
        <v>23</v>
      </c>
      <c r="D52" s="17" t="n">
        <v>35</v>
      </c>
      <c r="E52" s="17" t="n">
        <v>9</v>
      </c>
      <c r="F52" s="17" t="n">
        <v>0</v>
      </c>
      <c r="G52" s="17" t="n">
        <v>22</v>
      </c>
      <c r="H52" s="17" t="n">
        <v>1</v>
      </c>
      <c r="I52" s="17" t="n">
        <v>53</v>
      </c>
      <c r="J52" s="18" t="n">
        <v>143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8</v>
      </c>
      <c r="E53" s="17" t="n">
        <v>5</v>
      </c>
      <c r="F53" s="17" t="n">
        <v>0</v>
      </c>
      <c r="G53" s="17" t="n">
        <v>3</v>
      </c>
      <c r="H53" s="17" t="n">
        <v>0</v>
      </c>
      <c r="I53" s="17" t="n">
        <v>24</v>
      </c>
      <c r="J53" s="18" t="n">
        <v>56</v>
      </c>
    </row>
    <row r="54" customFormat="false" ht="21" hidden="false" customHeight="true" outlineLevel="0" collapsed="false">
      <c r="A54" s="40"/>
      <c r="B54" s="16" t="s">
        <v>60</v>
      </c>
      <c r="C54" s="17" t="n">
        <v>28</v>
      </c>
      <c r="D54" s="17" t="n">
        <v>33</v>
      </c>
      <c r="E54" s="17" t="n">
        <v>39</v>
      </c>
      <c r="F54" s="17" t="n">
        <v>0</v>
      </c>
      <c r="G54" s="17" t="n">
        <v>37</v>
      </c>
      <c r="H54" s="17" t="n">
        <v>0</v>
      </c>
      <c r="I54" s="17" t="n">
        <v>90</v>
      </c>
      <c r="J54" s="18" t="n">
        <v>227</v>
      </c>
    </row>
    <row r="55" customFormat="false" ht="21" hidden="false" customHeight="true" outlineLevel="0" collapsed="false">
      <c r="A55" s="40"/>
      <c r="B55" s="16" t="s">
        <v>61</v>
      </c>
      <c r="C55" s="17" t="n">
        <v>73</v>
      </c>
      <c r="D55" s="17" t="n">
        <v>31</v>
      </c>
      <c r="E55" s="17" t="n">
        <v>22</v>
      </c>
      <c r="F55" s="17" t="n">
        <v>1</v>
      </c>
      <c r="G55" s="17" t="n">
        <v>15</v>
      </c>
      <c r="H55" s="17" t="n">
        <v>0</v>
      </c>
      <c r="I55" s="17" t="n">
        <v>70</v>
      </c>
      <c r="J55" s="18" t="n">
        <v>212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25</v>
      </c>
      <c r="E56" s="17" t="n">
        <v>89</v>
      </c>
      <c r="F56" s="17" t="n">
        <v>0</v>
      </c>
      <c r="G56" s="17" t="n">
        <v>44</v>
      </c>
      <c r="H56" s="17" t="n">
        <v>2</v>
      </c>
      <c r="I56" s="17" t="n">
        <v>88</v>
      </c>
      <c r="J56" s="18" t="n">
        <v>275</v>
      </c>
    </row>
    <row r="57" customFormat="false" ht="21" hidden="false" customHeight="true" outlineLevel="0" collapsed="false">
      <c r="A57" s="40"/>
      <c r="B57" s="16" t="s">
        <v>63</v>
      </c>
      <c r="C57" s="17" t="n">
        <v>37</v>
      </c>
      <c r="D57" s="17" t="n">
        <v>35</v>
      </c>
      <c r="E57" s="17" t="n">
        <v>15</v>
      </c>
      <c r="F57" s="17" t="n">
        <v>0</v>
      </c>
      <c r="G57" s="17" t="n">
        <v>16</v>
      </c>
      <c r="H57" s="17" t="n">
        <v>2</v>
      </c>
      <c r="I57" s="17" t="n">
        <v>93</v>
      </c>
      <c r="J57" s="18" t="n">
        <v>198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1</v>
      </c>
      <c r="J58" s="18" t="n">
        <v>16</v>
      </c>
    </row>
    <row r="59" customFormat="false" ht="21" hidden="false" customHeight="true" outlineLevel="0" collapsed="false">
      <c r="A59" s="40"/>
      <c r="B59" s="16" t="s">
        <v>65</v>
      </c>
      <c r="C59" s="17" t="n">
        <v>18</v>
      </c>
      <c r="D59" s="17" t="n">
        <v>16</v>
      </c>
      <c r="E59" s="17" t="n">
        <v>6</v>
      </c>
      <c r="F59" s="17" t="n">
        <v>0</v>
      </c>
      <c r="G59" s="17" t="n">
        <v>2</v>
      </c>
      <c r="H59" s="17" t="n">
        <v>0</v>
      </c>
      <c r="I59" s="17" t="n">
        <v>37</v>
      </c>
      <c r="J59" s="18" t="n">
        <v>79</v>
      </c>
    </row>
    <row r="60" customFormat="false" ht="21" hidden="false" customHeight="true" outlineLevel="0" collapsed="false">
      <c r="A60" s="40"/>
      <c r="B60" s="16" t="s">
        <v>66</v>
      </c>
      <c r="C60" s="17" t="n">
        <v>51</v>
      </c>
      <c r="D60" s="17" t="n">
        <v>54</v>
      </c>
      <c r="E60" s="17" t="n">
        <v>12</v>
      </c>
      <c r="F60" s="17" t="n">
        <v>1</v>
      </c>
      <c r="G60" s="17" t="n">
        <v>7</v>
      </c>
      <c r="H60" s="17" t="n">
        <v>0</v>
      </c>
      <c r="I60" s="17" t="n">
        <v>57</v>
      </c>
      <c r="J60" s="18" t="n">
        <v>182</v>
      </c>
    </row>
    <row r="61" customFormat="false" ht="21" hidden="false" customHeight="true" outlineLevel="0" collapsed="false">
      <c r="A61" s="40"/>
      <c r="B61" s="16" t="s">
        <v>67</v>
      </c>
      <c r="C61" s="17" t="n">
        <v>69</v>
      </c>
      <c r="D61" s="17" t="n">
        <v>73</v>
      </c>
      <c r="E61" s="17" t="n">
        <v>54</v>
      </c>
      <c r="F61" s="17" t="n">
        <v>0</v>
      </c>
      <c r="G61" s="17" t="n">
        <v>79</v>
      </c>
      <c r="H61" s="17" t="n">
        <v>0</v>
      </c>
      <c r="I61" s="17" t="n">
        <v>227</v>
      </c>
      <c r="J61" s="18" t="n">
        <v>502</v>
      </c>
    </row>
    <row r="62" customFormat="false" ht="21" hidden="false" customHeight="true" outlineLevel="0" collapsed="false">
      <c r="A62" s="40"/>
      <c r="B62" s="16" t="s">
        <v>68</v>
      </c>
      <c r="C62" s="17" t="n">
        <v>26</v>
      </c>
      <c r="D62" s="17" t="n">
        <v>14</v>
      </c>
      <c r="E62" s="17" t="n">
        <v>5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61</v>
      </c>
    </row>
    <row r="63" customFormat="false" ht="21" hidden="false" customHeight="true" outlineLevel="0" collapsed="false">
      <c r="A63" s="40"/>
      <c r="B63" s="16" t="s">
        <v>69</v>
      </c>
      <c r="C63" s="17" t="n">
        <v>140</v>
      </c>
      <c r="D63" s="17" t="n">
        <v>32</v>
      </c>
      <c r="E63" s="17" t="n">
        <v>10</v>
      </c>
      <c r="F63" s="17" t="n">
        <v>1</v>
      </c>
      <c r="G63" s="17" t="n">
        <v>23</v>
      </c>
      <c r="H63" s="17" t="n">
        <v>0</v>
      </c>
      <c r="I63" s="17" t="n">
        <v>78</v>
      </c>
      <c r="J63" s="18" t="n">
        <v>284</v>
      </c>
    </row>
    <row r="64" customFormat="false" ht="21" hidden="false" customHeight="true" outlineLevel="0" collapsed="false">
      <c r="A64" s="40"/>
      <c r="B64" s="16" t="s">
        <v>70</v>
      </c>
      <c r="C64" s="17" t="n">
        <v>111</v>
      </c>
      <c r="D64" s="17" t="n">
        <v>234</v>
      </c>
      <c r="E64" s="17" t="n">
        <v>191</v>
      </c>
      <c r="F64" s="17" t="n">
        <v>0</v>
      </c>
      <c r="G64" s="17" t="n">
        <v>168</v>
      </c>
      <c r="H64" s="17" t="n">
        <v>3</v>
      </c>
      <c r="I64" s="17" t="n">
        <v>497</v>
      </c>
      <c r="J64" s="18" t="n">
        <v>1204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2640</v>
      </c>
      <c r="D67" s="20" t="n">
        <v>2274</v>
      </c>
      <c r="E67" s="20" t="n">
        <v>1663</v>
      </c>
      <c r="F67" s="20" t="n">
        <v>4</v>
      </c>
      <c r="G67" s="20" t="n">
        <v>1175</v>
      </c>
      <c r="H67" s="20" t="n">
        <v>20</v>
      </c>
      <c r="I67" s="20" t="n">
        <v>4570</v>
      </c>
      <c r="J67" s="21" t="n">
        <v>12346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85"/>
    <col collapsed="false" customWidth="true" hidden="false" outlineLevel="0" max="3" min="3" style="44" width="14.7"/>
    <col collapsed="false" customWidth="true" hidden="false" outlineLevel="0" max="4" min="4" style="44" width="20.85"/>
    <col collapsed="false" customWidth="true" hidden="false" outlineLevel="0" max="5" min="5" style="44" width="14.7"/>
    <col collapsed="false" customWidth="true" hidden="false" outlineLevel="0" max="6" min="6" style="44" width="16.99"/>
    <col collapsed="false" customWidth="true" hidden="false" outlineLevel="0" max="7" min="7" style="44" width="27.14"/>
    <col collapsed="false" customWidth="true" hidden="false" outlineLevel="0" max="8" min="8" style="1" width="27.14"/>
    <col collapsed="false" customWidth="true" hidden="false" outlineLevel="0" max="9" min="9" style="1" width="23.7"/>
    <col collapsed="false" customWidth="true" hidden="false" outlineLevel="0" max="10" min="10" style="1" width="24.7"/>
    <col collapsed="false" customWidth="true" hidden="false" outlineLevel="0" max="11" min="11" style="1" width="16.42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823309</v>
      </c>
      <c r="D10" s="17" t="n">
        <v>25304</v>
      </c>
      <c r="E10" s="17" t="n">
        <v>0</v>
      </c>
      <c r="F10" s="17" t="n">
        <v>0</v>
      </c>
      <c r="G10" s="17" t="n">
        <v>158730</v>
      </c>
      <c r="H10" s="17" t="n">
        <v>222999</v>
      </c>
      <c r="I10" s="17" t="n">
        <v>15387</v>
      </c>
      <c r="J10" s="17" t="n">
        <v>409705</v>
      </c>
      <c r="K10" s="17" t="n">
        <v>100742</v>
      </c>
      <c r="L10" s="56" t="n">
        <v>2756176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797596</v>
      </c>
      <c r="L11" s="56" t="n">
        <v>797596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7" t="n">
        <v>0</v>
      </c>
      <c r="L12" s="56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823309</v>
      </c>
      <c r="D13" s="20" t="n">
        <v>25304</v>
      </c>
      <c r="E13" s="20" t="n">
        <v>0</v>
      </c>
      <c r="F13" s="20" t="n">
        <v>0</v>
      </c>
      <c r="G13" s="20" t="n">
        <v>158730</v>
      </c>
      <c r="H13" s="20" t="n">
        <v>222999</v>
      </c>
      <c r="I13" s="20" t="n">
        <v>15387</v>
      </c>
      <c r="J13" s="20" t="n">
        <v>409705</v>
      </c>
      <c r="K13" s="60" t="n">
        <v>898338</v>
      </c>
      <c r="L13" s="61" t="n">
        <v>3553772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70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92867</v>
      </c>
      <c r="D18" s="17" t="n">
        <v>4895</v>
      </c>
      <c r="E18" s="17" t="n">
        <v>0</v>
      </c>
      <c r="F18" s="17" t="n">
        <v>0</v>
      </c>
      <c r="G18" s="17" t="n">
        <v>21969</v>
      </c>
      <c r="H18" s="17" t="n">
        <v>34180</v>
      </c>
      <c r="I18" s="17" t="n">
        <v>1706</v>
      </c>
      <c r="J18" s="17" t="n">
        <v>72260</v>
      </c>
      <c r="K18" s="57" t="n">
        <v>3088</v>
      </c>
      <c r="L18" s="56" t="n">
        <v>230965</v>
      </c>
    </row>
    <row r="19" customFormat="false" ht="21" hidden="false" customHeight="true" outlineLevel="0" collapsed="false">
      <c r="B19" s="16" t="s">
        <v>30</v>
      </c>
      <c r="C19" s="17" t="n">
        <v>240193</v>
      </c>
      <c r="D19" s="17" t="n">
        <v>15166</v>
      </c>
      <c r="E19" s="17" t="n">
        <v>0</v>
      </c>
      <c r="F19" s="17" t="n">
        <v>0</v>
      </c>
      <c r="G19" s="17" t="n">
        <v>59969</v>
      </c>
      <c r="H19" s="17" t="n">
        <v>117303</v>
      </c>
      <c r="I19" s="17" t="n">
        <v>5726</v>
      </c>
      <c r="J19" s="17" t="n">
        <v>188840</v>
      </c>
      <c r="K19" s="57" t="n">
        <v>23652</v>
      </c>
      <c r="L19" s="56" t="n">
        <v>650849</v>
      </c>
    </row>
    <row r="20" customFormat="false" ht="21" hidden="false" customHeight="true" outlineLevel="0" collapsed="false">
      <c r="B20" s="16" t="s">
        <v>31</v>
      </c>
      <c r="C20" s="17" t="n">
        <v>89694</v>
      </c>
      <c r="D20" s="17" t="n">
        <v>1857</v>
      </c>
      <c r="E20" s="17" t="n">
        <v>0</v>
      </c>
      <c r="F20" s="17" t="n">
        <v>0</v>
      </c>
      <c r="G20" s="17" t="n">
        <v>15290</v>
      </c>
      <c r="H20" s="17" t="n">
        <v>21217</v>
      </c>
      <c r="I20" s="17" t="n">
        <v>1041</v>
      </c>
      <c r="J20" s="17" t="n">
        <v>26605</v>
      </c>
      <c r="K20" s="57" t="n">
        <v>17286</v>
      </c>
      <c r="L20" s="56" t="n">
        <v>172990</v>
      </c>
    </row>
    <row r="21" customFormat="false" ht="21" hidden="false" customHeight="true" outlineLevel="0" collapsed="false">
      <c r="B21" s="71" t="s">
        <v>32</v>
      </c>
      <c r="C21" s="72" t="n">
        <v>1400555</v>
      </c>
      <c r="D21" s="72" t="n">
        <v>3386</v>
      </c>
      <c r="E21" s="17" t="n">
        <v>0</v>
      </c>
      <c r="F21" s="17" t="n">
        <v>0</v>
      </c>
      <c r="G21" s="72" t="n">
        <v>61502</v>
      </c>
      <c r="H21" s="72" t="n">
        <v>50299</v>
      </c>
      <c r="I21" s="72" t="n">
        <v>6914</v>
      </c>
      <c r="J21" s="72" t="n">
        <v>122000</v>
      </c>
      <c r="K21" s="73" t="n">
        <v>854312</v>
      </c>
      <c r="L21" s="56" t="n">
        <v>2498968</v>
      </c>
    </row>
    <row r="22" customFormat="false" ht="21" hidden="false" customHeight="true" outlineLevel="0" collapsed="false">
      <c r="B22" s="59" t="s">
        <v>23</v>
      </c>
      <c r="C22" s="20" t="n">
        <v>1823309</v>
      </c>
      <c r="D22" s="20" t="n">
        <v>25304</v>
      </c>
      <c r="E22" s="20" t="n">
        <v>0</v>
      </c>
      <c r="F22" s="20" t="n">
        <v>0</v>
      </c>
      <c r="G22" s="20" t="n">
        <v>158730</v>
      </c>
      <c r="H22" s="20" t="n">
        <v>222999</v>
      </c>
      <c r="I22" s="20" t="n">
        <v>15387</v>
      </c>
      <c r="J22" s="20" t="n">
        <v>409705</v>
      </c>
      <c r="K22" s="60" t="n">
        <v>898338</v>
      </c>
      <c r="L22" s="61" t="n">
        <v>3553772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4"/>
      <c r="D26" s="74"/>
      <c r="E26" s="74"/>
      <c r="F26" s="74"/>
      <c r="G26" s="74"/>
      <c r="H26" s="74"/>
      <c r="I26" s="74"/>
      <c r="J26" s="74"/>
      <c r="K26" s="75"/>
      <c r="L26" s="53"/>
    </row>
    <row r="27" customFormat="false" ht="21" hidden="false" customHeight="true" outlineLevel="0" collapsed="false">
      <c r="B27" s="55" t="s">
        <v>34</v>
      </c>
      <c r="C27" s="17" t="n">
        <v>1449499</v>
      </c>
      <c r="D27" s="17" t="n">
        <v>3823</v>
      </c>
      <c r="E27" s="17" t="n">
        <v>0</v>
      </c>
      <c r="F27" s="17" t="n">
        <v>0</v>
      </c>
      <c r="G27" s="17" t="n">
        <v>64679</v>
      </c>
      <c r="H27" s="17" t="n">
        <v>54833</v>
      </c>
      <c r="I27" s="17" t="n">
        <v>7184</v>
      </c>
      <c r="J27" s="17" t="n">
        <v>129045</v>
      </c>
      <c r="K27" s="57" t="n">
        <v>862979</v>
      </c>
      <c r="L27" s="56" t="n">
        <v>2572042</v>
      </c>
    </row>
    <row r="28" customFormat="false" ht="21" hidden="false" customHeight="true" outlineLevel="0" collapsed="false">
      <c r="B28" s="55" t="s">
        <v>35</v>
      </c>
      <c r="C28" s="17" t="n">
        <v>373810</v>
      </c>
      <c r="D28" s="17" t="n">
        <v>21481</v>
      </c>
      <c r="E28" s="17" t="n">
        <v>0</v>
      </c>
      <c r="F28" s="17" t="n">
        <v>0</v>
      </c>
      <c r="G28" s="17" t="n">
        <v>94051</v>
      </c>
      <c r="H28" s="17" t="n">
        <v>168166</v>
      </c>
      <c r="I28" s="17" t="n">
        <v>8203</v>
      </c>
      <c r="J28" s="17" t="n">
        <v>280660</v>
      </c>
      <c r="K28" s="57" t="n">
        <v>35359</v>
      </c>
      <c r="L28" s="56" t="n">
        <v>981730</v>
      </c>
    </row>
    <row r="29" customFormat="false" ht="21" hidden="false" customHeight="true" outlineLevel="0" collapsed="false">
      <c r="B29" s="59" t="s">
        <v>23</v>
      </c>
      <c r="C29" s="20" t="n">
        <v>1823309</v>
      </c>
      <c r="D29" s="20" t="n">
        <v>25304</v>
      </c>
      <c r="E29" s="20" t="n">
        <v>0</v>
      </c>
      <c r="F29" s="20" t="n">
        <v>0</v>
      </c>
      <c r="G29" s="20" t="n">
        <v>158730</v>
      </c>
      <c r="H29" s="20" t="n">
        <v>222999</v>
      </c>
      <c r="I29" s="20" t="n">
        <v>15387</v>
      </c>
      <c r="J29" s="20" t="n">
        <v>409705</v>
      </c>
      <c r="K29" s="60" t="n">
        <v>898338</v>
      </c>
      <c r="L29" s="61" t="n">
        <v>3553772</v>
      </c>
      <c r="O29" s="54"/>
    </row>
    <row r="30" customFormat="false" ht="21" hidden="false" customHeight="true" outlineLevel="0" collapsed="false">
      <c r="B30" s="34" t="s">
        <v>36</v>
      </c>
      <c r="C30" s="76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7"/>
      <c r="D35" s="77"/>
      <c r="E35" s="77"/>
      <c r="F35" s="77"/>
      <c r="G35" s="77"/>
      <c r="H35" s="78"/>
      <c r="I35" s="78"/>
      <c r="J35" s="78"/>
      <c r="K35" s="79"/>
      <c r="L35" s="80"/>
    </row>
    <row r="36" customFormat="false" ht="21" hidden="false" customHeight="true" outlineLevel="0" collapsed="false">
      <c r="B36" s="55" t="s">
        <v>40</v>
      </c>
      <c r="C36" s="17" t="n">
        <v>122</v>
      </c>
      <c r="D36" s="17" t="n">
        <v>2</v>
      </c>
      <c r="E36" s="17" t="n">
        <v>0</v>
      </c>
      <c r="F36" s="17" t="n">
        <v>0</v>
      </c>
      <c r="G36" s="17" t="n">
        <v>85</v>
      </c>
      <c r="H36" s="17" t="n">
        <v>107</v>
      </c>
      <c r="I36" s="17" t="n">
        <v>0</v>
      </c>
      <c r="J36" s="17" t="n">
        <v>97</v>
      </c>
      <c r="K36" s="57" t="n">
        <v>24</v>
      </c>
      <c r="L36" s="81" t="n">
        <v>437</v>
      </c>
    </row>
    <row r="37" customFormat="false" ht="21" hidden="false" customHeight="true" outlineLevel="0" collapsed="false">
      <c r="B37" s="55" t="s">
        <v>41</v>
      </c>
      <c r="C37" s="17" t="n">
        <v>361946</v>
      </c>
      <c r="D37" s="17" t="n">
        <v>11162</v>
      </c>
      <c r="E37" s="17" t="n">
        <v>0</v>
      </c>
      <c r="F37" s="17" t="n">
        <v>0</v>
      </c>
      <c r="G37" s="17" t="n">
        <v>40312</v>
      </c>
      <c r="H37" s="17" t="n">
        <v>82253</v>
      </c>
      <c r="I37" s="17" t="n">
        <v>3027</v>
      </c>
      <c r="J37" s="17" t="n">
        <v>151667</v>
      </c>
      <c r="K37" s="57" t="n">
        <v>164271</v>
      </c>
      <c r="L37" s="81" t="n">
        <v>814638</v>
      </c>
    </row>
    <row r="38" customFormat="false" ht="21" hidden="false" customHeight="true" outlineLevel="0" collapsed="false">
      <c r="B38" s="55" t="s">
        <v>42</v>
      </c>
      <c r="C38" s="17" t="n">
        <v>48</v>
      </c>
      <c r="D38" s="17" t="n">
        <v>4</v>
      </c>
      <c r="E38" s="17" t="n">
        <v>0</v>
      </c>
      <c r="F38" s="17" t="n">
        <v>0</v>
      </c>
      <c r="G38" s="17" t="n">
        <v>52</v>
      </c>
      <c r="H38" s="17" t="n">
        <v>177</v>
      </c>
      <c r="I38" s="17" t="n">
        <v>3</v>
      </c>
      <c r="J38" s="17" t="n">
        <v>244</v>
      </c>
      <c r="K38" s="57" t="n">
        <v>43</v>
      </c>
      <c r="L38" s="81" t="n">
        <v>571</v>
      </c>
    </row>
    <row r="39" customFormat="false" ht="21" hidden="false" customHeight="true" outlineLevel="0" collapsed="false">
      <c r="B39" s="55" t="s">
        <v>43</v>
      </c>
      <c r="C39" s="17" t="n">
        <v>371</v>
      </c>
      <c r="D39" s="17" t="n">
        <v>0</v>
      </c>
      <c r="E39" s="17" t="n">
        <v>0</v>
      </c>
      <c r="F39" s="17" t="n">
        <v>0</v>
      </c>
      <c r="G39" s="17" t="n">
        <v>10</v>
      </c>
      <c r="H39" s="17" t="n">
        <v>18</v>
      </c>
      <c r="I39" s="17" t="n">
        <v>0</v>
      </c>
      <c r="J39" s="17" t="n">
        <v>0</v>
      </c>
      <c r="K39" s="57" t="n">
        <v>34</v>
      </c>
      <c r="L39" s="81" t="n">
        <v>433</v>
      </c>
    </row>
    <row r="40" customFormat="false" ht="21" hidden="false" customHeight="true" outlineLevel="0" collapsed="false">
      <c r="B40" s="55" t="s">
        <v>44</v>
      </c>
      <c r="C40" s="17" t="n">
        <v>106378</v>
      </c>
      <c r="D40" s="17" t="n">
        <v>83</v>
      </c>
      <c r="E40" s="17" t="n">
        <v>0</v>
      </c>
      <c r="F40" s="17" t="n">
        <v>0</v>
      </c>
      <c r="G40" s="17" t="n">
        <v>8331</v>
      </c>
      <c r="H40" s="17" t="n">
        <v>4079</v>
      </c>
      <c r="I40" s="17" t="n">
        <v>1068</v>
      </c>
      <c r="J40" s="17" t="n">
        <v>7834</v>
      </c>
      <c r="K40" s="57" t="n">
        <v>53081</v>
      </c>
      <c r="L40" s="81" t="n">
        <v>180854</v>
      </c>
    </row>
    <row r="41" customFormat="false" ht="21" hidden="false" customHeight="true" outlineLevel="0" collapsed="false">
      <c r="B41" s="55" t="s">
        <v>45</v>
      </c>
      <c r="C41" s="17" t="n">
        <v>608200</v>
      </c>
      <c r="D41" s="17" t="n">
        <v>90</v>
      </c>
      <c r="E41" s="17" t="n">
        <v>0</v>
      </c>
      <c r="F41" s="17" t="n">
        <v>0</v>
      </c>
      <c r="G41" s="17" t="n">
        <v>21993</v>
      </c>
      <c r="H41" s="17" t="n">
        <v>7063</v>
      </c>
      <c r="I41" s="17" t="n">
        <v>3103</v>
      </c>
      <c r="J41" s="17" t="n">
        <v>20554</v>
      </c>
      <c r="K41" s="57" t="n">
        <v>217834</v>
      </c>
      <c r="L41" s="81" t="n">
        <v>878837</v>
      </c>
    </row>
    <row r="42" customFormat="false" ht="21" hidden="false" customHeight="true" outlineLevel="0" collapsed="false">
      <c r="B42" s="55" t="s">
        <v>46</v>
      </c>
      <c r="C42" s="17" t="n">
        <v>49257</v>
      </c>
      <c r="D42" s="17" t="n">
        <v>538</v>
      </c>
      <c r="E42" s="17" t="n">
        <v>0</v>
      </c>
      <c r="F42" s="17" t="n">
        <v>0</v>
      </c>
      <c r="G42" s="17" t="n">
        <v>5325</v>
      </c>
      <c r="H42" s="17" t="n">
        <v>8421</v>
      </c>
      <c r="I42" s="17" t="n">
        <v>246</v>
      </c>
      <c r="J42" s="17" t="n">
        <v>15018</v>
      </c>
      <c r="K42" s="57" t="n">
        <v>38025</v>
      </c>
      <c r="L42" s="81" t="n">
        <v>116830</v>
      </c>
    </row>
    <row r="43" customFormat="false" ht="21" hidden="false" customHeight="true" outlineLevel="0" collapsed="false">
      <c r="B43" s="55" t="s">
        <v>47</v>
      </c>
      <c r="C43" s="17" t="n">
        <v>36627</v>
      </c>
      <c r="D43" s="17" t="n">
        <v>728</v>
      </c>
      <c r="E43" s="17" t="n">
        <v>0</v>
      </c>
      <c r="F43" s="17" t="n">
        <v>0</v>
      </c>
      <c r="G43" s="17" t="n">
        <v>4518</v>
      </c>
      <c r="H43" s="17" t="n">
        <v>7544</v>
      </c>
      <c r="I43" s="17" t="n">
        <v>480</v>
      </c>
      <c r="J43" s="17" t="n">
        <v>17059</v>
      </c>
      <c r="K43" s="57" t="n">
        <v>15267</v>
      </c>
      <c r="L43" s="81" t="n">
        <v>82223</v>
      </c>
    </row>
    <row r="44" customFormat="false" ht="21" hidden="false" customHeight="true" outlineLevel="0" collapsed="false">
      <c r="B44" s="55" t="s">
        <v>48</v>
      </c>
      <c r="C44" s="17" t="n">
        <v>11381</v>
      </c>
      <c r="D44" s="17" t="n">
        <v>716</v>
      </c>
      <c r="E44" s="17" t="n">
        <v>0</v>
      </c>
      <c r="F44" s="17" t="n">
        <v>0</v>
      </c>
      <c r="G44" s="17" t="n">
        <v>2905</v>
      </c>
      <c r="H44" s="17" t="n">
        <v>4869</v>
      </c>
      <c r="I44" s="17" t="n">
        <v>466</v>
      </c>
      <c r="J44" s="17" t="n">
        <v>8806</v>
      </c>
      <c r="K44" s="57" t="n">
        <v>12883</v>
      </c>
      <c r="L44" s="81" t="n">
        <v>42026</v>
      </c>
    </row>
    <row r="45" customFormat="false" ht="21" hidden="false" customHeight="true" outlineLevel="0" collapsed="false">
      <c r="B45" s="55" t="s">
        <v>49</v>
      </c>
      <c r="C45" s="17" t="n">
        <v>653</v>
      </c>
      <c r="D45" s="17" t="n">
        <v>54</v>
      </c>
      <c r="E45" s="17" t="n">
        <v>0</v>
      </c>
      <c r="F45" s="17" t="n">
        <v>0</v>
      </c>
      <c r="G45" s="17" t="n">
        <v>894</v>
      </c>
      <c r="H45" s="17" t="n">
        <v>684</v>
      </c>
      <c r="I45" s="17" t="n">
        <v>44</v>
      </c>
      <c r="J45" s="17" t="n">
        <v>1519</v>
      </c>
      <c r="K45" s="57" t="n">
        <v>132</v>
      </c>
      <c r="L45" s="81" t="n">
        <v>3980</v>
      </c>
    </row>
    <row r="46" customFormat="false" ht="21" hidden="false" customHeight="true" outlineLevel="0" collapsed="false">
      <c r="B46" s="55" t="s">
        <v>50</v>
      </c>
      <c r="C46" s="17" t="n">
        <v>3137</v>
      </c>
      <c r="D46" s="17" t="n">
        <v>494</v>
      </c>
      <c r="E46" s="17" t="n">
        <v>0</v>
      </c>
      <c r="F46" s="17" t="n">
        <v>0</v>
      </c>
      <c r="G46" s="17" t="n">
        <v>1013</v>
      </c>
      <c r="H46" s="17" t="n">
        <v>2451</v>
      </c>
      <c r="I46" s="17" t="n">
        <v>102</v>
      </c>
      <c r="J46" s="17" t="n">
        <v>4794</v>
      </c>
      <c r="K46" s="57" t="n">
        <v>1630</v>
      </c>
      <c r="L46" s="81" t="n">
        <v>13621</v>
      </c>
    </row>
    <row r="47" customFormat="false" ht="21" hidden="false" customHeight="true" outlineLevel="0" collapsed="false">
      <c r="B47" s="55" t="s">
        <v>51</v>
      </c>
      <c r="C47" s="17" t="n">
        <v>10758</v>
      </c>
      <c r="D47" s="17" t="n">
        <v>334</v>
      </c>
      <c r="E47" s="17" t="n">
        <v>0</v>
      </c>
      <c r="F47" s="17" t="n">
        <v>0</v>
      </c>
      <c r="G47" s="17" t="n">
        <v>2091</v>
      </c>
      <c r="H47" s="17" t="n">
        <v>3214</v>
      </c>
      <c r="I47" s="17" t="n">
        <v>135</v>
      </c>
      <c r="J47" s="17" t="n">
        <v>7448</v>
      </c>
      <c r="K47" s="57" t="n">
        <v>11615</v>
      </c>
      <c r="L47" s="81" t="n">
        <v>35595</v>
      </c>
    </row>
    <row r="48" customFormat="false" ht="21" hidden="false" customHeight="true" outlineLevel="0" collapsed="false">
      <c r="B48" s="55" t="s">
        <v>52</v>
      </c>
      <c r="C48" s="17" t="n">
        <v>20371</v>
      </c>
      <c r="D48" s="17" t="n">
        <v>918</v>
      </c>
      <c r="E48" s="17" t="n">
        <v>0</v>
      </c>
      <c r="F48" s="17" t="n">
        <v>0</v>
      </c>
      <c r="G48" s="17" t="n">
        <v>8318</v>
      </c>
      <c r="H48" s="17" t="n">
        <v>7973</v>
      </c>
      <c r="I48" s="17" t="n">
        <v>603</v>
      </c>
      <c r="J48" s="17" t="n">
        <v>13155</v>
      </c>
      <c r="K48" s="57" t="n">
        <v>16389</v>
      </c>
      <c r="L48" s="81" t="n">
        <v>67727</v>
      </c>
    </row>
    <row r="49" customFormat="false" ht="21" hidden="false" customHeight="true" outlineLevel="0" collapsed="false">
      <c r="B49" s="55" t="s">
        <v>53</v>
      </c>
      <c r="C49" s="17" t="n">
        <v>2029</v>
      </c>
      <c r="D49" s="17" t="n">
        <v>660</v>
      </c>
      <c r="E49" s="17" t="n">
        <v>0</v>
      </c>
      <c r="F49" s="17" t="n">
        <v>0</v>
      </c>
      <c r="G49" s="17" t="n">
        <v>2526</v>
      </c>
      <c r="H49" s="17" t="n">
        <v>4241</v>
      </c>
      <c r="I49" s="17" t="n">
        <v>71</v>
      </c>
      <c r="J49" s="17" t="n">
        <v>6176</v>
      </c>
      <c r="K49" s="57" t="n">
        <v>133</v>
      </c>
      <c r="L49" s="81" t="n">
        <v>15836</v>
      </c>
    </row>
    <row r="50" customFormat="false" ht="21" hidden="false" customHeight="true" outlineLevel="0" collapsed="false">
      <c r="B50" s="55" t="s">
        <v>54</v>
      </c>
      <c r="C50" s="17" t="n">
        <v>14405</v>
      </c>
      <c r="D50" s="17" t="n">
        <v>1238</v>
      </c>
      <c r="E50" s="17" t="n">
        <v>0</v>
      </c>
      <c r="F50" s="17" t="n">
        <v>0</v>
      </c>
      <c r="G50" s="17" t="n">
        <v>4681</v>
      </c>
      <c r="H50" s="17" t="n">
        <v>10208</v>
      </c>
      <c r="I50" s="17" t="n">
        <v>572</v>
      </c>
      <c r="J50" s="17" t="n">
        <v>11462</v>
      </c>
      <c r="K50" s="57" t="n">
        <v>12467</v>
      </c>
      <c r="L50" s="81" t="n">
        <v>55033</v>
      </c>
    </row>
    <row r="51" customFormat="false" ht="21" hidden="false" customHeight="true" outlineLevel="0" collapsed="false">
      <c r="B51" s="55" t="s">
        <v>55</v>
      </c>
      <c r="C51" s="17" t="n">
        <v>96071</v>
      </c>
      <c r="D51" s="17" t="n">
        <v>652</v>
      </c>
      <c r="E51" s="17" t="n">
        <v>0</v>
      </c>
      <c r="F51" s="17" t="n">
        <v>0</v>
      </c>
      <c r="G51" s="17" t="n">
        <v>9979</v>
      </c>
      <c r="H51" s="17" t="n">
        <v>14255</v>
      </c>
      <c r="I51" s="17" t="n">
        <v>956</v>
      </c>
      <c r="J51" s="17" t="n">
        <v>19042</v>
      </c>
      <c r="K51" s="57" t="n">
        <v>30295</v>
      </c>
      <c r="L51" s="81" t="n">
        <v>171250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7" t="n">
        <v>0</v>
      </c>
      <c r="L52" s="81" t="n">
        <v>0</v>
      </c>
    </row>
    <row r="53" customFormat="false" ht="21" hidden="false" customHeight="true" outlineLevel="0" collapsed="false">
      <c r="B53" s="55" t="s">
        <v>57</v>
      </c>
      <c r="C53" s="17" t="n">
        <v>345</v>
      </c>
      <c r="D53" s="17" t="n">
        <v>15</v>
      </c>
      <c r="E53" s="17" t="n">
        <v>0</v>
      </c>
      <c r="F53" s="17" t="n">
        <v>0</v>
      </c>
      <c r="G53" s="17" t="n">
        <v>756</v>
      </c>
      <c r="H53" s="17" t="n">
        <v>657</v>
      </c>
      <c r="I53" s="17" t="n">
        <v>12</v>
      </c>
      <c r="J53" s="17" t="n">
        <v>1387</v>
      </c>
      <c r="K53" s="57" t="n">
        <v>1</v>
      </c>
      <c r="L53" s="81" t="n">
        <v>3173</v>
      </c>
    </row>
    <row r="54" customFormat="false" ht="21" hidden="false" customHeight="true" outlineLevel="0" collapsed="false">
      <c r="B54" s="55" t="s">
        <v>58</v>
      </c>
      <c r="C54" s="17" t="n">
        <v>47373</v>
      </c>
      <c r="D54" s="17" t="n">
        <v>530</v>
      </c>
      <c r="E54" s="17" t="n">
        <v>0</v>
      </c>
      <c r="F54" s="17" t="n">
        <v>0</v>
      </c>
      <c r="G54" s="17" t="n">
        <v>5167</v>
      </c>
      <c r="H54" s="17" t="n">
        <v>7862</v>
      </c>
      <c r="I54" s="17" t="n">
        <v>436</v>
      </c>
      <c r="J54" s="17" t="n">
        <v>10804</v>
      </c>
      <c r="K54" s="57" t="n">
        <v>26244</v>
      </c>
      <c r="L54" s="81" t="n">
        <v>98416</v>
      </c>
    </row>
    <row r="55" customFormat="false" ht="21" hidden="false" customHeight="true" outlineLevel="0" collapsed="false">
      <c r="B55" s="55" t="s">
        <v>59</v>
      </c>
      <c r="C55" s="17" t="n">
        <v>6251</v>
      </c>
      <c r="D55" s="17" t="n">
        <v>262</v>
      </c>
      <c r="E55" s="17" t="n">
        <v>0</v>
      </c>
      <c r="F55" s="17" t="n">
        <v>0</v>
      </c>
      <c r="G55" s="17" t="n">
        <v>1907</v>
      </c>
      <c r="H55" s="17" t="n">
        <v>1987</v>
      </c>
      <c r="I55" s="17" t="n">
        <v>34</v>
      </c>
      <c r="J55" s="17" t="n">
        <v>4381</v>
      </c>
      <c r="K55" s="57" t="n">
        <v>319</v>
      </c>
      <c r="L55" s="81" t="n">
        <v>15141</v>
      </c>
    </row>
    <row r="56" customFormat="false" ht="21" hidden="false" customHeight="true" outlineLevel="0" collapsed="false">
      <c r="B56" s="55" t="s">
        <v>60</v>
      </c>
      <c r="C56" s="17" t="n">
        <v>25788</v>
      </c>
      <c r="D56" s="17" t="n">
        <v>606</v>
      </c>
      <c r="E56" s="17" t="n">
        <v>0</v>
      </c>
      <c r="F56" s="17" t="n">
        <v>0</v>
      </c>
      <c r="G56" s="17" t="n">
        <v>3669</v>
      </c>
      <c r="H56" s="17" t="n">
        <v>7156</v>
      </c>
      <c r="I56" s="17" t="n">
        <v>474</v>
      </c>
      <c r="J56" s="17" t="n">
        <v>10842</v>
      </c>
      <c r="K56" s="57" t="n">
        <v>17171</v>
      </c>
      <c r="L56" s="81" t="n">
        <v>65706</v>
      </c>
    </row>
    <row r="57" customFormat="false" ht="21" hidden="false" customHeight="true" outlineLevel="0" collapsed="false">
      <c r="B57" s="55" t="s">
        <v>61</v>
      </c>
      <c r="C57" s="17" t="n">
        <v>99903</v>
      </c>
      <c r="D57" s="17" t="n">
        <v>436</v>
      </c>
      <c r="E57" s="17" t="n">
        <v>0</v>
      </c>
      <c r="F57" s="17" t="n">
        <v>0</v>
      </c>
      <c r="G57" s="17" t="n">
        <v>1879</v>
      </c>
      <c r="H57" s="17" t="n">
        <v>2642</v>
      </c>
      <c r="I57" s="17" t="n">
        <v>168</v>
      </c>
      <c r="J57" s="17" t="n">
        <v>7062</v>
      </c>
      <c r="K57" s="57" t="n">
        <v>28355</v>
      </c>
      <c r="L57" s="81" t="n">
        <v>140445</v>
      </c>
    </row>
    <row r="58" customFormat="false" ht="21" hidden="false" customHeight="true" outlineLevel="0" collapsed="false">
      <c r="B58" s="55" t="s">
        <v>62</v>
      </c>
      <c r="C58" s="17" t="n">
        <v>33210</v>
      </c>
      <c r="D58" s="17" t="n">
        <v>1673</v>
      </c>
      <c r="E58" s="17" t="n">
        <v>0</v>
      </c>
      <c r="F58" s="17" t="n">
        <v>0</v>
      </c>
      <c r="G58" s="17" t="n">
        <v>4142</v>
      </c>
      <c r="H58" s="17" t="n">
        <v>5549</v>
      </c>
      <c r="I58" s="17" t="n">
        <v>192</v>
      </c>
      <c r="J58" s="17" t="n">
        <v>12773</v>
      </c>
      <c r="K58" s="57" t="n">
        <v>13443</v>
      </c>
      <c r="L58" s="81" t="n">
        <v>70982</v>
      </c>
    </row>
    <row r="59" customFormat="false" ht="21" hidden="false" customHeight="true" outlineLevel="0" collapsed="false">
      <c r="B59" s="55" t="s">
        <v>63</v>
      </c>
      <c r="C59" s="17" t="n">
        <v>27353</v>
      </c>
      <c r="D59" s="17" t="n">
        <v>720</v>
      </c>
      <c r="E59" s="17" t="n">
        <v>0</v>
      </c>
      <c r="F59" s="17" t="n">
        <v>0</v>
      </c>
      <c r="G59" s="17" t="n">
        <v>3492</v>
      </c>
      <c r="H59" s="17" t="n">
        <v>5812</v>
      </c>
      <c r="I59" s="17" t="n">
        <v>364</v>
      </c>
      <c r="J59" s="17" t="n">
        <v>10669</v>
      </c>
      <c r="K59" s="57" t="n">
        <v>23767</v>
      </c>
      <c r="L59" s="81" t="n">
        <v>72177</v>
      </c>
    </row>
    <row r="60" customFormat="false" ht="21" hidden="false" customHeight="true" outlineLevel="0" collapsed="false">
      <c r="B60" s="55" t="s">
        <v>64</v>
      </c>
      <c r="C60" s="17" t="n">
        <v>1089</v>
      </c>
      <c r="D60" s="17" t="n">
        <v>286</v>
      </c>
      <c r="E60" s="17" t="n">
        <v>0</v>
      </c>
      <c r="F60" s="17" t="n">
        <v>0</v>
      </c>
      <c r="G60" s="17" t="n">
        <v>2451</v>
      </c>
      <c r="H60" s="17" t="n">
        <v>3895</v>
      </c>
      <c r="I60" s="17" t="n">
        <v>99</v>
      </c>
      <c r="J60" s="17" t="n">
        <v>4231</v>
      </c>
      <c r="K60" s="57" t="n">
        <v>90</v>
      </c>
      <c r="L60" s="81" t="n">
        <v>12141</v>
      </c>
    </row>
    <row r="61" customFormat="false" ht="21" hidden="false" customHeight="true" outlineLevel="0" collapsed="false">
      <c r="B61" s="55" t="s">
        <v>65</v>
      </c>
      <c r="C61" s="17" t="n">
        <v>2461</v>
      </c>
      <c r="D61" s="17" t="n">
        <v>215</v>
      </c>
      <c r="E61" s="17" t="n">
        <v>0</v>
      </c>
      <c r="F61" s="17" t="n">
        <v>0</v>
      </c>
      <c r="G61" s="17" t="n">
        <v>1363</v>
      </c>
      <c r="H61" s="17" t="n">
        <v>1939</v>
      </c>
      <c r="I61" s="17" t="n">
        <v>61</v>
      </c>
      <c r="J61" s="17" t="n">
        <v>2900</v>
      </c>
      <c r="K61" s="57" t="n">
        <v>8205</v>
      </c>
      <c r="L61" s="81" t="n">
        <v>17144</v>
      </c>
    </row>
    <row r="62" customFormat="false" ht="21" hidden="false" customHeight="true" outlineLevel="0" collapsed="false">
      <c r="B62" s="55" t="s">
        <v>66</v>
      </c>
      <c r="C62" s="17" t="n">
        <v>5349</v>
      </c>
      <c r="D62" s="17" t="n">
        <v>112</v>
      </c>
      <c r="E62" s="17" t="n">
        <v>0</v>
      </c>
      <c r="F62" s="17" t="n">
        <v>0</v>
      </c>
      <c r="G62" s="17" t="n">
        <v>1842</v>
      </c>
      <c r="H62" s="17" t="n">
        <v>1633</v>
      </c>
      <c r="I62" s="17" t="n">
        <v>112</v>
      </c>
      <c r="J62" s="17" t="n">
        <v>3442</v>
      </c>
      <c r="K62" s="57" t="n">
        <v>17363</v>
      </c>
      <c r="L62" s="81" t="n">
        <v>29853</v>
      </c>
    </row>
    <row r="63" customFormat="false" ht="21" hidden="false" customHeight="true" outlineLevel="0" collapsed="false">
      <c r="B63" s="55" t="s">
        <v>67</v>
      </c>
      <c r="C63" s="17" t="n">
        <v>91672</v>
      </c>
      <c r="D63" s="17" t="n">
        <v>932</v>
      </c>
      <c r="E63" s="17" t="n">
        <v>0</v>
      </c>
      <c r="F63" s="17" t="n">
        <v>0</v>
      </c>
      <c r="G63" s="17" t="n">
        <v>6506</v>
      </c>
      <c r="H63" s="17" t="n">
        <v>7812</v>
      </c>
      <c r="I63" s="17" t="n">
        <v>975</v>
      </c>
      <c r="J63" s="17" t="n">
        <v>19878</v>
      </c>
      <c r="K63" s="57" t="n">
        <v>51520</v>
      </c>
      <c r="L63" s="81" t="n">
        <v>179295</v>
      </c>
    </row>
    <row r="64" customFormat="false" ht="21" hidden="false" customHeight="true" outlineLevel="0" collapsed="false">
      <c r="B64" s="55" t="s">
        <v>68</v>
      </c>
      <c r="C64" s="17" t="n">
        <v>9725</v>
      </c>
      <c r="D64" s="17" t="n">
        <v>658</v>
      </c>
      <c r="E64" s="17" t="n">
        <v>0</v>
      </c>
      <c r="F64" s="17" t="n">
        <v>0</v>
      </c>
      <c r="G64" s="17" t="n">
        <v>1997</v>
      </c>
      <c r="H64" s="17" t="n">
        <v>5331</v>
      </c>
      <c r="I64" s="17" t="n">
        <v>309</v>
      </c>
      <c r="J64" s="17" t="n">
        <v>6208</v>
      </c>
      <c r="K64" s="57" t="n">
        <v>13703</v>
      </c>
      <c r="L64" s="81" t="n">
        <v>37931</v>
      </c>
    </row>
    <row r="65" customFormat="false" ht="21" hidden="false" customHeight="true" outlineLevel="0" collapsed="false">
      <c r="B65" s="55" t="s">
        <v>69</v>
      </c>
      <c r="C65" s="17" t="n">
        <v>21777</v>
      </c>
      <c r="D65" s="17" t="n">
        <v>687</v>
      </c>
      <c r="E65" s="17" t="n">
        <v>0</v>
      </c>
      <c r="F65" s="17" t="n">
        <v>0</v>
      </c>
      <c r="G65" s="17" t="n">
        <v>2718</v>
      </c>
      <c r="H65" s="17" t="n">
        <v>5774</v>
      </c>
      <c r="I65" s="17" t="n">
        <v>434</v>
      </c>
      <c r="J65" s="17" t="n">
        <v>10171</v>
      </c>
      <c r="K65" s="57" t="n">
        <v>19753</v>
      </c>
      <c r="L65" s="81" t="n">
        <v>61314</v>
      </c>
    </row>
    <row r="66" customFormat="false" ht="21" hidden="false" customHeight="true" outlineLevel="0" collapsed="false">
      <c r="B66" s="55" t="s">
        <v>70</v>
      </c>
      <c r="C66" s="17" t="n">
        <v>129207</v>
      </c>
      <c r="D66" s="17" t="n">
        <v>490</v>
      </c>
      <c r="E66" s="17" t="n">
        <v>0</v>
      </c>
      <c r="F66" s="17" t="n">
        <v>0</v>
      </c>
      <c r="G66" s="17" t="n">
        <v>7807</v>
      </c>
      <c r="H66" s="17" t="n">
        <v>7257</v>
      </c>
      <c r="I66" s="17" t="n">
        <v>841</v>
      </c>
      <c r="J66" s="17" t="n">
        <v>19912</v>
      </c>
      <c r="K66" s="57" t="n">
        <v>104281</v>
      </c>
      <c r="L66" s="81" t="n">
        <v>269795</v>
      </c>
    </row>
    <row r="67" customFormat="false" ht="21" hidden="false" customHeight="true" outlineLevel="0" collapsed="false">
      <c r="B67" s="55" t="s">
        <v>71</v>
      </c>
      <c r="C67" s="17" t="n">
        <v>52</v>
      </c>
      <c r="D67" s="17" t="n">
        <v>9</v>
      </c>
      <c r="E67" s="17" t="n">
        <v>0</v>
      </c>
      <c r="F67" s="17" t="n">
        <v>0</v>
      </c>
      <c r="G67" s="17" t="n">
        <v>1</v>
      </c>
      <c r="H67" s="17" t="n">
        <v>136</v>
      </c>
      <c r="I67" s="17" t="n">
        <v>0</v>
      </c>
      <c r="J67" s="17" t="n">
        <v>170</v>
      </c>
      <c r="K67" s="57" t="n">
        <v>0</v>
      </c>
      <c r="L67" s="81" t="n">
        <v>368</v>
      </c>
    </row>
    <row r="68" customFormat="false" ht="21" hidden="false" customHeight="true" outlineLevel="0" collapsed="false">
      <c r="B68" s="82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7" t="n">
        <v>0</v>
      </c>
      <c r="L68" s="81" t="n">
        <v>0</v>
      </c>
    </row>
    <row r="69" customFormat="false" ht="21" hidden="false" customHeight="true" outlineLevel="0" collapsed="false">
      <c r="B69" s="59" t="s">
        <v>23</v>
      </c>
      <c r="C69" s="20" t="n">
        <v>1823309</v>
      </c>
      <c r="D69" s="20" t="n">
        <v>25304</v>
      </c>
      <c r="E69" s="20" t="n">
        <v>0</v>
      </c>
      <c r="F69" s="20" t="n">
        <v>0</v>
      </c>
      <c r="G69" s="20" t="n">
        <v>158730</v>
      </c>
      <c r="H69" s="20" t="n">
        <v>222999</v>
      </c>
      <c r="I69" s="20" t="n">
        <v>15387</v>
      </c>
      <c r="J69" s="20" t="n">
        <v>409705</v>
      </c>
      <c r="K69" s="60" t="n">
        <v>898338</v>
      </c>
      <c r="L69" s="61" t="n">
        <v>3553772</v>
      </c>
    </row>
    <row r="70" customFormat="false" ht="18" hidden="false" customHeight="false" outlineLevel="0" collapsed="false">
      <c r="B70" s="34" t="s">
        <v>36</v>
      </c>
      <c r="C70" s="76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28"/>
    <col collapsed="false" customWidth="true" hidden="false" outlineLevel="0" max="3" min="3" style="44" width="12.42"/>
    <col collapsed="false" customWidth="true" hidden="false" outlineLevel="0" max="4" min="4" style="44" width="19.41"/>
    <col collapsed="false" customWidth="true" hidden="false" outlineLevel="0" max="5" min="5" style="44" width="10.56"/>
    <col collapsed="false" customWidth="true" hidden="false" outlineLevel="0" max="6" min="6" style="44" width="16.13"/>
    <col collapsed="false" customWidth="true" hidden="false" outlineLevel="0" max="7" min="7" style="44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3" t="s">
        <v>87</v>
      </c>
      <c r="D2" s="83"/>
      <c r="E2" s="83"/>
      <c r="F2" s="83"/>
      <c r="G2" s="83"/>
      <c r="H2" s="83"/>
      <c r="I2" s="83"/>
      <c r="J2" s="83"/>
      <c r="K2" s="83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4" t="s">
        <v>23</v>
      </c>
    </row>
    <row r="8" customFormat="false" ht="21" hidden="false" customHeight="true" outlineLevel="0" collapsed="false">
      <c r="A8" s="46"/>
      <c r="B8" s="26" t="s">
        <v>85</v>
      </c>
      <c r="C8" s="77"/>
      <c r="D8" s="77"/>
      <c r="E8" s="77"/>
      <c r="F8" s="77"/>
      <c r="G8" s="77"/>
      <c r="H8" s="78"/>
      <c r="I8" s="78"/>
      <c r="J8" s="78"/>
      <c r="K8" s="77"/>
      <c r="L8" s="85"/>
    </row>
    <row r="9" customFormat="false" ht="21" hidden="false" customHeight="true" outlineLevel="0" collapsed="false">
      <c r="B9" s="55" t="s">
        <v>24</v>
      </c>
      <c r="C9" s="17" t="n">
        <v>156886.30373544</v>
      </c>
      <c r="D9" s="17" t="n">
        <v>20138.64600448</v>
      </c>
      <c r="E9" s="17" t="n">
        <v>0</v>
      </c>
      <c r="F9" s="17" t="n">
        <v>0</v>
      </c>
      <c r="G9" s="17" t="n">
        <v>88549.50379901</v>
      </c>
      <c r="H9" s="17" t="n">
        <v>92890.73409934</v>
      </c>
      <c r="I9" s="17" t="n">
        <v>14961.39716668</v>
      </c>
      <c r="J9" s="17" t="n">
        <v>161368.3830254</v>
      </c>
      <c r="K9" s="17" t="n">
        <v>24894.65647394</v>
      </c>
      <c r="L9" s="18" t="n">
        <v>559689.62430429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45539.984884</v>
      </c>
      <c r="L10" s="18" t="n">
        <v>145539.984884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6" t="n">
        <v>0</v>
      </c>
    </row>
    <row r="12" customFormat="false" ht="21" hidden="false" customHeight="true" outlineLevel="0" collapsed="false">
      <c r="B12" s="59" t="s">
        <v>23</v>
      </c>
      <c r="C12" s="20" t="n">
        <v>156886.30373544</v>
      </c>
      <c r="D12" s="20" t="n">
        <v>20138.64600448</v>
      </c>
      <c r="E12" s="20" t="n">
        <v>0</v>
      </c>
      <c r="F12" s="20" t="n">
        <v>0</v>
      </c>
      <c r="G12" s="20" t="n">
        <v>88549.50379901</v>
      </c>
      <c r="H12" s="20" t="n">
        <v>92890.73409934</v>
      </c>
      <c r="I12" s="20" t="n">
        <v>14961.39716668</v>
      </c>
      <c r="J12" s="20" t="n">
        <v>161368.3830254</v>
      </c>
      <c r="K12" s="60" t="n">
        <v>170434.64135794</v>
      </c>
      <c r="L12" s="87" t="n">
        <v>705229.60918829</v>
      </c>
      <c r="N12" s="88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80"/>
    </row>
    <row r="17" customFormat="false" ht="21" hidden="false" customHeight="true" outlineLevel="0" collapsed="false">
      <c r="B17" s="55" t="s">
        <v>29</v>
      </c>
      <c r="C17" s="17" t="n">
        <v>7059.60659427</v>
      </c>
      <c r="D17" s="17" t="n">
        <v>3925.415579</v>
      </c>
      <c r="E17" s="89" t="n">
        <v>0</v>
      </c>
      <c r="F17" s="17" t="n">
        <v>0</v>
      </c>
      <c r="G17" s="17" t="n">
        <v>13041.619452</v>
      </c>
      <c r="H17" s="17" t="n">
        <v>14050.2586</v>
      </c>
      <c r="I17" s="17" t="n">
        <v>2158.48663674</v>
      </c>
      <c r="J17" s="17" t="n">
        <v>24207.565123</v>
      </c>
      <c r="K17" s="57" t="n">
        <v>1174.100523</v>
      </c>
      <c r="L17" s="57" t="n">
        <v>65617.05250801</v>
      </c>
    </row>
    <row r="18" customFormat="false" ht="21" hidden="false" customHeight="true" outlineLevel="0" collapsed="false">
      <c r="B18" s="55" t="s">
        <v>30</v>
      </c>
      <c r="C18" s="17" t="n">
        <v>24677.2830453</v>
      </c>
      <c r="D18" s="17" t="n">
        <v>12164.75461948</v>
      </c>
      <c r="E18" s="89" t="n">
        <v>0</v>
      </c>
      <c r="F18" s="17" t="n">
        <v>0</v>
      </c>
      <c r="G18" s="17" t="n">
        <v>44072.81381345</v>
      </c>
      <c r="H18" s="17" t="n">
        <v>54126.06121334</v>
      </c>
      <c r="I18" s="17" t="n">
        <v>8986.69238694</v>
      </c>
      <c r="J18" s="17" t="n">
        <v>89952.17718772</v>
      </c>
      <c r="K18" s="57" t="n">
        <v>6502.66194194</v>
      </c>
      <c r="L18" s="57" t="n">
        <v>240482.44420817</v>
      </c>
    </row>
    <row r="19" customFormat="false" ht="21" hidden="false" customHeight="true" outlineLevel="0" collapsed="false">
      <c r="B19" s="55" t="s">
        <v>31</v>
      </c>
      <c r="C19" s="17" t="n">
        <v>7957.55427395</v>
      </c>
      <c r="D19" s="17" t="n">
        <v>1559.519722</v>
      </c>
      <c r="E19" s="89" t="n">
        <v>0</v>
      </c>
      <c r="F19" s="17" t="n">
        <v>0</v>
      </c>
      <c r="G19" s="17" t="n">
        <v>7456.61954716</v>
      </c>
      <c r="H19" s="17" t="n">
        <v>9823.492857</v>
      </c>
      <c r="I19" s="17" t="n">
        <v>1556.234195</v>
      </c>
      <c r="J19" s="17" t="n">
        <v>13913.798883</v>
      </c>
      <c r="K19" s="57" t="n">
        <v>3351.802481</v>
      </c>
      <c r="L19" s="57" t="n">
        <v>45619.02195911</v>
      </c>
    </row>
    <row r="20" customFormat="false" ht="21" hidden="false" customHeight="true" outlineLevel="0" collapsed="false">
      <c r="B20" s="55" t="s">
        <v>32</v>
      </c>
      <c r="C20" s="17" t="n">
        <v>117191.85982192</v>
      </c>
      <c r="D20" s="17" t="n">
        <v>2488.956084</v>
      </c>
      <c r="E20" s="89" t="n">
        <v>0</v>
      </c>
      <c r="F20" s="17" t="n">
        <v>0</v>
      </c>
      <c r="G20" s="17" t="n">
        <v>23978.4509864</v>
      </c>
      <c r="H20" s="17" t="n">
        <v>14890.921429</v>
      </c>
      <c r="I20" s="17" t="n">
        <v>2259.983948</v>
      </c>
      <c r="J20" s="17" t="n">
        <v>33294.84183168</v>
      </c>
      <c r="K20" s="57" t="n">
        <v>159406.076412</v>
      </c>
      <c r="L20" s="57" t="n">
        <v>353511.090513</v>
      </c>
    </row>
    <row r="21" customFormat="false" ht="21" hidden="false" customHeight="true" outlineLevel="0" collapsed="false">
      <c r="B21" s="59" t="s">
        <v>23</v>
      </c>
      <c r="C21" s="20" t="n">
        <v>156886.30373544</v>
      </c>
      <c r="D21" s="20" t="n">
        <v>20138.64600448</v>
      </c>
      <c r="E21" s="20" t="n">
        <v>0</v>
      </c>
      <c r="F21" s="20" t="n">
        <v>0</v>
      </c>
      <c r="G21" s="20" t="n">
        <v>88549.50379901</v>
      </c>
      <c r="H21" s="20" t="n">
        <v>92890.73409934</v>
      </c>
      <c r="I21" s="20" t="n">
        <v>14961.39716668</v>
      </c>
      <c r="J21" s="20" t="n">
        <v>161368.3830254</v>
      </c>
      <c r="K21" s="60" t="n">
        <v>170434.64135794</v>
      </c>
      <c r="L21" s="87" t="n">
        <v>705229.6091882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90" t="s">
        <v>27</v>
      </c>
      <c r="C24" s="91" t="s">
        <v>76</v>
      </c>
      <c r="D24" s="84" t="s">
        <v>77</v>
      </c>
      <c r="E24" s="84" t="s">
        <v>78</v>
      </c>
      <c r="F24" s="84" t="s">
        <v>79</v>
      </c>
      <c r="G24" s="84" t="s">
        <v>80</v>
      </c>
      <c r="H24" s="84" t="s">
        <v>81</v>
      </c>
      <c r="I24" s="84" t="s">
        <v>82</v>
      </c>
      <c r="J24" s="84" t="s">
        <v>83</v>
      </c>
      <c r="K24" s="84" t="s">
        <v>84</v>
      </c>
      <c r="L24" s="84" t="s">
        <v>23</v>
      </c>
    </row>
    <row r="25" customFormat="false" ht="21" hidden="false" customHeight="true" outlineLevel="0" collapsed="false">
      <c r="B25" s="49" t="s">
        <v>33</v>
      </c>
      <c r="C25" s="74"/>
      <c r="D25" s="74"/>
      <c r="E25" s="74"/>
      <c r="F25" s="74"/>
      <c r="G25" s="74"/>
      <c r="H25" s="74"/>
      <c r="I25" s="74"/>
      <c r="J25" s="74"/>
      <c r="K25" s="75"/>
      <c r="L25" s="80"/>
    </row>
    <row r="26" customFormat="false" ht="21" hidden="false" customHeight="true" outlineLevel="0" collapsed="false">
      <c r="B26" s="55" t="s">
        <v>34</v>
      </c>
      <c r="C26" s="17" t="n">
        <v>121278.65897895</v>
      </c>
      <c r="D26" s="17" t="n">
        <v>2843.668868</v>
      </c>
      <c r="E26" s="89" t="n">
        <v>0</v>
      </c>
      <c r="F26" s="17" t="n">
        <v>0</v>
      </c>
      <c r="G26" s="17" t="n">
        <v>25437.7481244</v>
      </c>
      <c r="H26" s="17" t="n">
        <v>16759.95645</v>
      </c>
      <c r="I26" s="17" t="n">
        <v>2526.111458</v>
      </c>
      <c r="J26" s="17" t="n">
        <v>36094.63686268</v>
      </c>
      <c r="K26" s="57" t="n">
        <v>160938.755129</v>
      </c>
      <c r="L26" s="57" t="n">
        <v>365879.53587103</v>
      </c>
    </row>
    <row r="27" customFormat="false" ht="21" hidden="false" customHeight="true" outlineLevel="0" collapsed="false">
      <c r="B27" s="55" t="s">
        <v>35</v>
      </c>
      <c r="C27" s="17" t="n">
        <v>35607.64475649</v>
      </c>
      <c r="D27" s="17" t="n">
        <v>17294.97713648</v>
      </c>
      <c r="E27" s="89" t="n">
        <v>0</v>
      </c>
      <c r="F27" s="17" t="n">
        <v>0</v>
      </c>
      <c r="G27" s="17" t="n">
        <v>63111.75567461</v>
      </c>
      <c r="H27" s="17" t="n">
        <v>76130.77764934</v>
      </c>
      <c r="I27" s="17" t="n">
        <v>12435.28570868</v>
      </c>
      <c r="J27" s="17" t="n">
        <v>125273.74616272</v>
      </c>
      <c r="K27" s="57" t="n">
        <v>9495.88622894</v>
      </c>
      <c r="L27" s="57" t="n">
        <v>339350.07331726</v>
      </c>
    </row>
    <row r="28" customFormat="false" ht="21" hidden="false" customHeight="true" outlineLevel="0" collapsed="false">
      <c r="B28" s="59" t="s">
        <v>23</v>
      </c>
      <c r="C28" s="20" t="n">
        <v>156886.30373544</v>
      </c>
      <c r="D28" s="20" t="n">
        <v>20138.64600448</v>
      </c>
      <c r="E28" s="20" t="n">
        <v>0</v>
      </c>
      <c r="F28" s="20" t="n">
        <v>0</v>
      </c>
      <c r="G28" s="20" t="n">
        <v>88549.50379901</v>
      </c>
      <c r="H28" s="20" t="n">
        <v>92890.73409934</v>
      </c>
      <c r="I28" s="20" t="n">
        <v>14961.39716668</v>
      </c>
      <c r="J28" s="20" t="n">
        <v>161368.3830254</v>
      </c>
      <c r="K28" s="60" t="n">
        <v>170434.64135794</v>
      </c>
      <c r="L28" s="87" t="n">
        <v>705229.60918829</v>
      </c>
    </row>
    <row r="29" customFormat="false" ht="21" hidden="false" customHeight="true" outlineLevel="0" collapsed="false">
      <c r="B29" s="34" t="s">
        <v>36</v>
      </c>
      <c r="C29" s="76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2"/>
      <c r="D34" s="92"/>
      <c r="E34" s="92"/>
      <c r="F34" s="92"/>
      <c r="G34" s="92"/>
      <c r="H34" s="93"/>
      <c r="I34" s="93"/>
      <c r="J34" s="93"/>
      <c r="K34" s="94"/>
      <c r="L34" s="80"/>
    </row>
    <row r="35" customFormat="false" ht="21" hidden="false" customHeight="true" outlineLevel="0" collapsed="false">
      <c r="B35" s="95" t="s">
        <v>40</v>
      </c>
      <c r="C35" s="17" t="n">
        <v>14.465687</v>
      </c>
      <c r="D35" s="17" t="n">
        <v>1.22</v>
      </c>
      <c r="E35" s="17" t="n">
        <v>0</v>
      </c>
      <c r="F35" s="17" t="n">
        <v>0</v>
      </c>
      <c r="G35" s="17" t="n">
        <v>24.078552</v>
      </c>
      <c r="H35" s="17" t="n">
        <v>25.1114</v>
      </c>
      <c r="I35" s="17" t="n">
        <v>0</v>
      </c>
      <c r="J35" s="17" t="n">
        <v>13.122</v>
      </c>
      <c r="K35" s="57" t="n">
        <v>6.5465</v>
      </c>
      <c r="L35" s="57" t="n">
        <v>84.544139</v>
      </c>
    </row>
    <row r="36" customFormat="false" ht="21" hidden="false" customHeight="true" outlineLevel="0" collapsed="false">
      <c r="B36" s="95" t="s">
        <v>41</v>
      </c>
      <c r="C36" s="17" t="n">
        <v>35472.98578365</v>
      </c>
      <c r="D36" s="17" t="n">
        <v>8408.931618</v>
      </c>
      <c r="E36" s="17" t="n">
        <v>0</v>
      </c>
      <c r="F36" s="17" t="n">
        <v>0</v>
      </c>
      <c r="G36" s="17" t="n">
        <v>24693.8783144</v>
      </c>
      <c r="H36" s="17" t="n">
        <v>31488.92307692</v>
      </c>
      <c r="I36" s="17" t="n">
        <v>3294.236076</v>
      </c>
      <c r="J36" s="17" t="n">
        <v>57973.75323404</v>
      </c>
      <c r="K36" s="57" t="n">
        <v>32116.523568</v>
      </c>
      <c r="L36" s="57" t="n">
        <v>193449.23167101</v>
      </c>
    </row>
    <row r="37" customFormat="false" ht="21" hidden="false" customHeight="true" outlineLevel="0" collapsed="false">
      <c r="B37" s="95" t="s">
        <v>42</v>
      </c>
      <c r="C37" s="17" t="n">
        <v>8.423147</v>
      </c>
      <c r="D37" s="17" t="n">
        <v>4.1</v>
      </c>
      <c r="E37" s="17" t="n">
        <v>0</v>
      </c>
      <c r="F37" s="17" t="n">
        <v>0</v>
      </c>
      <c r="G37" s="17" t="n">
        <v>63.62575</v>
      </c>
      <c r="H37" s="17" t="n">
        <v>144.135712</v>
      </c>
      <c r="I37" s="17" t="n">
        <v>5.29</v>
      </c>
      <c r="J37" s="17" t="n">
        <v>167.546</v>
      </c>
      <c r="K37" s="57" t="n">
        <v>12.53715</v>
      </c>
      <c r="L37" s="57" t="n">
        <v>405.657759</v>
      </c>
    </row>
    <row r="38" customFormat="false" ht="21" hidden="false" customHeight="true" outlineLevel="0" collapsed="false">
      <c r="B38" s="95" t="s">
        <v>43</v>
      </c>
      <c r="C38" s="17" t="n">
        <v>20.157197</v>
      </c>
      <c r="D38" s="17" t="n">
        <v>0</v>
      </c>
      <c r="E38" s="17" t="n">
        <v>0</v>
      </c>
      <c r="F38" s="17" t="n">
        <v>0</v>
      </c>
      <c r="G38" s="17" t="n">
        <v>3.178108</v>
      </c>
      <c r="H38" s="17" t="n">
        <v>5.9949</v>
      </c>
      <c r="I38" s="17" t="n">
        <v>0</v>
      </c>
      <c r="J38" s="17" t="n">
        <v>0</v>
      </c>
      <c r="K38" s="57" t="n">
        <v>10.828</v>
      </c>
      <c r="L38" s="57" t="n">
        <v>40.158205</v>
      </c>
    </row>
    <row r="39" customFormat="false" ht="21" hidden="false" customHeight="true" outlineLevel="0" collapsed="false">
      <c r="B39" s="95" t="s">
        <v>44</v>
      </c>
      <c r="C39" s="17" t="n">
        <v>10109.14913406</v>
      </c>
      <c r="D39" s="17" t="n">
        <v>44.085352</v>
      </c>
      <c r="E39" s="17" t="n">
        <v>0</v>
      </c>
      <c r="F39" s="17" t="n">
        <v>0</v>
      </c>
      <c r="G39" s="17" t="n">
        <v>3411.478837</v>
      </c>
      <c r="H39" s="17" t="n">
        <v>1467.745973</v>
      </c>
      <c r="I39" s="17" t="n">
        <v>360.672805</v>
      </c>
      <c r="J39" s="17" t="n">
        <v>2326.966362</v>
      </c>
      <c r="K39" s="57" t="n">
        <v>8852.839396</v>
      </c>
      <c r="L39" s="57" t="n">
        <v>26572.93785906</v>
      </c>
    </row>
    <row r="40" customFormat="false" ht="21" hidden="false" customHeight="true" outlineLevel="0" collapsed="false">
      <c r="B40" s="95" t="s">
        <v>45</v>
      </c>
      <c r="C40" s="17" t="n">
        <v>47695.3765453</v>
      </c>
      <c r="D40" s="17" t="n">
        <v>50.341958</v>
      </c>
      <c r="E40" s="17" t="n">
        <v>0</v>
      </c>
      <c r="F40" s="17" t="n">
        <v>0</v>
      </c>
      <c r="G40" s="17" t="n">
        <v>6370.345352</v>
      </c>
      <c r="H40" s="17" t="n">
        <v>1914.290241</v>
      </c>
      <c r="I40" s="17" t="n">
        <v>755.767561</v>
      </c>
      <c r="J40" s="17" t="n">
        <v>4408.599552</v>
      </c>
      <c r="K40" s="57" t="n">
        <v>40822.461823</v>
      </c>
      <c r="L40" s="57" t="n">
        <v>102017.1830323</v>
      </c>
    </row>
    <row r="41" customFormat="false" ht="21" hidden="false" customHeight="true" outlineLevel="0" collapsed="false">
      <c r="B41" s="95" t="s">
        <v>46</v>
      </c>
      <c r="C41" s="17" t="n">
        <v>5216.84307059</v>
      </c>
      <c r="D41" s="17" t="n">
        <v>358.244007</v>
      </c>
      <c r="E41" s="17" t="n">
        <v>0</v>
      </c>
      <c r="F41" s="17" t="n">
        <v>0</v>
      </c>
      <c r="G41" s="17" t="n">
        <v>3232.217128</v>
      </c>
      <c r="H41" s="17" t="n">
        <v>3636.750431</v>
      </c>
      <c r="I41" s="17" t="n">
        <v>317.8351</v>
      </c>
      <c r="J41" s="17" t="n">
        <v>5625.885031</v>
      </c>
      <c r="K41" s="57" t="n">
        <v>6688.038583</v>
      </c>
      <c r="L41" s="57" t="n">
        <v>25075.81335059</v>
      </c>
    </row>
    <row r="42" customFormat="false" ht="21" hidden="false" customHeight="true" outlineLevel="0" collapsed="false">
      <c r="B42" s="95" t="s">
        <v>47</v>
      </c>
      <c r="C42" s="17" t="n">
        <v>2945.24476499</v>
      </c>
      <c r="D42" s="17" t="n">
        <v>459.521048</v>
      </c>
      <c r="E42" s="17" t="n">
        <v>0</v>
      </c>
      <c r="F42" s="17" t="n">
        <v>0</v>
      </c>
      <c r="G42" s="17" t="n">
        <v>2612.763566</v>
      </c>
      <c r="H42" s="17" t="n">
        <v>2840.757019</v>
      </c>
      <c r="I42" s="17" t="n">
        <v>682.803764</v>
      </c>
      <c r="J42" s="17" t="n">
        <v>5466.3393874</v>
      </c>
      <c r="K42" s="57" t="n">
        <v>3137.320653</v>
      </c>
      <c r="L42" s="57" t="n">
        <v>18144.75020239</v>
      </c>
    </row>
    <row r="43" customFormat="false" ht="21" hidden="false" customHeight="true" outlineLevel="0" collapsed="false">
      <c r="B43" s="95" t="s">
        <v>48</v>
      </c>
      <c r="C43" s="17" t="n">
        <v>1896.67326279</v>
      </c>
      <c r="D43" s="17" t="n">
        <v>498.925984</v>
      </c>
      <c r="E43" s="17" t="n">
        <v>0</v>
      </c>
      <c r="F43" s="17" t="n">
        <v>0</v>
      </c>
      <c r="G43" s="17" t="n">
        <v>1574.542186</v>
      </c>
      <c r="H43" s="17" t="n">
        <v>2199.395117</v>
      </c>
      <c r="I43" s="17" t="n">
        <v>469.827468</v>
      </c>
      <c r="J43" s="17" t="n">
        <v>3475.12554</v>
      </c>
      <c r="K43" s="57" t="n">
        <v>2711.148652</v>
      </c>
      <c r="L43" s="57" t="n">
        <v>12825.63820979</v>
      </c>
    </row>
    <row r="44" customFormat="false" ht="21" hidden="false" customHeight="true" outlineLevel="0" collapsed="false">
      <c r="B44" s="95" t="s">
        <v>49</v>
      </c>
      <c r="C44" s="17" t="n">
        <v>85.34099553</v>
      </c>
      <c r="D44" s="17" t="n">
        <v>52.543201</v>
      </c>
      <c r="E44" s="17" t="n">
        <v>0</v>
      </c>
      <c r="F44" s="17" t="n">
        <v>0</v>
      </c>
      <c r="G44" s="17" t="n">
        <v>668.167176</v>
      </c>
      <c r="H44" s="17" t="n">
        <v>461.121111</v>
      </c>
      <c r="I44" s="17" t="n">
        <v>91.089</v>
      </c>
      <c r="J44" s="17" t="n">
        <v>752.895338</v>
      </c>
      <c r="K44" s="57" t="n">
        <v>123.494883</v>
      </c>
      <c r="L44" s="57" t="n">
        <v>2234.65170453</v>
      </c>
    </row>
    <row r="45" customFormat="false" ht="21" hidden="false" customHeight="true" outlineLevel="0" collapsed="false">
      <c r="B45" s="95" t="s">
        <v>50</v>
      </c>
      <c r="C45" s="17" t="n">
        <v>506.07600709</v>
      </c>
      <c r="D45" s="17" t="n">
        <v>380.77097</v>
      </c>
      <c r="E45" s="17" t="n">
        <v>0</v>
      </c>
      <c r="F45" s="17" t="n">
        <v>0</v>
      </c>
      <c r="G45" s="17" t="n">
        <v>965.897558</v>
      </c>
      <c r="H45" s="17" t="n">
        <v>1315.574192</v>
      </c>
      <c r="I45" s="17" t="n">
        <v>129.691942</v>
      </c>
      <c r="J45" s="17" t="n">
        <v>2116.551187</v>
      </c>
      <c r="K45" s="57" t="n">
        <v>399.45279</v>
      </c>
      <c r="L45" s="57" t="n">
        <v>5814.01464609</v>
      </c>
    </row>
    <row r="46" customFormat="false" ht="21" hidden="false" customHeight="true" outlineLevel="0" collapsed="false">
      <c r="B46" s="95" t="s">
        <v>51</v>
      </c>
      <c r="C46" s="17" t="n">
        <v>1694.39487015</v>
      </c>
      <c r="D46" s="17" t="n">
        <v>275.125601</v>
      </c>
      <c r="E46" s="17" t="n">
        <v>0</v>
      </c>
      <c r="F46" s="17" t="n">
        <v>0</v>
      </c>
      <c r="G46" s="17" t="n">
        <v>1718.27626648</v>
      </c>
      <c r="H46" s="17" t="n">
        <v>1510.984593</v>
      </c>
      <c r="I46" s="17" t="n">
        <v>194.624</v>
      </c>
      <c r="J46" s="17" t="n">
        <v>2808.16506568</v>
      </c>
      <c r="K46" s="57" t="n">
        <v>2247.016966</v>
      </c>
      <c r="L46" s="57" t="n">
        <v>10448.58736231</v>
      </c>
    </row>
    <row r="47" customFormat="false" ht="21" hidden="false" customHeight="true" outlineLevel="0" collapsed="false">
      <c r="B47" s="95" t="s">
        <v>52</v>
      </c>
      <c r="C47" s="17" t="n">
        <v>2830.30420316</v>
      </c>
      <c r="D47" s="17" t="n">
        <v>832.349005</v>
      </c>
      <c r="E47" s="17" t="n">
        <v>0</v>
      </c>
      <c r="F47" s="17" t="n">
        <v>0</v>
      </c>
      <c r="G47" s="17" t="n">
        <v>4100.141006</v>
      </c>
      <c r="H47" s="17" t="n">
        <v>4347.94237984</v>
      </c>
      <c r="I47" s="17" t="n">
        <v>1190.297621</v>
      </c>
      <c r="J47" s="17" t="n">
        <v>7941.60704484</v>
      </c>
      <c r="K47" s="57" t="n">
        <v>3328.003064</v>
      </c>
      <c r="L47" s="57" t="n">
        <v>24570.64432384</v>
      </c>
    </row>
    <row r="48" customFormat="false" ht="21" hidden="false" customHeight="true" outlineLevel="0" collapsed="false">
      <c r="B48" s="95" t="s">
        <v>53</v>
      </c>
      <c r="C48" s="17" t="n">
        <v>328.32506073</v>
      </c>
      <c r="D48" s="17" t="n">
        <v>543.339211</v>
      </c>
      <c r="E48" s="17" t="n">
        <v>0</v>
      </c>
      <c r="F48" s="17" t="n">
        <v>0</v>
      </c>
      <c r="G48" s="17" t="n">
        <v>1473.727816</v>
      </c>
      <c r="H48" s="17" t="n">
        <v>2011.566166</v>
      </c>
      <c r="I48" s="17" t="n">
        <v>35.95</v>
      </c>
      <c r="J48" s="17" t="n">
        <v>2548.564698</v>
      </c>
      <c r="K48" s="57" t="n">
        <v>56.811415</v>
      </c>
      <c r="L48" s="57" t="n">
        <v>6998.28436673</v>
      </c>
    </row>
    <row r="49" customFormat="false" ht="21" hidden="false" customHeight="true" outlineLevel="0" collapsed="false">
      <c r="B49" s="95" t="s">
        <v>54</v>
      </c>
      <c r="C49" s="17" t="n">
        <v>2185.86147353</v>
      </c>
      <c r="D49" s="17" t="n">
        <v>1093.092884</v>
      </c>
      <c r="E49" s="17" t="n">
        <v>0</v>
      </c>
      <c r="F49" s="17" t="n">
        <v>0</v>
      </c>
      <c r="G49" s="17" t="n">
        <v>4025.14265916</v>
      </c>
      <c r="H49" s="17" t="n">
        <v>5162.01655913</v>
      </c>
      <c r="I49" s="17" t="n">
        <v>991.26770968</v>
      </c>
      <c r="J49" s="17" t="n">
        <v>8415.40930386</v>
      </c>
      <c r="K49" s="57" t="n">
        <v>2574.153892</v>
      </c>
      <c r="L49" s="57" t="n">
        <v>24446.94448136</v>
      </c>
    </row>
    <row r="50" customFormat="false" ht="21" hidden="false" customHeight="true" outlineLevel="0" collapsed="false">
      <c r="B50" s="95" t="s">
        <v>55</v>
      </c>
      <c r="C50" s="17" t="n">
        <v>7296.49876012</v>
      </c>
      <c r="D50" s="17" t="n">
        <v>458.848723</v>
      </c>
      <c r="E50" s="17" t="n">
        <v>0</v>
      </c>
      <c r="F50" s="17" t="n">
        <v>0</v>
      </c>
      <c r="G50" s="17" t="n">
        <v>5498.827622</v>
      </c>
      <c r="H50" s="17" t="n">
        <v>4147.012789</v>
      </c>
      <c r="I50" s="17" t="n">
        <v>851.92194</v>
      </c>
      <c r="J50" s="17" t="n">
        <v>7230.433792</v>
      </c>
      <c r="K50" s="57" t="n">
        <v>5711.582164</v>
      </c>
      <c r="L50" s="57" t="n">
        <v>31195.12579012</v>
      </c>
    </row>
    <row r="51" customFormat="false" ht="21" hidden="false" customHeight="true" outlineLevel="0" collapsed="false">
      <c r="B51" s="95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7" t="n">
        <v>0</v>
      </c>
      <c r="L51" s="57" t="n">
        <v>0</v>
      </c>
    </row>
    <row r="52" customFormat="false" ht="21" hidden="false" customHeight="true" outlineLevel="0" collapsed="false">
      <c r="B52" s="95" t="s">
        <v>57</v>
      </c>
      <c r="C52" s="17" t="n">
        <v>41.14625146</v>
      </c>
      <c r="D52" s="17" t="n">
        <v>3.39</v>
      </c>
      <c r="E52" s="17" t="n">
        <v>0</v>
      </c>
      <c r="F52" s="17" t="n">
        <v>0</v>
      </c>
      <c r="G52" s="17" t="n">
        <v>316.224864</v>
      </c>
      <c r="H52" s="17" t="n">
        <v>222.17999</v>
      </c>
      <c r="I52" s="17" t="n">
        <v>5.6</v>
      </c>
      <c r="J52" s="17" t="n">
        <v>314.657008</v>
      </c>
      <c r="K52" s="57" t="n">
        <v>0.074</v>
      </c>
      <c r="L52" s="57" t="n">
        <v>903.27211346</v>
      </c>
    </row>
    <row r="53" customFormat="false" ht="21" hidden="false" customHeight="true" outlineLevel="0" collapsed="false">
      <c r="B53" s="95" t="s">
        <v>58</v>
      </c>
      <c r="C53" s="17" t="n">
        <v>3180.53410637</v>
      </c>
      <c r="D53" s="17" t="n">
        <v>415.896482</v>
      </c>
      <c r="E53" s="17" t="n">
        <v>0</v>
      </c>
      <c r="F53" s="17" t="n">
        <v>0</v>
      </c>
      <c r="G53" s="17" t="n">
        <v>4180.672365</v>
      </c>
      <c r="H53" s="17" t="n">
        <v>4288.764729</v>
      </c>
      <c r="I53" s="17" t="n">
        <v>960.806456</v>
      </c>
      <c r="J53" s="17" t="n">
        <v>6074.573897</v>
      </c>
      <c r="K53" s="57" t="n">
        <v>5540.868186</v>
      </c>
      <c r="L53" s="57" t="n">
        <v>24642.11622137</v>
      </c>
    </row>
    <row r="54" customFormat="false" ht="21" hidden="false" customHeight="true" outlineLevel="0" collapsed="false">
      <c r="B54" s="95" t="s">
        <v>59</v>
      </c>
      <c r="C54" s="17" t="n">
        <v>643.70854841</v>
      </c>
      <c r="D54" s="17" t="n">
        <v>262.627744</v>
      </c>
      <c r="E54" s="17" t="n">
        <v>0</v>
      </c>
      <c r="F54" s="17" t="n">
        <v>0</v>
      </c>
      <c r="G54" s="17" t="n">
        <v>794.985343</v>
      </c>
      <c r="H54" s="17" t="n">
        <v>1004.769025</v>
      </c>
      <c r="I54" s="17" t="n">
        <v>19.38</v>
      </c>
      <c r="J54" s="17" t="n">
        <v>1585.77176</v>
      </c>
      <c r="K54" s="57" t="n">
        <v>127.616862</v>
      </c>
      <c r="L54" s="57" t="n">
        <v>4438.85928241</v>
      </c>
    </row>
    <row r="55" customFormat="false" ht="21" hidden="false" customHeight="true" outlineLevel="0" collapsed="false">
      <c r="B55" s="95" t="s">
        <v>60</v>
      </c>
      <c r="C55" s="17" t="n">
        <v>2742.62386774</v>
      </c>
      <c r="D55" s="17" t="n">
        <v>610.99384</v>
      </c>
      <c r="E55" s="17" t="n">
        <v>0</v>
      </c>
      <c r="F55" s="17" t="n">
        <v>0</v>
      </c>
      <c r="G55" s="17" t="n">
        <v>2962.76783441</v>
      </c>
      <c r="H55" s="17" t="n">
        <v>3117.32228645</v>
      </c>
      <c r="I55" s="17" t="n">
        <v>622.713909</v>
      </c>
      <c r="J55" s="17" t="n">
        <v>5048.298692</v>
      </c>
      <c r="K55" s="57" t="n">
        <v>3207.263917</v>
      </c>
      <c r="L55" s="57" t="n">
        <v>18311.9843466</v>
      </c>
    </row>
    <row r="56" customFormat="false" ht="21" hidden="false" customHeight="true" outlineLevel="0" collapsed="false">
      <c r="B56" s="95" t="s">
        <v>61</v>
      </c>
      <c r="C56" s="17" t="n">
        <v>4806.72101279</v>
      </c>
      <c r="D56" s="17" t="n">
        <v>373.736729</v>
      </c>
      <c r="E56" s="17" t="n">
        <v>0</v>
      </c>
      <c r="F56" s="17" t="n">
        <v>0</v>
      </c>
      <c r="G56" s="17" t="n">
        <v>1407.521658</v>
      </c>
      <c r="H56" s="17" t="n">
        <v>1260.633423</v>
      </c>
      <c r="I56" s="17" t="n">
        <v>161.8793</v>
      </c>
      <c r="J56" s="17" t="n">
        <v>2361.109416</v>
      </c>
      <c r="K56" s="57" t="n">
        <v>6041.972385</v>
      </c>
      <c r="L56" s="57" t="n">
        <v>16413.57392379</v>
      </c>
    </row>
    <row r="57" customFormat="false" ht="21" hidden="false" customHeight="true" outlineLevel="0" collapsed="false">
      <c r="B57" s="95" t="s">
        <v>62</v>
      </c>
      <c r="C57" s="17" t="n">
        <v>1944.81936211</v>
      </c>
      <c r="D57" s="17" t="n">
        <v>1769.388199</v>
      </c>
      <c r="E57" s="17" t="n">
        <v>0</v>
      </c>
      <c r="F57" s="17" t="n">
        <v>0</v>
      </c>
      <c r="G57" s="17" t="n">
        <v>2436.97440389</v>
      </c>
      <c r="H57" s="17" t="n">
        <v>2523.652554</v>
      </c>
      <c r="I57" s="17" t="n">
        <v>332.37409174</v>
      </c>
      <c r="J57" s="17" t="n">
        <v>4454.0769356</v>
      </c>
      <c r="K57" s="57" t="n">
        <v>2783.96113</v>
      </c>
      <c r="L57" s="57" t="n">
        <v>16245.24667634</v>
      </c>
    </row>
    <row r="58" customFormat="false" ht="21" hidden="false" customHeight="true" outlineLevel="0" collapsed="false">
      <c r="B58" s="95" t="s">
        <v>63</v>
      </c>
      <c r="C58" s="17" t="n">
        <v>3008.47186835</v>
      </c>
      <c r="D58" s="17" t="n">
        <v>626.762435</v>
      </c>
      <c r="E58" s="17" t="n">
        <v>0</v>
      </c>
      <c r="F58" s="17" t="n">
        <v>0</v>
      </c>
      <c r="G58" s="17" t="n">
        <v>2015.686268</v>
      </c>
      <c r="H58" s="17" t="n">
        <v>2641.121917</v>
      </c>
      <c r="I58" s="17" t="n">
        <v>435.26335</v>
      </c>
      <c r="J58" s="17" t="n">
        <v>4047.252859</v>
      </c>
      <c r="K58" s="57" t="n">
        <v>4729.55678994</v>
      </c>
      <c r="L58" s="57" t="n">
        <v>17504.11548729</v>
      </c>
    </row>
    <row r="59" customFormat="false" ht="21" hidden="false" customHeight="true" outlineLevel="0" collapsed="false">
      <c r="B59" s="95" t="s">
        <v>64</v>
      </c>
      <c r="C59" s="17" t="n">
        <v>269.15856984</v>
      </c>
      <c r="D59" s="17" t="n">
        <v>257.516619</v>
      </c>
      <c r="E59" s="17" t="n">
        <v>0</v>
      </c>
      <c r="F59" s="17" t="n">
        <v>0</v>
      </c>
      <c r="G59" s="17" t="n">
        <v>1347.088768</v>
      </c>
      <c r="H59" s="17" t="n">
        <v>2126.473031</v>
      </c>
      <c r="I59" s="17" t="n">
        <v>252.236</v>
      </c>
      <c r="J59" s="17" t="n">
        <v>2120.214331</v>
      </c>
      <c r="K59" s="57" t="n">
        <v>41.338879</v>
      </c>
      <c r="L59" s="57" t="n">
        <v>6414.02619784</v>
      </c>
    </row>
    <row r="60" customFormat="false" ht="21" hidden="false" customHeight="true" outlineLevel="0" collapsed="false">
      <c r="B60" s="95" t="s">
        <v>65</v>
      </c>
      <c r="C60" s="17" t="n">
        <v>684.77040425</v>
      </c>
      <c r="D60" s="17" t="n">
        <v>155.026342</v>
      </c>
      <c r="E60" s="17" t="n">
        <v>0</v>
      </c>
      <c r="F60" s="17" t="n">
        <v>0</v>
      </c>
      <c r="G60" s="17" t="n">
        <v>892.480149</v>
      </c>
      <c r="H60" s="17" t="n">
        <v>759.85396</v>
      </c>
      <c r="I60" s="17" t="n">
        <v>45.330416</v>
      </c>
      <c r="J60" s="17" t="n">
        <v>1579.177601</v>
      </c>
      <c r="K60" s="57" t="n">
        <v>1417.801278</v>
      </c>
      <c r="L60" s="57" t="n">
        <v>5534.44015025</v>
      </c>
    </row>
    <row r="61" customFormat="false" ht="21" hidden="false" customHeight="true" outlineLevel="0" collapsed="false">
      <c r="B61" s="95" t="s">
        <v>66</v>
      </c>
      <c r="C61" s="17" t="n">
        <v>831.59125106</v>
      </c>
      <c r="D61" s="17" t="n">
        <v>82.631368</v>
      </c>
      <c r="E61" s="17" t="n">
        <v>0</v>
      </c>
      <c r="F61" s="17" t="n">
        <v>0</v>
      </c>
      <c r="G61" s="17" t="n">
        <v>1034.827613</v>
      </c>
      <c r="H61" s="17" t="n">
        <v>928.665485</v>
      </c>
      <c r="I61" s="17" t="n">
        <v>257.43221</v>
      </c>
      <c r="J61" s="17" t="n">
        <v>1547.379688</v>
      </c>
      <c r="K61" s="57" t="n">
        <v>3058.135516</v>
      </c>
      <c r="L61" s="57" t="n">
        <v>7740.66313106</v>
      </c>
    </row>
    <row r="62" customFormat="false" ht="21" hidden="false" customHeight="true" outlineLevel="0" collapsed="false">
      <c r="B62" s="95" t="s">
        <v>67</v>
      </c>
      <c r="C62" s="17" t="n">
        <v>5909.79549533</v>
      </c>
      <c r="D62" s="17" t="n">
        <v>648.646658</v>
      </c>
      <c r="E62" s="17" t="n">
        <v>0</v>
      </c>
      <c r="F62" s="17" t="n">
        <v>0</v>
      </c>
      <c r="G62" s="17" t="n">
        <v>3495.21242909</v>
      </c>
      <c r="H62" s="17" t="n">
        <v>3624.094224</v>
      </c>
      <c r="I62" s="17" t="n">
        <v>687.087132</v>
      </c>
      <c r="J62" s="17" t="n">
        <v>7067.23840998</v>
      </c>
      <c r="K62" s="57" t="n">
        <v>10376.014755</v>
      </c>
      <c r="L62" s="57" t="n">
        <v>31808.0891034</v>
      </c>
    </row>
    <row r="63" customFormat="false" ht="21" hidden="false" customHeight="true" outlineLevel="0" collapsed="false">
      <c r="B63" s="95" t="s">
        <v>68</v>
      </c>
      <c r="C63" s="17" t="n">
        <v>1442.59756187</v>
      </c>
      <c r="D63" s="17" t="n">
        <v>492.208656</v>
      </c>
      <c r="E63" s="17" t="n">
        <v>0</v>
      </c>
      <c r="F63" s="17" t="n">
        <v>0</v>
      </c>
      <c r="G63" s="17" t="n">
        <v>1317.546777</v>
      </c>
      <c r="H63" s="17" t="n">
        <v>2243.294954</v>
      </c>
      <c r="I63" s="17" t="n">
        <v>502.222832</v>
      </c>
      <c r="J63" s="17" t="n">
        <v>3013.735923</v>
      </c>
      <c r="K63" s="57" t="n">
        <v>2613.821809</v>
      </c>
      <c r="L63" s="57" t="n">
        <v>11625.42851287</v>
      </c>
    </row>
    <row r="64" customFormat="false" ht="21" hidden="false" customHeight="true" outlineLevel="0" collapsed="false">
      <c r="B64" s="95" t="s">
        <v>69</v>
      </c>
      <c r="C64" s="17" t="n">
        <v>2193.21806184</v>
      </c>
      <c r="D64" s="17" t="n">
        <v>583.94737048</v>
      </c>
      <c r="E64" s="17" t="n">
        <v>0</v>
      </c>
      <c r="F64" s="17" t="n">
        <v>0</v>
      </c>
      <c r="G64" s="17" t="n">
        <v>2065.21476558</v>
      </c>
      <c r="H64" s="17" t="n">
        <v>2413.938857</v>
      </c>
      <c r="I64" s="17" t="n">
        <v>641.34393826</v>
      </c>
      <c r="J64" s="17" t="n">
        <v>3905.327713</v>
      </c>
      <c r="K64" s="57" t="n">
        <v>3756.253313</v>
      </c>
      <c r="L64" s="57" t="n">
        <v>15559.24401916</v>
      </c>
    </row>
    <row r="65" customFormat="false" ht="21" hidden="false" customHeight="true" outlineLevel="0" collapsed="false">
      <c r="B65" s="95" t="s">
        <v>70</v>
      </c>
      <c r="C65" s="17" t="n">
        <v>10874.82125833</v>
      </c>
      <c r="D65" s="17" t="n">
        <v>392.204</v>
      </c>
      <c r="E65" s="17" t="n">
        <v>0</v>
      </c>
      <c r="F65" s="17" t="n">
        <v>0</v>
      </c>
      <c r="G65" s="17" t="n">
        <v>3845.540064</v>
      </c>
      <c r="H65" s="17" t="n">
        <v>3012.708887</v>
      </c>
      <c r="I65" s="17" t="n">
        <v>666.452545</v>
      </c>
      <c r="J65" s="17" t="n">
        <v>6933.985256</v>
      </c>
      <c r="K65" s="57" t="n">
        <v>17941.203039</v>
      </c>
      <c r="L65" s="57" t="n">
        <v>43666.91504933</v>
      </c>
    </row>
    <row r="66" customFormat="false" ht="21" hidden="false" customHeight="true" outlineLevel="0" collapsed="false">
      <c r="B66" s="95" t="s">
        <v>71</v>
      </c>
      <c r="C66" s="17" t="n">
        <v>6.206153</v>
      </c>
      <c r="D66" s="17" t="n">
        <v>2.23</v>
      </c>
      <c r="E66" s="17" t="n">
        <v>0</v>
      </c>
      <c r="F66" s="17" t="n">
        <v>0</v>
      </c>
      <c r="G66" s="17" t="n">
        <v>0.4726</v>
      </c>
      <c r="H66" s="17" t="n">
        <v>43.939117</v>
      </c>
      <c r="I66" s="17" t="n">
        <v>0</v>
      </c>
      <c r="J66" s="17" t="n">
        <v>44.62</v>
      </c>
      <c r="K66" s="57" t="n">
        <v>0</v>
      </c>
      <c r="L66" s="57" t="n">
        <v>97.46787</v>
      </c>
    </row>
    <row r="67" customFormat="false" ht="21" hidden="false" customHeight="true" outlineLevel="0" collapsed="false">
      <c r="B67" s="95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7" t="n">
        <v>0</v>
      </c>
      <c r="L67" s="57" t="n">
        <v>0</v>
      </c>
    </row>
    <row r="68" customFormat="false" ht="21" hidden="false" customHeight="true" outlineLevel="0" collapsed="false">
      <c r="B68" s="59" t="s">
        <v>23</v>
      </c>
      <c r="C68" s="20" t="n">
        <v>156886.30373544</v>
      </c>
      <c r="D68" s="20" t="n">
        <v>20138.64600448</v>
      </c>
      <c r="E68" s="20" t="n">
        <v>0</v>
      </c>
      <c r="F68" s="20" t="n">
        <v>0</v>
      </c>
      <c r="G68" s="20" t="n">
        <v>88549.50379901</v>
      </c>
      <c r="H68" s="20" t="n">
        <v>92890.73409934</v>
      </c>
      <c r="I68" s="20" t="n">
        <v>14961.39716668</v>
      </c>
      <c r="J68" s="20" t="n">
        <v>161368.3830254</v>
      </c>
      <c r="K68" s="60" t="n">
        <v>170434.64135794</v>
      </c>
      <c r="L68" s="87" t="n">
        <v>705229.60918829</v>
      </c>
    </row>
    <row r="69" customFormat="false" ht="18" hidden="false" customHeight="false" outlineLevel="0" collapsed="false">
      <c r="B69" s="34" t="s">
        <v>36</v>
      </c>
      <c r="C69" s="76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6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3" t="s">
        <v>93</v>
      </c>
      <c r="C2" s="83"/>
      <c r="D2" s="83"/>
      <c r="E2" s="83"/>
      <c r="F2" s="83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7" t="s">
        <v>95</v>
      </c>
      <c r="C8" s="97"/>
      <c r="D8" s="97"/>
      <c r="E8" s="97"/>
      <c r="F8" s="97"/>
      <c r="G8" s="97"/>
    </row>
    <row r="9" customFormat="false" ht="36" hidden="false" customHeight="false" outlineLevel="0" collapsed="false">
      <c r="A9" s="46"/>
      <c r="B9" s="98" t="s">
        <v>15</v>
      </c>
      <c r="C9" s="84" t="s">
        <v>96</v>
      </c>
      <c r="D9" s="84" t="s">
        <v>97</v>
      </c>
      <c r="E9" s="84" t="s">
        <v>98</v>
      </c>
      <c r="F9" s="84" t="s">
        <v>99</v>
      </c>
      <c r="G9" s="99" t="s">
        <v>23</v>
      </c>
    </row>
    <row r="10" customFormat="false" ht="21" hidden="false" customHeight="true" outlineLevel="0" collapsed="false">
      <c r="A10" s="46"/>
      <c r="B10" s="49" t="s">
        <v>85</v>
      </c>
      <c r="C10" s="100"/>
      <c r="D10" s="100"/>
      <c r="E10" s="100"/>
      <c r="F10" s="101"/>
      <c r="G10" s="80"/>
    </row>
    <row r="11" customFormat="false" ht="21" hidden="false" customHeight="true" outlineLevel="0" collapsed="false">
      <c r="B11" s="55" t="s">
        <v>24</v>
      </c>
      <c r="C11" s="17" t="n">
        <v>0</v>
      </c>
      <c r="D11" s="102" t="n">
        <v>658</v>
      </c>
      <c r="E11" s="102" t="n">
        <v>0</v>
      </c>
      <c r="F11" s="103" t="n">
        <v>0</v>
      </c>
      <c r="G11" s="57" t="n">
        <v>658</v>
      </c>
    </row>
    <row r="12" customFormat="false" ht="21" hidden="false" customHeight="true" outlineLevel="0" collapsed="false">
      <c r="B12" s="55" t="s">
        <v>25</v>
      </c>
      <c r="C12" s="17" t="n">
        <v>0</v>
      </c>
      <c r="D12" s="102" t="n">
        <v>0</v>
      </c>
      <c r="E12" s="102" t="n">
        <v>0</v>
      </c>
      <c r="F12" s="103" t="n">
        <v>0</v>
      </c>
      <c r="G12" s="57" t="n">
        <v>0</v>
      </c>
    </row>
    <row r="13" customFormat="false" ht="21" hidden="false" customHeight="true" outlineLevel="0" collapsed="false">
      <c r="B13" s="55" t="s">
        <v>21</v>
      </c>
      <c r="C13" s="17" t="n">
        <v>0</v>
      </c>
      <c r="D13" s="102" t="n">
        <v>0</v>
      </c>
      <c r="E13" s="102" t="n">
        <v>0</v>
      </c>
      <c r="F13" s="103" t="n">
        <v>0</v>
      </c>
      <c r="G13" s="57" t="n">
        <v>0</v>
      </c>
    </row>
    <row r="14" customFormat="false" ht="21" hidden="false" customHeight="true" outlineLevel="0" collapsed="false">
      <c r="B14" s="59" t="s">
        <v>23</v>
      </c>
      <c r="C14" s="104" t="n">
        <v>0</v>
      </c>
      <c r="D14" s="105" t="n">
        <v>658</v>
      </c>
      <c r="E14" s="104" t="n">
        <v>0</v>
      </c>
      <c r="F14" s="106" t="n">
        <v>0</v>
      </c>
      <c r="G14" s="87" t="n">
        <v>658</v>
      </c>
      <c r="J14" s="54"/>
    </row>
    <row r="15" customFormat="false" ht="21" hidden="false" customHeight="true" outlineLevel="0" collapsed="false">
      <c r="B15" s="64"/>
      <c r="C15" s="107"/>
      <c r="D15" s="107"/>
      <c r="E15" s="107"/>
      <c r="F15" s="107"/>
      <c r="I15" s="54"/>
    </row>
    <row r="16" customFormat="false" ht="41.25" hidden="false" customHeight="true" outlineLevel="0" collapsed="false">
      <c r="B16" s="97" t="s">
        <v>100</v>
      </c>
      <c r="C16" s="97"/>
      <c r="D16" s="97"/>
      <c r="E16" s="97"/>
      <c r="F16" s="97"/>
      <c r="G16" s="97"/>
    </row>
    <row r="17" customFormat="false" ht="35.25" hidden="false" customHeight="true" outlineLevel="0" collapsed="false">
      <c r="B17" s="108" t="s">
        <v>27</v>
      </c>
      <c r="C17" s="47" t="s">
        <v>96</v>
      </c>
      <c r="D17" s="47" t="s">
        <v>97</v>
      </c>
      <c r="E17" s="47" t="s">
        <v>98</v>
      </c>
      <c r="F17" s="47" t="s">
        <v>99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9"/>
      <c r="D18" s="89"/>
      <c r="E18" s="89"/>
      <c r="F18" s="109"/>
      <c r="G18" s="80"/>
    </row>
    <row r="19" customFormat="false" ht="21" hidden="false" customHeight="true" outlineLevel="0" collapsed="false">
      <c r="B19" s="55" t="s">
        <v>29</v>
      </c>
      <c r="C19" s="89" t="n">
        <v>0</v>
      </c>
      <c r="D19" s="89" t="n">
        <v>423</v>
      </c>
      <c r="E19" s="89" t="n">
        <v>0</v>
      </c>
      <c r="F19" s="110" t="n">
        <v>0</v>
      </c>
      <c r="G19" s="57" t="n">
        <v>423</v>
      </c>
    </row>
    <row r="20" customFormat="false" ht="21" hidden="false" customHeight="true" outlineLevel="0" collapsed="false">
      <c r="B20" s="55" t="s">
        <v>30</v>
      </c>
      <c r="C20" s="89" t="n">
        <v>0</v>
      </c>
      <c r="D20" s="89" t="n">
        <v>214</v>
      </c>
      <c r="E20" s="89" t="n">
        <v>0</v>
      </c>
      <c r="F20" s="110" t="n">
        <v>0</v>
      </c>
      <c r="G20" s="57" t="n">
        <v>214</v>
      </c>
    </row>
    <row r="21" customFormat="false" ht="21" hidden="false" customHeight="true" outlineLevel="0" collapsed="false">
      <c r="B21" s="55" t="s">
        <v>31</v>
      </c>
      <c r="C21" s="89" t="n">
        <v>0</v>
      </c>
      <c r="D21" s="89" t="n">
        <v>4</v>
      </c>
      <c r="E21" s="89" t="n">
        <v>0</v>
      </c>
      <c r="F21" s="110" t="n">
        <v>0</v>
      </c>
      <c r="G21" s="57" t="n">
        <v>4</v>
      </c>
    </row>
    <row r="22" customFormat="false" ht="21" hidden="false" customHeight="true" outlineLevel="0" collapsed="false">
      <c r="B22" s="55" t="s">
        <v>32</v>
      </c>
      <c r="C22" s="89" t="n">
        <v>0</v>
      </c>
      <c r="D22" s="89" t="n">
        <v>17</v>
      </c>
      <c r="E22" s="89" t="n">
        <v>0</v>
      </c>
      <c r="F22" s="110" t="n">
        <v>0</v>
      </c>
      <c r="G22" s="57" t="n">
        <v>17</v>
      </c>
    </row>
    <row r="23" customFormat="false" ht="21" hidden="false" customHeight="true" outlineLevel="0" collapsed="false">
      <c r="B23" s="59" t="s">
        <v>23</v>
      </c>
      <c r="C23" s="104" t="n">
        <v>0</v>
      </c>
      <c r="D23" s="111" t="n">
        <v>658</v>
      </c>
      <c r="E23" s="104" t="n">
        <v>0</v>
      </c>
      <c r="F23" s="106" t="n">
        <v>0</v>
      </c>
      <c r="G23" s="87" t="n">
        <v>658</v>
      </c>
    </row>
    <row r="24" customFormat="false" ht="21" hidden="false" customHeight="true" outlineLevel="0" collapsed="false">
      <c r="F24" s="96"/>
    </row>
    <row r="25" customFormat="false" ht="41.25" hidden="false" customHeight="true" outlineLevel="0" collapsed="false">
      <c r="B25" s="97" t="s">
        <v>101</v>
      </c>
      <c r="C25" s="97"/>
      <c r="D25" s="97"/>
      <c r="E25" s="97"/>
      <c r="F25" s="97"/>
      <c r="G25" s="97"/>
    </row>
    <row r="26" customFormat="false" ht="41.25" hidden="false" customHeight="true" outlineLevel="0" collapsed="false">
      <c r="B26" s="108" t="s">
        <v>27</v>
      </c>
      <c r="C26" s="47" t="s">
        <v>96</v>
      </c>
      <c r="D26" s="47" t="s">
        <v>97</v>
      </c>
      <c r="E26" s="47" t="s">
        <v>98</v>
      </c>
      <c r="F26" s="47" t="s">
        <v>99</v>
      </c>
      <c r="G26" s="84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80"/>
    </row>
    <row r="28" customFormat="false" ht="21" hidden="false" customHeight="true" outlineLevel="0" collapsed="false">
      <c r="B28" s="55" t="s">
        <v>34</v>
      </c>
      <c r="C28" s="89" t="n">
        <v>0</v>
      </c>
      <c r="D28" s="89" t="n">
        <v>21</v>
      </c>
      <c r="E28" s="89" t="n">
        <v>0</v>
      </c>
      <c r="F28" s="110" t="n">
        <v>0</v>
      </c>
      <c r="G28" s="57" t="n">
        <v>21</v>
      </c>
    </row>
    <row r="29" customFormat="false" ht="21" hidden="false" customHeight="true" outlineLevel="0" collapsed="false">
      <c r="B29" s="55" t="s">
        <v>35</v>
      </c>
      <c r="C29" s="89" t="n">
        <v>0</v>
      </c>
      <c r="D29" s="89" t="n">
        <v>637</v>
      </c>
      <c r="E29" s="89" t="n">
        <v>0</v>
      </c>
      <c r="F29" s="103" t="n">
        <v>0</v>
      </c>
      <c r="G29" s="57" t="n">
        <v>637</v>
      </c>
    </row>
    <row r="30" customFormat="false" ht="21" hidden="false" customHeight="true" outlineLevel="0" collapsed="false">
      <c r="B30" s="59" t="s">
        <v>23</v>
      </c>
      <c r="C30" s="104" t="n">
        <v>0</v>
      </c>
      <c r="D30" s="105" t="n">
        <v>658</v>
      </c>
      <c r="E30" s="104" t="n">
        <v>0</v>
      </c>
      <c r="F30" s="106" t="n">
        <v>0</v>
      </c>
      <c r="G30" s="87" t="n">
        <v>658</v>
      </c>
    </row>
    <row r="31" customFormat="false" ht="21" hidden="false" customHeight="true" outlineLevel="0" collapsed="false">
      <c r="B31" s="34" t="s">
        <v>36</v>
      </c>
      <c r="C31" s="76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7" t="s">
        <v>102</v>
      </c>
      <c r="C34" s="97"/>
      <c r="D34" s="97"/>
      <c r="E34" s="97"/>
      <c r="F34" s="97"/>
      <c r="G34" s="97"/>
    </row>
    <row r="35" customFormat="false" ht="36" hidden="false" customHeight="false" outlineLevel="0" collapsed="false">
      <c r="A35" s="46"/>
      <c r="B35" s="98" t="s">
        <v>27</v>
      </c>
      <c r="C35" s="84" t="s">
        <v>96</v>
      </c>
      <c r="D35" s="84" t="s">
        <v>97</v>
      </c>
      <c r="E35" s="84" t="s">
        <v>98</v>
      </c>
      <c r="F35" s="84" t="s">
        <v>99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100"/>
      <c r="D36" s="100"/>
      <c r="E36" s="100"/>
      <c r="F36" s="101"/>
      <c r="G36" s="80"/>
    </row>
    <row r="37" customFormat="false" ht="21" hidden="false" customHeight="true" outlineLevel="0" collapsed="false">
      <c r="B37" s="55" t="s">
        <v>40</v>
      </c>
      <c r="C37" s="89" t="n">
        <v>0</v>
      </c>
      <c r="D37" s="89" t="n">
        <v>2</v>
      </c>
      <c r="E37" s="89" t="n">
        <v>0</v>
      </c>
      <c r="F37" s="109" t="n">
        <v>0</v>
      </c>
      <c r="G37" s="57" t="n">
        <v>2</v>
      </c>
    </row>
    <row r="38" customFormat="false" ht="21" hidden="false" customHeight="true" outlineLevel="0" collapsed="false">
      <c r="B38" s="55" t="s">
        <v>41</v>
      </c>
      <c r="C38" s="89" t="n">
        <v>0</v>
      </c>
      <c r="D38" s="89" t="n">
        <v>59</v>
      </c>
      <c r="E38" s="89" t="n">
        <v>0</v>
      </c>
      <c r="F38" s="109" t="n">
        <v>0</v>
      </c>
      <c r="G38" s="57" t="n">
        <v>59</v>
      </c>
    </row>
    <row r="39" customFormat="false" ht="21" hidden="false" customHeight="true" outlineLevel="0" collapsed="false">
      <c r="B39" s="55" t="s">
        <v>42</v>
      </c>
      <c r="C39" s="89" t="n">
        <v>0</v>
      </c>
      <c r="D39" s="89" t="n">
        <v>0</v>
      </c>
      <c r="E39" s="89" t="n">
        <v>0</v>
      </c>
      <c r="F39" s="109" t="n">
        <v>0</v>
      </c>
      <c r="G39" s="57" t="n">
        <v>0</v>
      </c>
    </row>
    <row r="40" customFormat="false" ht="21" hidden="false" customHeight="true" outlineLevel="0" collapsed="false">
      <c r="B40" s="55" t="s">
        <v>43</v>
      </c>
      <c r="C40" s="89" t="n">
        <v>0</v>
      </c>
      <c r="D40" s="89" t="n">
        <v>0</v>
      </c>
      <c r="E40" s="89" t="n">
        <v>0</v>
      </c>
      <c r="F40" s="109" t="n">
        <v>0</v>
      </c>
      <c r="G40" s="57" t="n">
        <v>0</v>
      </c>
    </row>
    <row r="41" customFormat="false" ht="21" hidden="false" customHeight="true" outlineLevel="0" collapsed="false">
      <c r="B41" s="55" t="s">
        <v>44</v>
      </c>
      <c r="C41" s="89" t="n">
        <v>0</v>
      </c>
      <c r="D41" s="89" t="n">
        <v>3</v>
      </c>
      <c r="E41" s="89" t="n">
        <v>0</v>
      </c>
      <c r="F41" s="109" t="n">
        <v>0</v>
      </c>
      <c r="G41" s="57" t="n">
        <v>3</v>
      </c>
    </row>
    <row r="42" customFormat="false" ht="21" hidden="false" customHeight="true" outlineLevel="0" collapsed="false">
      <c r="B42" s="55" t="s">
        <v>45</v>
      </c>
      <c r="C42" s="89" t="n">
        <v>0</v>
      </c>
      <c r="D42" s="89" t="n">
        <v>0</v>
      </c>
      <c r="E42" s="89" t="n">
        <v>0</v>
      </c>
      <c r="F42" s="109" t="n">
        <v>0</v>
      </c>
      <c r="G42" s="57" t="n">
        <v>0</v>
      </c>
    </row>
    <row r="43" customFormat="false" ht="21" hidden="false" customHeight="true" outlineLevel="0" collapsed="false">
      <c r="B43" s="55" t="s">
        <v>46</v>
      </c>
      <c r="C43" s="89" t="n">
        <v>0</v>
      </c>
      <c r="D43" s="89" t="n">
        <v>40</v>
      </c>
      <c r="E43" s="89" t="n">
        <v>0</v>
      </c>
      <c r="F43" s="109" t="n">
        <v>0</v>
      </c>
      <c r="G43" s="57" t="n">
        <v>40</v>
      </c>
    </row>
    <row r="44" customFormat="false" ht="21" hidden="false" customHeight="true" outlineLevel="0" collapsed="false">
      <c r="B44" s="55" t="s">
        <v>47</v>
      </c>
      <c r="C44" s="89" t="n">
        <v>0</v>
      </c>
      <c r="D44" s="89" t="n">
        <v>79</v>
      </c>
      <c r="E44" s="89" t="n">
        <v>0</v>
      </c>
      <c r="F44" s="109" t="n">
        <v>0</v>
      </c>
      <c r="G44" s="57" t="n">
        <v>79</v>
      </c>
    </row>
    <row r="45" customFormat="false" ht="21" hidden="false" customHeight="true" outlineLevel="0" collapsed="false">
      <c r="B45" s="55" t="s">
        <v>48</v>
      </c>
      <c r="C45" s="89" t="n">
        <v>0</v>
      </c>
      <c r="D45" s="89" t="n">
        <v>24</v>
      </c>
      <c r="E45" s="89" t="n">
        <v>0</v>
      </c>
      <c r="F45" s="109" t="n">
        <v>0</v>
      </c>
      <c r="G45" s="57" t="n">
        <v>24</v>
      </c>
    </row>
    <row r="46" customFormat="false" ht="21" hidden="false" customHeight="true" outlineLevel="0" collapsed="false">
      <c r="B46" s="55" t="s">
        <v>49</v>
      </c>
      <c r="C46" s="89" t="n">
        <v>0</v>
      </c>
      <c r="D46" s="89" t="n">
        <v>2</v>
      </c>
      <c r="E46" s="89" t="n">
        <v>0</v>
      </c>
      <c r="F46" s="109" t="n">
        <v>0</v>
      </c>
      <c r="G46" s="57" t="n">
        <v>2</v>
      </c>
    </row>
    <row r="47" customFormat="false" ht="21" hidden="false" customHeight="true" outlineLevel="0" collapsed="false">
      <c r="B47" s="55" t="s">
        <v>50</v>
      </c>
      <c r="C47" s="89" t="n">
        <v>0</v>
      </c>
      <c r="D47" s="89" t="n">
        <v>8</v>
      </c>
      <c r="E47" s="89" t="n">
        <v>0</v>
      </c>
      <c r="F47" s="109" t="n">
        <v>0</v>
      </c>
      <c r="G47" s="57" t="n">
        <v>8</v>
      </c>
    </row>
    <row r="48" customFormat="false" ht="21" hidden="false" customHeight="true" outlineLevel="0" collapsed="false">
      <c r="B48" s="55" t="s">
        <v>51</v>
      </c>
      <c r="C48" s="89" t="n">
        <v>0</v>
      </c>
      <c r="D48" s="89" t="n">
        <v>7</v>
      </c>
      <c r="E48" s="89" t="n">
        <v>0</v>
      </c>
      <c r="F48" s="109" t="n">
        <v>0</v>
      </c>
      <c r="G48" s="57" t="n">
        <v>7</v>
      </c>
    </row>
    <row r="49" customFormat="false" ht="21" hidden="false" customHeight="true" outlineLevel="0" collapsed="false">
      <c r="B49" s="55" t="s">
        <v>52</v>
      </c>
      <c r="C49" s="89" t="n">
        <v>0</v>
      </c>
      <c r="D49" s="89" t="n">
        <v>15</v>
      </c>
      <c r="E49" s="89" t="n">
        <v>0</v>
      </c>
      <c r="F49" s="109" t="n">
        <v>0</v>
      </c>
      <c r="G49" s="57" t="n">
        <v>15</v>
      </c>
    </row>
    <row r="50" customFormat="false" ht="21" hidden="false" customHeight="true" outlineLevel="0" collapsed="false">
      <c r="B50" s="55" t="s">
        <v>53</v>
      </c>
      <c r="C50" s="89" t="n">
        <v>0</v>
      </c>
      <c r="D50" s="89" t="n">
        <v>19</v>
      </c>
      <c r="E50" s="89" t="n">
        <v>0</v>
      </c>
      <c r="F50" s="109" t="n">
        <v>0</v>
      </c>
      <c r="G50" s="57" t="n">
        <v>19</v>
      </c>
    </row>
    <row r="51" customFormat="false" ht="21" hidden="false" customHeight="true" outlineLevel="0" collapsed="false">
      <c r="B51" s="55" t="s">
        <v>54</v>
      </c>
      <c r="C51" s="89" t="n">
        <v>0</v>
      </c>
      <c r="D51" s="89" t="n">
        <v>2</v>
      </c>
      <c r="E51" s="89" t="n">
        <v>0</v>
      </c>
      <c r="F51" s="109" t="n">
        <v>0</v>
      </c>
      <c r="G51" s="57" t="n">
        <v>2</v>
      </c>
    </row>
    <row r="52" customFormat="false" ht="21" hidden="false" customHeight="true" outlineLevel="0" collapsed="false">
      <c r="B52" s="55" t="s">
        <v>55</v>
      </c>
      <c r="C52" s="89" t="n">
        <v>0</v>
      </c>
      <c r="D52" s="89" t="n">
        <v>26</v>
      </c>
      <c r="E52" s="89" t="n">
        <v>0</v>
      </c>
      <c r="F52" s="109" t="n">
        <v>0</v>
      </c>
      <c r="G52" s="57" t="n">
        <v>26</v>
      </c>
    </row>
    <row r="53" customFormat="false" ht="21" hidden="false" customHeight="true" outlineLevel="0" collapsed="false">
      <c r="B53" s="55" t="s">
        <v>56</v>
      </c>
      <c r="C53" s="89" t="n">
        <v>0</v>
      </c>
      <c r="D53" s="89" t="n">
        <v>0</v>
      </c>
      <c r="E53" s="89" t="n">
        <v>0</v>
      </c>
      <c r="F53" s="109" t="n">
        <v>0</v>
      </c>
      <c r="G53" s="57" t="n">
        <v>0</v>
      </c>
    </row>
    <row r="54" customFormat="false" ht="21" hidden="false" customHeight="true" outlineLevel="0" collapsed="false">
      <c r="B54" s="55" t="s">
        <v>57</v>
      </c>
      <c r="C54" s="89" t="n">
        <v>0</v>
      </c>
      <c r="D54" s="89" t="n">
        <v>2</v>
      </c>
      <c r="E54" s="89" t="n">
        <v>0</v>
      </c>
      <c r="F54" s="109" t="n">
        <v>0</v>
      </c>
      <c r="G54" s="57" t="n">
        <v>2</v>
      </c>
    </row>
    <row r="55" customFormat="false" ht="21" hidden="false" customHeight="true" outlineLevel="0" collapsed="false">
      <c r="B55" s="55" t="s">
        <v>58</v>
      </c>
      <c r="C55" s="89" t="n">
        <v>0</v>
      </c>
      <c r="D55" s="89" t="n">
        <v>1</v>
      </c>
      <c r="E55" s="89" t="n">
        <v>0</v>
      </c>
      <c r="F55" s="109" t="n">
        <v>0</v>
      </c>
      <c r="G55" s="57" t="n">
        <v>1</v>
      </c>
    </row>
    <row r="56" customFormat="false" ht="21" hidden="false" customHeight="true" outlineLevel="0" collapsed="false">
      <c r="B56" s="55" t="s">
        <v>59</v>
      </c>
      <c r="C56" s="89" t="n">
        <v>0</v>
      </c>
      <c r="D56" s="89" t="n">
        <v>15</v>
      </c>
      <c r="E56" s="89" t="n">
        <v>0</v>
      </c>
      <c r="F56" s="109" t="n">
        <v>0</v>
      </c>
      <c r="G56" s="57" t="n">
        <v>15</v>
      </c>
    </row>
    <row r="57" customFormat="false" ht="21" hidden="false" customHeight="true" outlineLevel="0" collapsed="false">
      <c r="B57" s="55" t="s">
        <v>60</v>
      </c>
      <c r="C57" s="89" t="n">
        <v>0</v>
      </c>
      <c r="D57" s="89" t="n">
        <v>19</v>
      </c>
      <c r="E57" s="89" t="n">
        <v>0</v>
      </c>
      <c r="F57" s="109" t="n">
        <v>0</v>
      </c>
      <c r="G57" s="57" t="n">
        <v>19</v>
      </c>
    </row>
    <row r="58" customFormat="false" ht="21" hidden="false" customHeight="true" outlineLevel="0" collapsed="false">
      <c r="B58" s="55" t="s">
        <v>61</v>
      </c>
      <c r="C58" s="89" t="n">
        <v>0</v>
      </c>
      <c r="D58" s="89" t="n">
        <v>3</v>
      </c>
      <c r="E58" s="89" t="n">
        <v>0</v>
      </c>
      <c r="F58" s="109" t="n">
        <v>0</v>
      </c>
      <c r="G58" s="57" t="n">
        <v>3</v>
      </c>
    </row>
    <row r="59" customFormat="false" ht="21" hidden="false" customHeight="true" outlineLevel="0" collapsed="false">
      <c r="B59" s="55" t="s">
        <v>62</v>
      </c>
      <c r="C59" s="89" t="n">
        <v>0</v>
      </c>
      <c r="D59" s="89" t="n">
        <v>236</v>
      </c>
      <c r="E59" s="89" t="n">
        <v>0</v>
      </c>
      <c r="F59" s="109" t="n">
        <v>0</v>
      </c>
      <c r="G59" s="57" t="n">
        <v>236</v>
      </c>
    </row>
    <row r="60" customFormat="false" ht="21" hidden="false" customHeight="true" outlineLevel="0" collapsed="false">
      <c r="B60" s="55" t="s">
        <v>63</v>
      </c>
      <c r="C60" s="89" t="n">
        <v>0</v>
      </c>
      <c r="D60" s="89" t="n">
        <v>20</v>
      </c>
      <c r="E60" s="89" t="n">
        <v>0</v>
      </c>
      <c r="F60" s="109" t="n">
        <v>0</v>
      </c>
      <c r="G60" s="57" t="n">
        <v>20</v>
      </c>
    </row>
    <row r="61" customFormat="false" ht="21" hidden="false" customHeight="true" outlineLevel="0" collapsed="false">
      <c r="B61" s="55" t="s">
        <v>64</v>
      </c>
      <c r="C61" s="89" t="n">
        <v>0</v>
      </c>
      <c r="D61" s="89" t="n">
        <v>1</v>
      </c>
      <c r="E61" s="89" t="n">
        <v>0</v>
      </c>
      <c r="F61" s="109" t="n">
        <v>0</v>
      </c>
      <c r="G61" s="57" t="n">
        <v>1</v>
      </c>
    </row>
    <row r="62" customFormat="false" ht="21" hidden="false" customHeight="true" outlineLevel="0" collapsed="false">
      <c r="B62" s="55" t="s">
        <v>65</v>
      </c>
      <c r="C62" s="89" t="n">
        <v>0</v>
      </c>
      <c r="D62" s="89" t="n">
        <v>0</v>
      </c>
      <c r="E62" s="89" t="n">
        <v>0</v>
      </c>
      <c r="F62" s="109" t="n">
        <v>0</v>
      </c>
      <c r="G62" s="57" t="n">
        <v>0</v>
      </c>
    </row>
    <row r="63" customFormat="false" ht="21" hidden="false" customHeight="true" outlineLevel="0" collapsed="false">
      <c r="B63" s="55" t="s">
        <v>66</v>
      </c>
      <c r="C63" s="89" t="n">
        <v>0</v>
      </c>
      <c r="D63" s="89" t="n">
        <v>0</v>
      </c>
      <c r="E63" s="89" t="n">
        <v>0</v>
      </c>
      <c r="F63" s="109" t="n">
        <v>0</v>
      </c>
      <c r="G63" s="57" t="n">
        <v>0</v>
      </c>
    </row>
    <row r="64" customFormat="false" ht="21" hidden="false" customHeight="true" outlineLevel="0" collapsed="false">
      <c r="B64" s="55" t="s">
        <v>67</v>
      </c>
      <c r="C64" s="89" t="n">
        <v>0</v>
      </c>
      <c r="D64" s="89" t="n">
        <v>37</v>
      </c>
      <c r="E64" s="89" t="n">
        <v>0</v>
      </c>
      <c r="F64" s="109" t="n">
        <v>0</v>
      </c>
      <c r="G64" s="57" t="n">
        <v>37</v>
      </c>
    </row>
    <row r="65" customFormat="false" ht="21" hidden="false" customHeight="true" outlineLevel="0" collapsed="false">
      <c r="B65" s="55" t="s">
        <v>68</v>
      </c>
      <c r="C65" s="89" t="n">
        <v>0</v>
      </c>
      <c r="D65" s="89" t="n">
        <v>29</v>
      </c>
      <c r="E65" s="89" t="n">
        <v>0</v>
      </c>
      <c r="F65" s="109" t="n">
        <v>0</v>
      </c>
      <c r="G65" s="57" t="n">
        <v>29</v>
      </c>
    </row>
    <row r="66" customFormat="false" ht="21" hidden="false" customHeight="true" outlineLevel="0" collapsed="false">
      <c r="B66" s="55" t="s">
        <v>69</v>
      </c>
      <c r="C66" s="89" t="n">
        <v>0</v>
      </c>
      <c r="D66" s="89" t="n">
        <v>0</v>
      </c>
      <c r="E66" s="89" t="n">
        <v>0</v>
      </c>
      <c r="F66" s="109" t="n">
        <v>0</v>
      </c>
      <c r="G66" s="57" t="n">
        <v>0</v>
      </c>
    </row>
    <row r="67" customFormat="false" ht="21" hidden="false" customHeight="true" outlineLevel="0" collapsed="false">
      <c r="B67" s="55" t="s">
        <v>70</v>
      </c>
      <c r="C67" s="89" t="n">
        <v>0</v>
      </c>
      <c r="D67" s="89" t="n">
        <v>0</v>
      </c>
      <c r="E67" s="89" t="n">
        <v>0</v>
      </c>
      <c r="F67" s="109" t="n">
        <v>0</v>
      </c>
      <c r="G67" s="57" t="n">
        <v>0</v>
      </c>
    </row>
    <row r="68" customFormat="false" ht="21" hidden="false" customHeight="true" outlineLevel="0" collapsed="false">
      <c r="B68" s="55" t="s">
        <v>71</v>
      </c>
      <c r="C68" s="89" t="n">
        <v>0</v>
      </c>
      <c r="D68" s="89" t="n">
        <v>9</v>
      </c>
      <c r="E68" s="89" t="n">
        <v>0</v>
      </c>
      <c r="F68" s="109" t="n">
        <v>0</v>
      </c>
      <c r="G68" s="57" t="n">
        <v>9</v>
      </c>
    </row>
    <row r="69" customFormat="false" ht="21" hidden="false" customHeight="true" outlineLevel="0" collapsed="false">
      <c r="B69" s="55" t="s">
        <v>72</v>
      </c>
      <c r="C69" s="89" t="n">
        <v>0</v>
      </c>
      <c r="D69" s="89" t="n">
        <v>0</v>
      </c>
      <c r="E69" s="89" t="n">
        <v>0</v>
      </c>
      <c r="F69" s="109" t="n">
        <v>0</v>
      </c>
      <c r="G69" s="57" t="n">
        <v>0</v>
      </c>
    </row>
    <row r="70" customFormat="false" ht="21" hidden="false" customHeight="true" outlineLevel="0" collapsed="false">
      <c r="B70" s="59" t="s">
        <v>23</v>
      </c>
      <c r="C70" s="104" t="n">
        <v>0</v>
      </c>
      <c r="D70" s="111" t="n">
        <v>658</v>
      </c>
      <c r="E70" s="104" t="n">
        <v>0</v>
      </c>
      <c r="F70" s="106" t="n">
        <v>0</v>
      </c>
      <c r="G70" s="87" t="n">
        <v>658</v>
      </c>
    </row>
    <row r="71" customFormat="false" ht="18" hidden="false" customHeight="false" outlineLevel="0" collapsed="false">
      <c r="B71" s="34" t="s">
        <v>36</v>
      </c>
      <c r="C71" s="76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11-07-29T20:24:24Z</cp:lastPrinted>
  <dcterms:modified xsi:type="dcterms:W3CDTF">2011-07-29T20:26:32Z</dcterms:modified>
  <cp:revision>0</cp:revision>
  <dc:subject/>
  <dc:title/>
</cp:coreProperties>
</file>