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MAYO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MAYO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MAYO</t>
    </r>
    <r>
      <rPr>
        <b val="true"/>
        <sz val="14"/>
        <color rgb="FF003366"/>
        <rFont val="Trebuchet MS"/>
        <family val="2"/>
      </rPr>
      <t xml:space="preserve"> </t>
    </r>
    <r>
      <rPr>
        <b val="true"/>
        <sz val="14"/>
        <color rgb="FF000080"/>
        <rFont val="Trebuchet MS"/>
        <family val="2"/>
      </rPr>
      <t xml:space="preserve">DE 2010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  <font>
      <b val="true"/>
      <sz val="14"/>
      <color rgb="FF003366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Mayo 31 de 2010</a:t>
            </a:r>
          </a:p>
        </c:rich>
      </c:tx>
      <c:layout>
        <c:manualLayout>
          <c:xMode val="edge"/>
          <c:yMode val="edge"/>
          <c:x val="0.143581835152794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38482501434309"/>
          <c:w val="0.959741893591981"/>
          <c:h val="0.80106138841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0</c:v>
                </c:pt>
                <c:pt idx="1">
                  <c:v>48</c:v>
                </c:pt>
                <c:pt idx="2">
                  <c:v>37</c:v>
                </c:pt>
                <c:pt idx="3">
                  <c:v>1</c:v>
                </c:pt>
                <c:pt idx="4">
                  <c:v>38</c:v>
                </c:pt>
                <c:pt idx="5">
                  <c:v>1</c:v>
                </c:pt>
                <c:pt idx="6">
                  <c:v>189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0</c:v>
                </c:pt>
                <c:pt idx="1">
                  <c:v>97</c:v>
                </c:pt>
                <c:pt idx="2">
                  <c:v>91</c:v>
                </c:pt>
                <c:pt idx="3">
                  <c:v>1</c:v>
                </c:pt>
                <c:pt idx="4">
                  <c:v>100</c:v>
                </c:pt>
                <c:pt idx="5">
                  <c:v>2</c:v>
                </c:pt>
                <c:pt idx="6">
                  <c:v>316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2</c:v>
                </c:pt>
                <c:pt idx="1">
                  <c:v>57</c:v>
                </c:pt>
                <c:pt idx="2">
                  <c:v>43</c:v>
                </c:pt>
                <c:pt idx="3">
                  <c:v>0</c:v>
                </c:pt>
                <c:pt idx="4">
                  <c:v>37</c:v>
                </c:pt>
                <c:pt idx="5">
                  <c:v>0</c:v>
                </c:pt>
                <c:pt idx="6">
                  <c:v>75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498</c:v>
                </c:pt>
                <c:pt idx="1">
                  <c:v>821</c:v>
                </c:pt>
                <c:pt idx="2">
                  <c:v>722</c:v>
                </c:pt>
                <c:pt idx="3">
                  <c:v>0</c:v>
                </c:pt>
                <c:pt idx="4">
                  <c:v>464</c:v>
                </c:pt>
                <c:pt idx="5">
                  <c:v>1</c:v>
                </c:pt>
                <c:pt idx="6">
                  <c:v>719</c:v>
                </c:pt>
              </c:numCache>
            </c:numRef>
          </c:val>
        </c:ser>
        <c:gapWidth val="150"/>
        <c:overlap val="0"/>
        <c:axId val="43125158"/>
        <c:axId val="61306334"/>
      </c:barChart>
      <c:catAx>
        <c:axId val="4312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6334"/>
        <c:crossesAt val="0"/>
        <c:auto val="1"/>
        <c:lblAlgn val="ctr"/>
        <c:lblOffset val="100"/>
        <c:noMultiLvlLbl val="0"/>
      </c:catAx>
      <c:valAx>
        <c:axId val="61306334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5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4371170001217"/>
          <c:y val="0.933591508892714"/>
          <c:w val="0.85901546203482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Mayo 31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50</c:v>
                </c:pt>
                <c:pt idx="1">
                  <c:v>881</c:v>
                </c:pt>
                <c:pt idx="2">
                  <c:v>893</c:v>
                </c:pt>
                <c:pt idx="3">
                  <c:v>2</c:v>
                </c:pt>
                <c:pt idx="4">
                  <c:v>639</c:v>
                </c:pt>
                <c:pt idx="5">
                  <c:v>4</c:v>
                </c:pt>
                <c:pt idx="6">
                  <c:v>1299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1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0</xdr:row>
      <xdr:rowOff>76320</xdr:rowOff>
    </xdr:from>
    <xdr:to>
      <xdr:col>1</xdr:col>
      <xdr:colOff>1523880</xdr:colOff>
      <xdr:row>4</xdr:row>
      <xdr:rowOff>1335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73400" y="76320"/>
          <a:ext cx="1301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640</xdr:colOff>
      <xdr:row>0</xdr:row>
      <xdr:rowOff>66960</xdr:rowOff>
    </xdr:from>
    <xdr:to>
      <xdr:col>1</xdr:col>
      <xdr:colOff>2492280</xdr:colOff>
      <xdr:row>5</xdr:row>
      <xdr:rowOff>12384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997560" y="66960"/>
          <a:ext cx="17456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1</xdr:row>
      <xdr:rowOff>0</xdr:rowOff>
    </xdr:from>
    <xdr:to>
      <xdr:col>1</xdr:col>
      <xdr:colOff>2468160</xdr:colOff>
      <xdr:row>4</xdr:row>
      <xdr:rowOff>1144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1348920" y="171360"/>
          <a:ext cx="13701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219600</xdr:rowOff>
    </xdr:from>
    <xdr:to>
      <xdr:col>1</xdr:col>
      <xdr:colOff>1362600</xdr:colOff>
      <xdr:row>6</xdr:row>
      <xdr:rowOff>284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431640" y="390960"/>
          <a:ext cx="1212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" activeCellId="0" sqref="B2:J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50</v>
      </c>
      <c r="D8" s="17" t="n">
        <v>881</v>
      </c>
      <c r="E8" s="17" t="n">
        <v>893</v>
      </c>
      <c r="F8" s="17" t="n">
        <v>2</v>
      </c>
      <c r="G8" s="17" t="n">
        <v>639</v>
      </c>
      <c r="H8" s="17" t="n">
        <v>4</v>
      </c>
      <c r="I8" s="17" t="n">
        <v>1299</v>
      </c>
      <c r="J8" s="18" t="n">
        <v>5568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14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142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50</v>
      </c>
      <c r="D11" s="20" t="n">
        <v>1023</v>
      </c>
      <c r="E11" s="20" t="n">
        <v>893</v>
      </c>
      <c r="F11" s="20" t="n">
        <v>2</v>
      </c>
      <c r="G11" s="20" t="n">
        <v>639</v>
      </c>
      <c r="H11" s="20" t="n">
        <v>4</v>
      </c>
      <c r="I11" s="20" t="n">
        <v>1299</v>
      </c>
      <c r="J11" s="21" t="n">
        <v>5710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0</v>
      </c>
      <c r="D16" s="17" t="n">
        <v>48</v>
      </c>
      <c r="E16" s="17" t="n">
        <v>37</v>
      </c>
      <c r="F16" s="17" t="n">
        <v>1</v>
      </c>
      <c r="G16" s="17" t="n">
        <v>38</v>
      </c>
      <c r="H16" s="17" t="n">
        <v>1</v>
      </c>
      <c r="I16" s="17" t="n">
        <v>189</v>
      </c>
      <c r="J16" s="18" t="n">
        <v>354</v>
      </c>
    </row>
    <row r="17" s="25" customFormat="true" ht="21" hidden="false" customHeight="true" outlineLevel="0" collapsed="false">
      <c r="A17" s="22"/>
      <c r="B17" s="16" t="s">
        <v>30</v>
      </c>
      <c r="C17" s="30" t="n">
        <v>210</v>
      </c>
      <c r="D17" s="17" t="n">
        <v>97</v>
      </c>
      <c r="E17" s="17" t="n">
        <v>91</v>
      </c>
      <c r="F17" s="17" t="n">
        <v>1</v>
      </c>
      <c r="G17" s="17" t="n">
        <v>100</v>
      </c>
      <c r="H17" s="17" t="n">
        <v>2</v>
      </c>
      <c r="I17" s="17" t="n">
        <v>316</v>
      </c>
      <c r="J17" s="18" t="n">
        <v>817</v>
      </c>
    </row>
    <row r="18" s="25" customFormat="true" ht="21" hidden="false" customHeight="true" outlineLevel="0" collapsed="false">
      <c r="A18" s="22"/>
      <c r="B18" s="16" t="s">
        <v>31</v>
      </c>
      <c r="C18" s="30" t="n">
        <v>102</v>
      </c>
      <c r="D18" s="17" t="n">
        <v>57</v>
      </c>
      <c r="E18" s="17" t="n">
        <v>43</v>
      </c>
      <c r="F18" s="17" t="n">
        <v>0</v>
      </c>
      <c r="G18" s="17" t="n">
        <v>37</v>
      </c>
      <c r="H18" s="17" t="n">
        <v>0</v>
      </c>
      <c r="I18" s="17" t="n">
        <v>75</v>
      </c>
      <c r="J18" s="18" t="n">
        <v>314</v>
      </c>
    </row>
    <row r="19" s="25" customFormat="true" ht="21" hidden="false" customHeight="true" outlineLevel="0" collapsed="false">
      <c r="A19" s="22"/>
      <c r="B19" s="16" t="s">
        <v>32</v>
      </c>
      <c r="C19" s="30" t="n">
        <v>1498</v>
      </c>
      <c r="D19" s="17" t="n">
        <v>821</v>
      </c>
      <c r="E19" s="17" t="n">
        <v>722</v>
      </c>
      <c r="F19" s="17" t="n">
        <v>0</v>
      </c>
      <c r="G19" s="17" t="n">
        <v>464</v>
      </c>
      <c r="H19" s="17" t="n">
        <v>1</v>
      </c>
      <c r="I19" s="17" t="n">
        <v>719</v>
      </c>
      <c r="J19" s="18" t="n">
        <v>4225</v>
      </c>
    </row>
    <row r="20" s="25" customFormat="true" ht="21" hidden="false" customHeight="true" outlineLevel="0" collapsed="false">
      <c r="A20" s="22"/>
      <c r="B20" s="19" t="s">
        <v>23</v>
      </c>
      <c r="C20" s="20" t="n">
        <v>1850</v>
      </c>
      <c r="D20" s="20" t="n">
        <v>1023</v>
      </c>
      <c r="E20" s="20" t="n">
        <v>893</v>
      </c>
      <c r="F20" s="20" t="n">
        <v>2</v>
      </c>
      <c r="G20" s="20" t="n">
        <v>639</v>
      </c>
      <c r="H20" s="20" t="n">
        <v>4</v>
      </c>
      <c r="I20" s="20" t="n">
        <v>1299</v>
      </c>
      <c r="J20" s="21" t="n">
        <v>5710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34</v>
      </c>
      <c r="D25" s="17" t="n">
        <v>844</v>
      </c>
      <c r="E25" s="17" t="n">
        <v>731</v>
      </c>
      <c r="F25" s="17" t="n">
        <v>0</v>
      </c>
      <c r="G25" s="17" t="n">
        <v>479</v>
      </c>
      <c r="H25" s="30" t="n">
        <v>1</v>
      </c>
      <c r="I25" s="17" t="n">
        <v>753</v>
      </c>
      <c r="J25" s="18" t="n">
        <v>4342</v>
      </c>
    </row>
    <row r="26" s="25" customFormat="true" ht="21" hidden="false" customHeight="true" outlineLevel="0" collapsed="false">
      <c r="A26" s="22"/>
      <c r="B26" s="16" t="s">
        <v>35</v>
      </c>
      <c r="C26" s="17" t="n">
        <v>316</v>
      </c>
      <c r="D26" s="17" t="n">
        <v>179</v>
      </c>
      <c r="E26" s="17" t="n">
        <v>162</v>
      </c>
      <c r="F26" s="17" t="n">
        <v>2</v>
      </c>
      <c r="G26" s="17" t="n">
        <v>160</v>
      </c>
      <c r="H26" s="30" t="n">
        <v>3</v>
      </c>
      <c r="I26" s="17" t="n">
        <v>546</v>
      </c>
      <c r="J26" s="18" t="n">
        <v>1368</v>
      </c>
    </row>
    <row r="27" s="25" customFormat="true" ht="21" hidden="false" customHeight="true" outlineLevel="0" collapsed="false">
      <c r="A27" s="22"/>
      <c r="B27" s="19" t="s">
        <v>23</v>
      </c>
      <c r="C27" s="20" t="n">
        <v>1850</v>
      </c>
      <c r="D27" s="20" t="n">
        <v>1023</v>
      </c>
      <c r="E27" s="20" t="n">
        <v>893</v>
      </c>
      <c r="F27" s="20" t="n">
        <v>2</v>
      </c>
      <c r="G27" s="20" t="n">
        <v>639</v>
      </c>
      <c r="H27" s="20" t="n">
        <v>4</v>
      </c>
      <c r="I27" s="20" t="n">
        <v>1299</v>
      </c>
      <c r="J27" s="21" t="n">
        <v>5710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47</v>
      </c>
      <c r="D35" s="17" t="n">
        <v>142</v>
      </c>
      <c r="E35" s="17" t="n">
        <v>149</v>
      </c>
      <c r="F35" s="17" t="n">
        <v>0</v>
      </c>
      <c r="G35" s="17" t="n">
        <v>59</v>
      </c>
      <c r="H35" s="17" t="n">
        <v>0</v>
      </c>
      <c r="I35" s="17" t="n">
        <v>279</v>
      </c>
      <c r="J35" s="18" t="n">
        <v>976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</v>
      </c>
      <c r="J36" s="18" t="n">
        <v>3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5</v>
      </c>
      <c r="E37" s="17" t="n">
        <v>1</v>
      </c>
      <c r="F37" s="17" t="n">
        <v>0</v>
      </c>
      <c r="G37" s="17" t="n">
        <v>4</v>
      </c>
      <c r="H37" s="17" t="n">
        <v>0</v>
      </c>
      <c r="I37" s="17" t="n">
        <v>1</v>
      </c>
      <c r="J37" s="18" t="n">
        <v>12</v>
      </c>
    </row>
    <row r="38" customFormat="false" ht="21" hidden="false" customHeight="true" outlineLevel="0" collapsed="false">
      <c r="A38" s="40"/>
      <c r="B38" s="16" t="s">
        <v>44</v>
      </c>
      <c r="C38" s="17" t="n">
        <v>104</v>
      </c>
      <c r="D38" s="17" t="n">
        <v>53</v>
      </c>
      <c r="E38" s="17" t="n">
        <v>76</v>
      </c>
      <c r="F38" s="17" t="n">
        <v>0</v>
      </c>
      <c r="G38" s="17" t="n">
        <v>14</v>
      </c>
      <c r="H38" s="17" t="n">
        <v>0</v>
      </c>
      <c r="I38" s="17" t="n">
        <v>104</v>
      </c>
      <c r="J38" s="18" t="n">
        <v>351</v>
      </c>
    </row>
    <row r="39" customFormat="false" ht="21" hidden="false" customHeight="true" outlineLevel="0" collapsed="false">
      <c r="A39" s="40"/>
      <c r="B39" s="16" t="s">
        <v>45</v>
      </c>
      <c r="C39" s="17" t="n">
        <v>641</v>
      </c>
      <c r="D39" s="17" t="n">
        <v>340</v>
      </c>
      <c r="E39" s="17" t="n">
        <v>276</v>
      </c>
      <c r="F39" s="17" t="n">
        <v>0</v>
      </c>
      <c r="G39" s="17" t="n">
        <v>191</v>
      </c>
      <c r="H39" s="17" t="n">
        <v>0</v>
      </c>
      <c r="I39" s="17" t="n">
        <v>148</v>
      </c>
      <c r="J39" s="18" t="n">
        <v>1596</v>
      </c>
    </row>
    <row r="40" customFormat="false" ht="21" hidden="false" customHeight="true" outlineLevel="0" collapsed="false">
      <c r="A40" s="40"/>
      <c r="B40" s="16" t="s">
        <v>46</v>
      </c>
      <c r="C40" s="17" t="n">
        <v>18</v>
      </c>
      <c r="D40" s="17" t="n">
        <v>23</v>
      </c>
      <c r="E40" s="17" t="n">
        <v>26</v>
      </c>
      <c r="F40" s="17" t="n">
        <v>0</v>
      </c>
      <c r="G40" s="17" t="n">
        <v>14</v>
      </c>
      <c r="H40" s="17" t="n">
        <v>0</v>
      </c>
      <c r="I40" s="17" t="n">
        <v>49</v>
      </c>
      <c r="J40" s="18" t="n">
        <v>130</v>
      </c>
    </row>
    <row r="41" customFormat="false" ht="21" hidden="false" customHeight="true" outlineLevel="0" collapsed="false">
      <c r="A41" s="40"/>
      <c r="B41" s="16" t="s">
        <v>47</v>
      </c>
      <c r="C41" s="17" t="n">
        <v>64</v>
      </c>
      <c r="D41" s="17" t="n">
        <v>24</v>
      </c>
      <c r="E41" s="17" t="n">
        <v>13</v>
      </c>
      <c r="F41" s="17" t="n">
        <v>1</v>
      </c>
      <c r="G41" s="17" t="n">
        <v>17</v>
      </c>
      <c r="H41" s="17" t="n">
        <v>0</v>
      </c>
      <c r="I41" s="17" t="n">
        <v>59</v>
      </c>
      <c r="J41" s="18" t="n">
        <v>178</v>
      </c>
    </row>
    <row r="42" customFormat="false" ht="21" hidden="false" customHeight="true" outlineLevel="0" collapsed="false">
      <c r="A42" s="40"/>
      <c r="B42" s="16" t="s">
        <v>48</v>
      </c>
      <c r="C42" s="17" t="n">
        <v>29</v>
      </c>
      <c r="D42" s="17" t="n">
        <v>18</v>
      </c>
      <c r="E42" s="17" t="n">
        <v>16</v>
      </c>
      <c r="F42" s="17" t="n">
        <v>0</v>
      </c>
      <c r="G42" s="17" t="n">
        <v>6</v>
      </c>
      <c r="H42" s="17" t="n">
        <v>0</v>
      </c>
      <c r="I42" s="17" t="n">
        <v>34</v>
      </c>
      <c r="J42" s="18" t="n">
        <v>103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4</v>
      </c>
      <c r="H43" s="17" t="n">
        <v>0</v>
      </c>
      <c r="I43" s="17" t="n">
        <v>6</v>
      </c>
      <c r="J43" s="18" t="n">
        <v>14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2</v>
      </c>
      <c r="E44" s="17" t="n">
        <v>4</v>
      </c>
      <c r="F44" s="17" t="n">
        <v>0</v>
      </c>
      <c r="G44" s="17" t="n">
        <v>2</v>
      </c>
      <c r="H44" s="17" t="n">
        <v>0</v>
      </c>
      <c r="I44" s="17" t="n">
        <v>5</v>
      </c>
      <c r="J44" s="18" t="n">
        <v>34</v>
      </c>
    </row>
    <row r="45" customFormat="false" ht="21" hidden="false" customHeight="true" outlineLevel="0" collapsed="false">
      <c r="A45" s="40"/>
      <c r="B45" s="16" t="s">
        <v>51</v>
      </c>
      <c r="C45" s="17" t="n">
        <v>12</v>
      </c>
      <c r="D45" s="17" t="n">
        <v>11</v>
      </c>
      <c r="E45" s="17" t="n">
        <v>10</v>
      </c>
      <c r="F45" s="17" t="n">
        <v>0</v>
      </c>
      <c r="G45" s="17" t="n">
        <v>5</v>
      </c>
      <c r="H45" s="17" t="n">
        <v>0</v>
      </c>
      <c r="I45" s="17" t="n">
        <v>13</v>
      </c>
      <c r="J45" s="18" t="n">
        <v>51</v>
      </c>
    </row>
    <row r="46" customFormat="false" ht="21" hidden="false" customHeight="true" outlineLevel="0" collapsed="false">
      <c r="A46" s="40"/>
      <c r="B46" s="16" t="s">
        <v>52</v>
      </c>
      <c r="C46" s="17" t="n">
        <v>9</v>
      </c>
      <c r="D46" s="17" t="n">
        <v>11</v>
      </c>
      <c r="E46" s="17" t="n">
        <v>10</v>
      </c>
      <c r="F46" s="17" t="n">
        <v>0</v>
      </c>
      <c r="G46" s="17" t="n">
        <v>7</v>
      </c>
      <c r="H46" s="17" t="n">
        <v>0</v>
      </c>
      <c r="I46" s="17" t="n">
        <v>20</v>
      </c>
      <c r="J46" s="18" t="n">
        <v>57</v>
      </c>
    </row>
    <row r="47" customFormat="false" ht="21" hidden="false" customHeight="true" outlineLevel="0" collapsed="false">
      <c r="A47" s="40"/>
      <c r="B47" s="16" t="s">
        <v>53</v>
      </c>
      <c r="C47" s="17" t="n">
        <v>4</v>
      </c>
      <c r="D47" s="17" t="n">
        <v>0</v>
      </c>
      <c r="E47" s="17" t="n">
        <v>12</v>
      </c>
      <c r="F47" s="17" t="n">
        <v>0</v>
      </c>
      <c r="G47" s="17" t="n">
        <v>2</v>
      </c>
      <c r="H47" s="17" t="n">
        <v>0</v>
      </c>
      <c r="I47" s="17" t="n">
        <v>8</v>
      </c>
      <c r="J47" s="18" t="n">
        <v>26</v>
      </c>
    </row>
    <row r="48" customFormat="false" ht="21" hidden="false" customHeight="true" outlineLevel="0" collapsed="false">
      <c r="A48" s="40"/>
      <c r="B48" s="16" t="s">
        <v>54</v>
      </c>
      <c r="C48" s="17" t="n">
        <v>19</v>
      </c>
      <c r="D48" s="17" t="n">
        <v>13</v>
      </c>
      <c r="E48" s="17" t="n">
        <v>10</v>
      </c>
      <c r="F48" s="17" t="n">
        <v>0</v>
      </c>
      <c r="G48" s="17" t="n">
        <v>6</v>
      </c>
      <c r="H48" s="17" t="n">
        <v>0</v>
      </c>
      <c r="I48" s="17" t="n">
        <v>16</v>
      </c>
      <c r="J48" s="18" t="n">
        <v>64</v>
      </c>
    </row>
    <row r="49" customFormat="false" ht="21" hidden="false" customHeight="true" outlineLevel="0" collapsed="false">
      <c r="A49" s="40"/>
      <c r="B49" s="16" t="s">
        <v>55</v>
      </c>
      <c r="C49" s="17" t="n">
        <v>135</v>
      </c>
      <c r="D49" s="17" t="n">
        <v>56</v>
      </c>
      <c r="E49" s="17" t="n">
        <v>22</v>
      </c>
      <c r="F49" s="17" t="n">
        <v>0</v>
      </c>
      <c r="G49" s="17" t="n">
        <v>50</v>
      </c>
      <c r="H49" s="17" t="n">
        <v>0</v>
      </c>
      <c r="I49" s="17" t="n">
        <v>80</v>
      </c>
      <c r="J49" s="18" t="n">
        <v>343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8" t="n">
        <v>2</v>
      </c>
    </row>
    <row r="52" customFormat="false" ht="21" hidden="false" customHeight="true" outlineLevel="0" collapsed="false">
      <c r="A52" s="40"/>
      <c r="B52" s="16" t="s">
        <v>58</v>
      </c>
      <c r="C52" s="17" t="n">
        <v>17</v>
      </c>
      <c r="D52" s="17" t="n">
        <v>22</v>
      </c>
      <c r="E52" s="17" t="n">
        <v>9</v>
      </c>
      <c r="F52" s="17" t="n">
        <v>0</v>
      </c>
      <c r="G52" s="17" t="n">
        <v>17</v>
      </c>
      <c r="H52" s="17" t="n">
        <v>0</v>
      </c>
      <c r="I52" s="17" t="n">
        <v>19</v>
      </c>
      <c r="J52" s="18" t="n">
        <v>84</v>
      </c>
    </row>
    <row r="53" customFormat="false" ht="21" hidden="false" customHeight="true" outlineLevel="0" collapsed="false">
      <c r="A53" s="40"/>
      <c r="B53" s="16" t="s">
        <v>59</v>
      </c>
      <c r="C53" s="17" t="n">
        <v>4</v>
      </c>
      <c r="D53" s="17" t="n">
        <v>4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8</v>
      </c>
      <c r="J53" s="18" t="n">
        <v>23</v>
      </c>
    </row>
    <row r="54" customFormat="false" ht="21" hidden="false" customHeight="true" outlineLevel="0" collapsed="false">
      <c r="A54" s="40"/>
      <c r="B54" s="16" t="s">
        <v>60</v>
      </c>
      <c r="C54" s="17" t="n">
        <v>9</v>
      </c>
      <c r="D54" s="17" t="n">
        <v>19</v>
      </c>
      <c r="E54" s="17" t="n">
        <v>24</v>
      </c>
      <c r="F54" s="17" t="n">
        <v>0</v>
      </c>
      <c r="G54" s="17" t="n">
        <v>3</v>
      </c>
      <c r="H54" s="17" t="n">
        <v>0</v>
      </c>
      <c r="I54" s="17" t="n">
        <v>31</v>
      </c>
      <c r="J54" s="18" t="n">
        <v>86</v>
      </c>
    </row>
    <row r="55" customFormat="false" ht="21" hidden="false" customHeight="true" outlineLevel="0" collapsed="false">
      <c r="A55" s="40"/>
      <c r="B55" s="16" t="s">
        <v>61</v>
      </c>
      <c r="C55" s="17" t="n">
        <v>56</v>
      </c>
      <c r="D55" s="17" t="n">
        <v>12</v>
      </c>
      <c r="E55" s="17" t="n">
        <v>6</v>
      </c>
      <c r="F55" s="17" t="n">
        <v>1</v>
      </c>
      <c r="G55" s="17" t="n">
        <v>5</v>
      </c>
      <c r="H55" s="17" t="n">
        <v>0</v>
      </c>
      <c r="I55" s="17" t="n">
        <v>13</v>
      </c>
      <c r="J55" s="18" t="n">
        <v>93</v>
      </c>
    </row>
    <row r="56" customFormat="false" ht="21" hidden="false" customHeight="true" outlineLevel="0" collapsed="false">
      <c r="A56" s="40"/>
      <c r="B56" s="16" t="s">
        <v>62</v>
      </c>
      <c r="C56" s="17" t="n">
        <v>27</v>
      </c>
      <c r="D56" s="17" t="n">
        <v>10</v>
      </c>
      <c r="E56" s="17" t="n">
        <v>21</v>
      </c>
      <c r="F56" s="17" t="n">
        <v>0</v>
      </c>
      <c r="G56" s="17" t="n">
        <v>14</v>
      </c>
      <c r="H56" s="17" t="n">
        <v>1</v>
      </c>
      <c r="I56" s="17" t="n">
        <v>45</v>
      </c>
      <c r="J56" s="18" t="n">
        <v>118</v>
      </c>
    </row>
    <row r="57" customFormat="false" ht="21" hidden="false" customHeight="true" outlineLevel="0" collapsed="false">
      <c r="A57" s="40"/>
      <c r="B57" s="16" t="s">
        <v>63</v>
      </c>
      <c r="C57" s="17" t="n">
        <v>26</v>
      </c>
      <c r="D57" s="17" t="n">
        <v>23</v>
      </c>
      <c r="E57" s="17" t="n">
        <v>12</v>
      </c>
      <c r="F57" s="17" t="n">
        <v>0</v>
      </c>
      <c r="G57" s="17" t="n">
        <v>15</v>
      </c>
      <c r="H57" s="17" t="n">
        <v>0</v>
      </c>
      <c r="I57" s="17" t="n">
        <v>28</v>
      </c>
      <c r="J57" s="18" t="n">
        <v>104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3</v>
      </c>
      <c r="E58" s="17" t="n">
        <v>1</v>
      </c>
      <c r="F58" s="17" t="n">
        <v>0</v>
      </c>
      <c r="G58" s="17" t="n">
        <v>5</v>
      </c>
      <c r="H58" s="17" t="n">
        <v>0</v>
      </c>
      <c r="I58" s="17" t="n">
        <v>6</v>
      </c>
      <c r="J58" s="18" t="n">
        <v>15</v>
      </c>
    </row>
    <row r="59" customFormat="false" ht="21" hidden="false" customHeight="true" outlineLevel="0" collapsed="false">
      <c r="A59" s="40"/>
      <c r="B59" s="16" t="s">
        <v>65</v>
      </c>
      <c r="C59" s="17" t="n">
        <v>14</v>
      </c>
      <c r="D59" s="17" t="n">
        <v>10</v>
      </c>
      <c r="E59" s="17" t="n">
        <v>8</v>
      </c>
      <c r="F59" s="17" t="n">
        <v>0</v>
      </c>
      <c r="G59" s="17" t="n">
        <v>2</v>
      </c>
      <c r="H59" s="17" t="n">
        <v>0</v>
      </c>
      <c r="I59" s="17" t="n">
        <v>16</v>
      </c>
      <c r="J59" s="18" t="n">
        <v>50</v>
      </c>
    </row>
    <row r="60" customFormat="false" ht="21" hidden="false" customHeight="true" outlineLevel="0" collapsed="false">
      <c r="A60" s="40"/>
      <c r="B60" s="16" t="s">
        <v>66</v>
      </c>
      <c r="C60" s="17" t="n">
        <v>34</v>
      </c>
      <c r="D60" s="17" t="n">
        <v>22</v>
      </c>
      <c r="E60" s="17" t="n">
        <v>16</v>
      </c>
      <c r="F60" s="17" t="n">
        <v>0</v>
      </c>
      <c r="G60" s="17" t="n">
        <v>5</v>
      </c>
      <c r="H60" s="17" t="n">
        <v>0</v>
      </c>
      <c r="I60" s="17" t="n">
        <v>17</v>
      </c>
      <c r="J60" s="18" t="n">
        <v>94</v>
      </c>
    </row>
    <row r="61" customFormat="false" ht="21" hidden="false" customHeight="true" outlineLevel="0" collapsed="false">
      <c r="A61" s="40"/>
      <c r="B61" s="16" t="s">
        <v>67</v>
      </c>
      <c r="C61" s="17" t="n">
        <v>46</v>
      </c>
      <c r="D61" s="17" t="n">
        <v>41</v>
      </c>
      <c r="E61" s="17" t="n">
        <v>57</v>
      </c>
      <c r="F61" s="17" t="n">
        <v>0</v>
      </c>
      <c r="G61" s="17" t="n">
        <v>73</v>
      </c>
      <c r="H61" s="17" t="n">
        <v>0</v>
      </c>
      <c r="I61" s="17" t="n">
        <v>78</v>
      </c>
      <c r="J61" s="18" t="n">
        <v>295</v>
      </c>
    </row>
    <row r="62" customFormat="false" ht="21" hidden="false" customHeight="true" outlineLevel="0" collapsed="false">
      <c r="A62" s="40"/>
      <c r="B62" s="16" t="s">
        <v>68</v>
      </c>
      <c r="C62" s="17" t="n">
        <v>18</v>
      </c>
      <c r="D62" s="17" t="n">
        <v>8</v>
      </c>
      <c r="E62" s="17" t="n">
        <v>4</v>
      </c>
      <c r="F62" s="17" t="n">
        <v>0</v>
      </c>
      <c r="G62" s="17" t="n">
        <v>0</v>
      </c>
      <c r="H62" s="17" t="n">
        <v>0</v>
      </c>
      <c r="I62" s="17" t="n">
        <v>7</v>
      </c>
      <c r="J62" s="18" t="n">
        <v>37</v>
      </c>
    </row>
    <row r="63" customFormat="false" ht="21" hidden="false" customHeight="true" outlineLevel="0" collapsed="false">
      <c r="A63" s="40"/>
      <c r="B63" s="16" t="s">
        <v>69</v>
      </c>
      <c r="C63" s="17" t="n">
        <v>84</v>
      </c>
      <c r="D63" s="17" t="n">
        <v>14</v>
      </c>
      <c r="E63" s="17" t="n">
        <v>12</v>
      </c>
      <c r="F63" s="17" t="n">
        <v>0</v>
      </c>
      <c r="G63" s="17" t="n">
        <v>25</v>
      </c>
      <c r="H63" s="17" t="n">
        <v>0</v>
      </c>
      <c r="I63" s="17" t="n">
        <v>34</v>
      </c>
      <c r="J63" s="18" t="n">
        <v>169</v>
      </c>
    </row>
    <row r="64" customFormat="false" ht="21" hidden="false" customHeight="true" outlineLevel="0" collapsed="false">
      <c r="A64" s="40"/>
      <c r="B64" s="16" t="s">
        <v>70</v>
      </c>
      <c r="C64" s="17" t="n">
        <v>108</v>
      </c>
      <c r="D64" s="17" t="n">
        <v>135</v>
      </c>
      <c r="E64" s="17" t="n">
        <v>92</v>
      </c>
      <c r="F64" s="17" t="n">
        <v>0</v>
      </c>
      <c r="G64" s="17" t="n">
        <v>90</v>
      </c>
      <c r="H64" s="17" t="n">
        <v>3</v>
      </c>
      <c r="I64" s="17" t="n">
        <v>169</v>
      </c>
      <c r="J64" s="18" t="n">
        <v>597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50</v>
      </c>
      <c r="D67" s="20" t="n">
        <v>1023</v>
      </c>
      <c r="E67" s="20" t="n">
        <v>893</v>
      </c>
      <c r="F67" s="20" t="n">
        <v>2</v>
      </c>
      <c r="G67" s="20" t="n">
        <v>639</v>
      </c>
      <c r="H67" s="20" t="n">
        <v>4</v>
      </c>
      <c r="I67" s="20" t="n">
        <v>1299</v>
      </c>
      <c r="J67" s="21" t="n">
        <v>5710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K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17" t="n">
        <v>1082716</v>
      </c>
      <c r="D10" s="17" t="n">
        <v>14450</v>
      </c>
      <c r="E10" s="17" t="n">
        <v>0</v>
      </c>
      <c r="F10" s="17" t="n">
        <v>0</v>
      </c>
      <c r="G10" s="17" t="n">
        <v>125137</v>
      </c>
      <c r="H10" s="17" t="n">
        <v>149728</v>
      </c>
      <c r="I10" s="17" t="n">
        <v>9328</v>
      </c>
      <c r="J10" s="17" t="n">
        <v>238938</v>
      </c>
      <c r="K10" s="56" t="n">
        <v>102843</v>
      </c>
      <c r="L10" s="57" t="n">
        <v>1723140</v>
      </c>
    </row>
    <row r="11" customFormat="false" ht="21" hidden="false" customHeight="true" outlineLevel="0" collapsed="false">
      <c r="B11" s="55" t="s">
        <v>25</v>
      </c>
      <c r="C11" s="17" t="n">
        <v>715686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6" t="n">
        <v>0</v>
      </c>
      <c r="L11" s="57" t="n">
        <v>715686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6" t="n">
        <v>0</v>
      </c>
      <c r="L12" s="57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798402</v>
      </c>
      <c r="D13" s="20" t="n">
        <v>14450</v>
      </c>
      <c r="E13" s="20" t="n">
        <v>0</v>
      </c>
      <c r="F13" s="20" t="n">
        <v>0</v>
      </c>
      <c r="G13" s="20" t="n">
        <v>125137</v>
      </c>
      <c r="H13" s="20" t="n">
        <v>149728</v>
      </c>
      <c r="I13" s="20" t="n">
        <v>9328</v>
      </c>
      <c r="J13" s="20" t="n">
        <v>238938</v>
      </c>
      <c r="K13" s="60" t="n">
        <v>102843</v>
      </c>
      <c r="L13" s="61" t="n">
        <v>2438826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63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59131</v>
      </c>
      <c r="D18" s="17" t="n">
        <v>2793</v>
      </c>
      <c r="E18" s="17" t="n">
        <v>0</v>
      </c>
      <c r="F18" s="17" t="n">
        <v>0</v>
      </c>
      <c r="G18" s="17" t="n">
        <v>17166</v>
      </c>
      <c r="H18" s="17" t="n">
        <v>22913</v>
      </c>
      <c r="I18" s="17" t="n">
        <v>1068</v>
      </c>
      <c r="J18" s="17" t="n">
        <v>45141</v>
      </c>
      <c r="K18" s="56" t="n">
        <v>2528</v>
      </c>
      <c r="L18" s="57" t="n">
        <v>150740</v>
      </c>
    </row>
    <row r="19" customFormat="false" ht="21" hidden="false" customHeight="true" outlineLevel="0" collapsed="false">
      <c r="B19" s="16" t="s">
        <v>30</v>
      </c>
      <c r="C19" s="17" t="n">
        <v>198665</v>
      </c>
      <c r="D19" s="17" t="n">
        <v>8960</v>
      </c>
      <c r="E19" s="17" t="n">
        <v>0</v>
      </c>
      <c r="F19" s="17" t="n">
        <v>0</v>
      </c>
      <c r="G19" s="17" t="n">
        <v>42586</v>
      </c>
      <c r="H19" s="17" t="n">
        <v>80453</v>
      </c>
      <c r="I19" s="17" t="n">
        <v>3858</v>
      </c>
      <c r="J19" s="17" t="n">
        <v>133516</v>
      </c>
      <c r="K19" s="56" t="n">
        <v>10165</v>
      </c>
      <c r="L19" s="57" t="n">
        <v>478203</v>
      </c>
    </row>
    <row r="20" customFormat="false" ht="21" hidden="false" customHeight="true" outlineLevel="0" collapsed="false">
      <c r="B20" s="16" t="s">
        <v>31</v>
      </c>
      <c r="C20" s="17" t="n">
        <v>83855</v>
      </c>
      <c r="D20" s="17" t="n">
        <v>1125</v>
      </c>
      <c r="E20" s="17" t="n">
        <v>0</v>
      </c>
      <c r="F20" s="17" t="n">
        <v>0</v>
      </c>
      <c r="G20" s="17" t="n">
        <v>7904</v>
      </c>
      <c r="H20" s="17" t="n">
        <v>11703</v>
      </c>
      <c r="I20" s="17" t="n">
        <v>570</v>
      </c>
      <c r="J20" s="17" t="n">
        <v>14283</v>
      </c>
      <c r="K20" s="56" t="n">
        <v>3875</v>
      </c>
      <c r="L20" s="57" t="n">
        <v>123315</v>
      </c>
    </row>
    <row r="21" customFormat="false" ht="21" hidden="false" customHeight="true" outlineLevel="0" collapsed="false">
      <c r="B21" s="70" t="s">
        <v>32</v>
      </c>
      <c r="C21" s="71" t="n">
        <v>1456751</v>
      </c>
      <c r="D21" s="71" t="n">
        <v>1572</v>
      </c>
      <c r="E21" s="17" t="n">
        <v>0</v>
      </c>
      <c r="F21" s="17" t="n">
        <v>0</v>
      </c>
      <c r="G21" s="71" t="n">
        <v>57481</v>
      </c>
      <c r="H21" s="71" t="n">
        <v>34659</v>
      </c>
      <c r="I21" s="71" t="n">
        <v>3832</v>
      </c>
      <c r="J21" s="71" t="n">
        <v>45998</v>
      </c>
      <c r="K21" s="72" t="n">
        <v>86275</v>
      </c>
      <c r="L21" s="57" t="n">
        <v>1686568</v>
      </c>
    </row>
    <row r="22" customFormat="false" ht="21" hidden="false" customHeight="true" outlineLevel="0" collapsed="false">
      <c r="B22" s="59" t="s">
        <v>23</v>
      </c>
      <c r="C22" s="20" t="n">
        <v>1798402</v>
      </c>
      <c r="D22" s="20" t="n">
        <v>14450</v>
      </c>
      <c r="E22" s="20" t="n">
        <v>0</v>
      </c>
      <c r="F22" s="20" t="n">
        <v>0</v>
      </c>
      <c r="G22" s="20" t="n">
        <v>125137</v>
      </c>
      <c r="H22" s="20" t="n">
        <v>149728</v>
      </c>
      <c r="I22" s="20" t="n">
        <v>9328</v>
      </c>
      <c r="J22" s="20" t="n">
        <v>238938</v>
      </c>
      <c r="K22" s="60" t="n">
        <v>102843</v>
      </c>
      <c r="L22" s="61" t="n">
        <v>2438826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3"/>
      <c r="D26" s="73"/>
      <c r="E26" s="73"/>
      <c r="F26" s="73"/>
      <c r="G26" s="73"/>
      <c r="H26" s="73"/>
      <c r="I26" s="73"/>
      <c r="J26" s="73"/>
      <c r="K26" s="74"/>
      <c r="L26" s="53"/>
    </row>
    <row r="27" customFormat="false" ht="21" hidden="false" customHeight="true" outlineLevel="0" collapsed="false">
      <c r="B27" s="55" t="s">
        <v>34</v>
      </c>
      <c r="C27" s="17" t="n">
        <v>1497401</v>
      </c>
      <c r="D27" s="17" t="n">
        <v>1662</v>
      </c>
      <c r="E27" s="17" t="n">
        <v>0</v>
      </c>
      <c r="F27" s="17" t="n">
        <v>0</v>
      </c>
      <c r="G27" s="17" t="n">
        <v>58995</v>
      </c>
      <c r="H27" s="17" t="n">
        <v>36627</v>
      </c>
      <c r="I27" s="17" t="n">
        <v>3896</v>
      </c>
      <c r="J27" s="17" t="n">
        <v>48962</v>
      </c>
      <c r="K27" s="56" t="n">
        <v>87650</v>
      </c>
      <c r="L27" s="57" t="n">
        <v>1735193</v>
      </c>
    </row>
    <row r="28" customFormat="false" ht="21" hidden="false" customHeight="true" outlineLevel="0" collapsed="false">
      <c r="B28" s="55" t="s">
        <v>35</v>
      </c>
      <c r="C28" s="17" t="n">
        <v>301001</v>
      </c>
      <c r="D28" s="17" t="n">
        <v>12788</v>
      </c>
      <c r="E28" s="17" t="n">
        <v>0</v>
      </c>
      <c r="F28" s="17" t="n">
        <v>0</v>
      </c>
      <c r="G28" s="17" t="n">
        <v>66142</v>
      </c>
      <c r="H28" s="17" t="n">
        <v>113101</v>
      </c>
      <c r="I28" s="17" t="n">
        <v>5432</v>
      </c>
      <c r="J28" s="17" t="n">
        <v>189976</v>
      </c>
      <c r="K28" s="56" t="n">
        <v>15193</v>
      </c>
      <c r="L28" s="57" t="n">
        <v>703633</v>
      </c>
    </row>
    <row r="29" customFormat="false" ht="21" hidden="false" customHeight="true" outlineLevel="0" collapsed="false">
      <c r="B29" s="59" t="s">
        <v>23</v>
      </c>
      <c r="C29" s="20" t="n">
        <v>1798402</v>
      </c>
      <c r="D29" s="20" t="n">
        <v>14450</v>
      </c>
      <c r="E29" s="20" t="n">
        <v>0</v>
      </c>
      <c r="F29" s="20" t="n">
        <v>0</v>
      </c>
      <c r="G29" s="20" t="n">
        <v>125137</v>
      </c>
      <c r="H29" s="20" t="n">
        <v>149728</v>
      </c>
      <c r="I29" s="20" t="n">
        <v>9328</v>
      </c>
      <c r="J29" s="20" t="n">
        <v>238938</v>
      </c>
      <c r="K29" s="60" t="n">
        <v>102843</v>
      </c>
      <c r="L29" s="61" t="n">
        <v>2438826</v>
      </c>
      <c r="O29" s="54"/>
    </row>
    <row r="30" customFormat="false" ht="21" hidden="false" customHeight="true" outlineLevel="0" collapsed="false">
      <c r="B30" s="34" t="s">
        <v>36</v>
      </c>
      <c r="C30" s="75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6"/>
      <c r="D35" s="76"/>
      <c r="E35" s="76"/>
      <c r="F35" s="76"/>
      <c r="G35" s="76"/>
      <c r="H35" s="77"/>
      <c r="I35" s="77"/>
      <c r="J35" s="77"/>
      <c r="K35" s="78"/>
      <c r="L35" s="79"/>
    </row>
    <row r="36" customFormat="false" ht="21" hidden="false" customHeight="true" outlineLevel="0" collapsed="false">
      <c r="B36" s="55" t="s">
        <v>40</v>
      </c>
      <c r="C36" s="17" t="n">
        <v>106</v>
      </c>
      <c r="D36" s="17" t="n">
        <v>3</v>
      </c>
      <c r="E36" s="17" t="n">
        <v>0</v>
      </c>
      <c r="F36" s="17" t="n">
        <v>0</v>
      </c>
      <c r="G36" s="17" t="n">
        <v>55</v>
      </c>
      <c r="H36" s="17" t="n">
        <v>106</v>
      </c>
      <c r="I36" s="17" t="n">
        <v>0</v>
      </c>
      <c r="J36" s="17" t="n">
        <v>45</v>
      </c>
      <c r="K36" s="56" t="n">
        <v>20</v>
      </c>
      <c r="L36" s="80" t="n">
        <v>335</v>
      </c>
    </row>
    <row r="37" customFormat="false" ht="21" hidden="false" customHeight="true" outlineLevel="0" collapsed="false">
      <c r="B37" s="55" t="s">
        <v>41</v>
      </c>
      <c r="C37" s="17" t="n">
        <v>456722</v>
      </c>
      <c r="D37" s="17" t="n">
        <v>6311</v>
      </c>
      <c r="E37" s="17" t="n">
        <v>0</v>
      </c>
      <c r="F37" s="17" t="n">
        <v>0</v>
      </c>
      <c r="G37" s="17" t="n">
        <v>25374</v>
      </c>
      <c r="H37" s="17" t="n">
        <v>50313</v>
      </c>
      <c r="I37" s="17" t="n">
        <v>1697</v>
      </c>
      <c r="J37" s="17" t="n">
        <v>81319</v>
      </c>
      <c r="K37" s="56" t="n">
        <v>12926</v>
      </c>
      <c r="L37" s="80" t="n">
        <v>634662</v>
      </c>
    </row>
    <row r="38" customFormat="false" ht="21" hidden="false" customHeight="true" outlineLevel="0" collapsed="false">
      <c r="B38" s="55" t="s">
        <v>42</v>
      </c>
      <c r="C38" s="17" t="n">
        <v>64</v>
      </c>
      <c r="D38" s="17" t="n">
        <v>0</v>
      </c>
      <c r="E38" s="17" t="n">
        <v>0</v>
      </c>
      <c r="F38" s="17" t="n">
        <v>0</v>
      </c>
      <c r="G38" s="17" t="n">
        <v>12</v>
      </c>
      <c r="H38" s="17" t="n">
        <v>80</v>
      </c>
      <c r="I38" s="17" t="n">
        <v>0</v>
      </c>
      <c r="J38" s="17" t="n">
        <v>27</v>
      </c>
      <c r="K38" s="56" t="n">
        <v>9</v>
      </c>
      <c r="L38" s="80" t="n">
        <v>192</v>
      </c>
    </row>
    <row r="39" customFormat="false" ht="21" hidden="false" customHeight="true" outlineLevel="0" collapsed="false">
      <c r="B39" s="55" t="s">
        <v>43</v>
      </c>
      <c r="C39" s="17" t="n">
        <v>1288</v>
      </c>
      <c r="D39" s="17" t="n">
        <v>0</v>
      </c>
      <c r="E39" s="17" t="n">
        <v>0</v>
      </c>
      <c r="F39" s="17" t="n">
        <v>0</v>
      </c>
      <c r="G39" s="17" t="n">
        <v>13</v>
      </c>
      <c r="H39" s="17" t="n">
        <v>7</v>
      </c>
      <c r="I39" s="17" t="n">
        <v>0</v>
      </c>
      <c r="J39" s="17" t="n">
        <v>2</v>
      </c>
      <c r="K39" s="56" t="n">
        <v>34</v>
      </c>
      <c r="L39" s="80" t="n">
        <v>1344</v>
      </c>
    </row>
    <row r="40" customFormat="false" ht="21" hidden="false" customHeight="true" outlineLevel="0" collapsed="false">
      <c r="B40" s="55" t="s">
        <v>44</v>
      </c>
      <c r="C40" s="17" t="n">
        <v>99278</v>
      </c>
      <c r="D40" s="17" t="n">
        <v>54</v>
      </c>
      <c r="E40" s="17" t="n">
        <v>0</v>
      </c>
      <c r="F40" s="17" t="n">
        <v>0</v>
      </c>
      <c r="G40" s="17" t="n">
        <v>8065</v>
      </c>
      <c r="H40" s="17" t="n">
        <v>4408</v>
      </c>
      <c r="I40" s="17" t="n">
        <v>906</v>
      </c>
      <c r="J40" s="17" t="n">
        <v>11603</v>
      </c>
      <c r="K40" s="56" t="n">
        <v>3470</v>
      </c>
      <c r="L40" s="80" t="n">
        <v>127784</v>
      </c>
    </row>
    <row r="41" customFormat="false" ht="21" hidden="false" customHeight="true" outlineLevel="0" collapsed="false">
      <c r="B41" s="55" t="s">
        <v>45</v>
      </c>
      <c r="C41" s="17" t="n">
        <v>508449</v>
      </c>
      <c r="D41" s="17" t="n">
        <v>27</v>
      </c>
      <c r="E41" s="17" t="n">
        <v>0</v>
      </c>
      <c r="F41" s="17" t="n">
        <v>0</v>
      </c>
      <c r="G41" s="17" t="n">
        <v>26858</v>
      </c>
      <c r="H41" s="17" t="n">
        <v>7567</v>
      </c>
      <c r="I41" s="17" t="n">
        <v>1554</v>
      </c>
      <c r="J41" s="17" t="n">
        <v>4475</v>
      </c>
      <c r="K41" s="56" t="n">
        <v>50746</v>
      </c>
      <c r="L41" s="80" t="n">
        <v>599676</v>
      </c>
    </row>
    <row r="42" customFormat="false" ht="21" hidden="false" customHeight="true" outlineLevel="0" collapsed="false">
      <c r="B42" s="55" t="s">
        <v>46</v>
      </c>
      <c r="C42" s="17" t="n">
        <v>44404</v>
      </c>
      <c r="D42" s="17" t="n">
        <v>282</v>
      </c>
      <c r="E42" s="17" t="n">
        <v>0</v>
      </c>
      <c r="F42" s="17" t="n">
        <v>0</v>
      </c>
      <c r="G42" s="17" t="n">
        <v>4701</v>
      </c>
      <c r="H42" s="17" t="n">
        <v>6137</v>
      </c>
      <c r="I42" s="17" t="n">
        <v>126</v>
      </c>
      <c r="J42" s="17" t="n">
        <v>15393</v>
      </c>
      <c r="K42" s="56" t="n">
        <v>2361</v>
      </c>
      <c r="L42" s="80" t="n">
        <v>73404</v>
      </c>
    </row>
    <row r="43" customFormat="false" ht="21" hidden="false" customHeight="true" outlineLevel="0" collapsed="false">
      <c r="B43" s="55" t="s">
        <v>47</v>
      </c>
      <c r="C43" s="17" t="n">
        <v>33476</v>
      </c>
      <c r="D43" s="17" t="n">
        <v>311</v>
      </c>
      <c r="E43" s="17" t="n">
        <v>0</v>
      </c>
      <c r="F43" s="17" t="n">
        <v>0</v>
      </c>
      <c r="G43" s="17" t="n">
        <v>2243</v>
      </c>
      <c r="H43" s="17" t="n">
        <v>4335</v>
      </c>
      <c r="I43" s="17" t="n">
        <v>229</v>
      </c>
      <c r="J43" s="17" t="n">
        <v>6877</v>
      </c>
      <c r="K43" s="56" t="n">
        <v>1261</v>
      </c>
      <c r="L43" s="80" t="n">
        <v>48732</v>
      </c>
    </row>
    <row r="44" customFormat="false" ht="21" hidden="false" customHeight="true" outlineLevel="0" collapsed="false">
      <c r="B44" s="55" t="s">
        <v>48</v>
      </c>
      <c r="C44" s="17" t="n">
        <v>16678</v>
      </c>
      <c r="D44" s="17" t="n">
        <v>505</v>
      </c>
      <c r="E44" s="17" t="n">
        <v>0</v>
      </c>
      <c r="F44" s="17" t="n">
        <v>0</v>
      </c>
      <c r="G44" s="17" t="n">
        <v>2409</v>
      </c>
      <c r="H44" s="17" t="n">
        <v>3314</v>
      </c>
      <c r="I44" s="17" t="n">
        <v>235</v>
      </c>
      <c r="J44" s="17" t="n">
        <v>5730</v>
      </c>
      <c r="K44" s="56" t="n">
        <v>1400</v>
      </c>
      <c r="L44" s="80" t="n">
        <v>30271</v>
      </c>
    </row>
    <row r="45" customFormat="false" ht="21" hidden="false" customHeight="true" outlineLevel="0" collapsed="false">
      <c r="B45" s="55" t="s">
        <v>49</v>
      </c>
      <c r="C45" s="17" t="n">
        <v>773</v>
      </c>
      <c r="D45" s="17" t="n">
        <v>33</v>
      </c>
      <c r="E45" s="17" t="n">
        <v>0</v>
      </c>
      <c r="F45" s="17" t="n">
        <v>0</v>
      </c>
      <c r="G45" s="17" t="n">
        <v>726</v>
      </c>
      <c r="H45" s="17" t="n">
        <v>574</v>
      </c>
      <c r="I45" s="17" t="n">
        <v>12</v>
      </c>
      <c r="J45" s="17" t="n">
        <v>540</v>
      </c>
      <c r="K45" s="56" t="n">
        <v>76</v>
      </c>
      <c r="L45" s="80" t="n">
        <v>2734</v>
      </c>
    </row>
    <row r="46" customFormat="false" ht="21" hidden="false" customHeight="true" outlineLevel="0" collapsed="false">
      <c r="B46" s="55" t="s">
        <v>50</v>
      </c>
      <c r="C46" s="17" t="n">
        <v>1961</v>
      </c>
      <c r="D46" s="17" t="n">
        <v>200</v>
      </c>
      <c r="E46" s="17" t="n">
        <v>0</v>
      </c>
      <c r="F46" s="17" t="n">
        <v>0</v>
      </c>
      <c r="G46" s="17" t="n">
        <v>589</v>
      </c>
      <c r="H46" s="17" t="n">
        <v>1219</v>
      </c>
      <c r="I46" s="17" t="n">
        <v>45</v>
      </c>
      <c r="J46" s="17" t="n">
        <v>1929</v>
      </c>
      <c r="K46" s="56" t="n">
        <v>228</v>
      </c>
      <c r="L46" s="80" t="n">
        <v>6171</v>
      </c>
    </row>
    <row r="47" customFormat="false" ht="21" hidden="false" customHeight="true" outlineLevel="0" collapsed="false">
      <c r="B47" s="55" t="s">
        <v>51</v>
      </c>
      <c r="C47" s="17" t="n">
        <v>14226</v>
      </c>
      <c r="D47" s="17" t="n">
        <v>346</v>
      </c>
      <c r="E47" s="17" t="n">
        <v>0</v>
      </c>
      <c r="F47" s="17" t="n">
        <v>0</v>
      </c>
      <c r="G47" s="17" t="n">
        <v>1574</v>
      </c>
      <c r="H47" s="17" t="n">
        <v>2402</v>
      </c>
      <c r="I47" s="17" t="n">
        <v>82</v>
      </c>
      <c r="J47" s="17" t="n">
        <v>4624</v>
      </c>
      <c r="K47" s="56" t="n">
        <v>1295</v>
      </c>
      <c r="L47" s="80" t="n">
        <v>24549</v>
      </c>
    </row>
    <row r="48" customFormat="false" ht="21" hidden="false" customHeight="true" outlineLevel="0" collapsed="false">
      <c r="B48" s="55" t="s">
        <v>52</v>
      </c>
      <c r="C48" s="17" t="n">
        <v>22155</v>
      </c>
      <c r="D48" s="17" t="n">
        <v>579</v>
      </c>
      <c r="E48" s="17" t="n">
        <v>0</v>
      </c>
      <c r="F48" s="17" t="n">
        <v>0</v>
      </c>
      <c r="G48" s="17" t="n">
        <v>3909</v>
      </c>
      <c r="H48" s="17" t="n">
        <v>6280</v>
      </c>
      <c r="I48" s="17" t="n">
        <v>433</v>
      </c>
      <c r="J48" s="17" t="n">
        <v>8054</v>
      </c>
      <c r="K48" s="56" t="n">
        <v>906</v>
      </c>
      <c r="L48" s="80" t="n">
        <v>42316</v>
      </c>
    </row>
    <row r="49" customFormat="false" ht="21" hidden="false" customHeight="true" outlineLevel="0" collapsed="false">
      <c r="B49" s="55" t="s">
        <v>53</v>
      </c>
      <c r="C49" s="17" t="n">
        <v>1670</v>
      </c>
      <c r="D49" s="17" t="n">
        <v>262</v>
      </c>
      <c r="E49" s="17" t="n">
        <v>0</v>
      </c>
      <c r="F49" s="17" t="n">
        <v>0</v>
      </c>
      <c r="G49" s="17" t="n">
        <v>2217</v>
      </c>
      <c r="H49" s="17" t="n">
        <v>2202</v>
      </c>
      <c r="I49" s="17" t="n">
        <v>35</v>
      </c>
      <c r="J49" s="17" t="n">
        <v>3208</v>
      </c>
      <c r="K49" s="56" t="n">
        <v>72</v>
      </c>
      <c r="L49" s="80" t="n">
        <v>9666</v>
      </c>
    </row>
    <row r="50" customFormat="false" ht="21" hidden="false" customHeight="true" outlineLevel="0" collapsed="false">
      <c r="B50" s="55" t="s">
        <v>54</v>
      </c>
      <c r="C50" s="17" t="n">
        <v>16140</v>
      </c>
      <c r="D50" s="17" t="n">
        <v>1030</v>
      </c>
      <c r="E50" s="17" t="n">
        <v>0</v>
      </c>
      <c r="F50" s="17" t="n">
        <v>0</v>
      </c>
      <c r="G50" s="17" t="n">
        <v>4176</v>
      </c>
      <c r="H50" s="17" t="n">
        <v>7977</v>
      </c>
      <c r="I50" s="17" t="n">
        <v>409</v>
      </c>
      <c r="J50" s="17" t="n">
        <v>8812</v>
      </c>
      <c r="K50" s="56" t="n">
        <v>1091</v>
      </c>
      <c r="L50" s="80" t="n">
        <v>39635</v>
      </c>
    </row>
    <row r="51" customFormat="false" ht="21" hidden="false" customHeight="true" outlineLevel="0" collapsed="false">
      <c r="B51" s="55" t="s">
        <v>55</v>
      </c>
      <c r="C51" s="17" t="n">
        <v>64719</v>
      </c>
      <c r="D51" s="17" t="n">
        <v>287</v>
      </c>
      <c r="E51" s="17" t="n">
        <v>0</v>
      </c>
      <c r="F51" s="17" t="n">
        <v>0</v>
      </c>
      <c r="G51" s="17" t="n">
        <v>6145</v>
      </c>
      <c r="H51" s="17" t="n">
        <v>9557</v>
      </c>
      <c r="I51" s="17" t="n">
        <v>725</v>
      </c>
      <c r="J51" s="17" t="n">
        <v>10472</v>
      </c>
      <c r="K51" s="56" t="n">
        <v>6852</v>
      </c>
      <c r="L51" s="80" t="n">
        <v>98757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6" t="n">
        <v>0</v>
      </c>
      <c r="L52" s="80" t="n">
        <v>0</v>
      </c>
    </row>
    <row r="53" customFormat="false" ht="21" hidden="false" customHeight="true" outlineLevel="0" collapsed="false">
      <c r="B53" s="55" t="s">
        <v>57</v>
      </c>
      <c r="C53" s="17" t="n">
        <v>334</v>
      </c>
      <c r="D53" s="17" t="n">
        <v>43</v>
      </c>
      <c r="E53" s="17" t="n">
        <v>0</v>
      </c>
      <c r="F53" s="17" t="n">
        <v>0</v>
      </c>
      <c r="G53" s="17" t="n">
        <v>450</v>
      </c>
      <c r="H53" s="17" t="n">
        <v>680</v>
      </c>
      <c r="I53" s="17" t="n">
        <v>2</v>
      </c>
      <c r="J53" s="17" t="n">
        <v>965</v>
      </c>
      <c r="K53" s="56" t="n">
        <v>1</v>
      </c>
      <c r="L53" s="80" t="n">
        <v>2475</v>
      </c>
    </row>
    <row r="54" customFormat="false" ht="21" hidden="false" customHeight="true" outlineLevel="0" collapsed="false">
      <c r="B54" s="55" t="s">
        <v>58</v>
      </c>
      <c r="C54" s="17" t="n">
        <v>35337</v>
      </c>
      <c r="D54" s="17" t="n">
        <v>285</v>
      </c>
      <c r="E54" s="17" t="n">
        <v>0</v>
      </c>
      <c r="F54" s="17" t="n">
        <v>0</v>
      </c>
      <c r="G54" s="17" t="n">
        <v>2459</v>
      </c>
      <c r="H54" s="17" t="n">
        <v>4070</v>
      </c>
      <c r="I54" s="17" t="n">
        <v>231</v>
      </c>
      <c r="J54" s="17" t="n">
        <v>5804</v>
      </c>
      <c r="K54" s="56" t="n">
        <v>787</v>
      </c>
      <c r="L54" s="80" t="n">
        <v>48973</v>
      </c>
    </row>
    <row r="55" customFormat="false" ht="21" hidden="false" customHeight="true" outlineLevel="0" collapsed="false">
      <c r="B55" s="55" t="s">
        <v>59</v>
      </c>
      <c r="C55" s="17" t="n">
        <v>6176</v>
      </c>
      <c r="D55" s="17" t="n">
        <v>54</v>
      </c>
      <c r="E55" s="17" t="n">
        <v>0</v>
      </c>
      <c r="F55" s="17" t="n">
        <v>0</v>
      </c>
      <c r="G55" s="17" t="n">
        <v>1605</v>
      </c>
      <c r="H55" s="17" t="n">
        <v>855</v>
      </c>
      <c r="I55" s="17" t="n">
        <v>22</v>
      </c>
      <c r="J55" s="17" t="n">
        <v>1389</v>
      </c>
      <c r="K55" s="56" t="n">
        <v>128</v>
      </c>
      <c r="L55" s="80" t="n">
        <v>10229</v>
      </c>
    </row>
    <row r="56" customFormat="false" ht="21" hidden="false" customHeight="true" outlineLevel="0" collapsed="false">
      <c r="B56" s="55" t="s">
        <v>60</v>
      </c>
      <c r="C56" s="17" t="n">
        <v>25204</v>
      </c>
      <c r="D56" s="17" t="n">
        <v>234</v>
      </c>
      <c r="E56" s="17" t="n">
        <v>0</v>
      </c>
      <c r="F56" s="17" t="n">
        <v>0</v>
      </c>
      <c r="G56" s="17" t="n">
        <v>4218</v>
      </c>
      <c r="H56" s="17" t="n">
        <v>4887</v>
      </c>
      <c r="I56" s="17" t="n">
        <v>225</v>
      </c>
      <c r="J56" s="17" t="n">
        <v>15510</v>
      </c>
      <c r="K56" s="56" t="n">
        <v>673</v>
      </c>
      <c r="L56" s="80" t="n">
        <v>50951</v>
      </c>
    </row>
    <row r="57" customFormat="false" ht="21" hidden="false" customHeight="true" outlineLevel="0" collapsed="false">
      <c r="B57" s="55" t="s">
        <v>61</v>
      </c>
      <c r="C57" s="17" t="n">
        <v>54139</v>
      </c>
      <c r="D57" s="17" t="n">
        <v>195</v>
      </c>
      <c r="E57" s="17" t="n">
        <v>0</v>
      </c>
      <c r="F57" s="17" t="n">
        <v>0</v>
      </c>
      <c r="G57" s="17" t="n">
        <v>1666</v>
      </c>
      <c r="H57" s="17" t="n">
        <v>1758</v>
      </c>
      <c r="I57" s="17" t="n">
        <v>122</v>
      </c>
      <c r="J57" s="17" t="n">
        <v>2233</v>
      </c>
      <c r="K57" s="56" t="n">
        <v>652</v>
      </c>
      <c r="L57" s="80" t="n">
        <v>60765</v>
      </c>
    </row>
    <row r="58" customFormat="false" ht="21" hidden="false" customHeight="true" outlineLevel="0" collapsed="false">
      <c r="B58" s="55" t="s">
        <v>62</v>
      </c>
      <c r="C58" s="17" t="n">
        <v>34018</v>
      </c>
      <c r="D58" s="17" t="n">
        <v>989</v>
      </c>
      <c r="E58" s="17" t="n">
        <v>0</v>
      </c>
      <c r="F58" s="17" t="n">
        <v>0</v>
      </c>
      <c r="G58" s="17" t="n">
        <v>2886</v>
      </c>
      <c r="H58" s="17" t="n">
        <v>4606</v>
      </c>
      <c r="I58" s="17" t="n">
        <v>174</v>
      </c>
      <c r="J58" s="17" t="n">
        <v>6847</v>
      </c>
      <c r="K58" s="56" t="n">
        <v>490</v>
      </c>
      <c r="L58" s="80" t="n">
        <v>50010</v>
      </c>
    </row>
    <row r="59" customFormat="false" ht="21" hidden="false" customHeight="true" outlineLevel="0" collapsed="false">
      <c r="B59" s="55" t="s">
        <v>63</v>
      </c>
      <c r="C59" s="17" t="n">
        <v>33556</v>
      </c>
      <c r="D59" s="17" t="n">
        <v>309</v>
      </c>
      <c r="E59" s="17" t="n">
        <v>0</v>
      </c>
      <c r="F59" s="17" t="n">
        <v>0</v>
      </c>
      <c r="G59" s="17" t="n">
        <v>2210</v>
      </c>
      <c r="H59" s="17" t="n">
        <v>4001</v>
      </c>
      <c r="I59" s="17" t="n">
        <v>165</v>
      </c>
      <c r="J59" s="17" t="n">
        <v>8055</v>
      </c>
      <c r="K59" s="56" t="n">
        <v>422</v>
      </c>
      <c r="L59" s="80" t="n">
        <v>48718</v>
      </c>
    </row>
    <row r="60" customFormat="false" ht="21" hidden="false" customHeight="true" outlineLevel="0" collapsed="false">
      <c r="B60" s="55" t="s">
        <v>64</v>
      </c>
      <c r="C60" s="17" t="n">
        <v>1408</v>
      </c>
      <c r="D60" s="17" t="n">
        <v>298</v>
      </c>
      <c r="E60" s="17" t="n">
        <v>0</v>
      </c>
      <c r="F60" s="17" t="n">
        <v>0</v>
      </c>
      <c r="G60" s="17" t="n">
        <v>2144</v>
      </c>
      <c r="H60" s="17" t="n">
        <v>2922</v>
      </c>
      <c r="I60" s="17" t="n">
        <v>73</v>
      </c>
      <c r="J60" s="17" t="n">
        <v>4719</v>
      </c>
      <c r="K60" s="56" t="n">
        <v>129</v>
      </c>
      <c r="L60" s="80" t="n">
        <v>11693</v>
      </c>
    </row>
    <row r="61" customFormat="false" ht="21" hidden="false" customHeight="true" outlineLevel="0" collapsed="false">
      <c r="B61" s="55" t="s">
        <v>65</v>
      </c>
      <c r="C61" s="17" t="n">
        <v>7289</v>
      </c>
      <c r="D61" s="17" t="n">
        <v>137</v>
      </c>
      <c r="E61" s="17" t="n">
        <v>0</v>
      </c>
      <c r="F61" s="17" t="n">
        <v>0</v>
      </c>
      <c r="G61" s="17" t="n">
        <v>815</v>
      </c>
      <c r="H61" s="17" t="n">
        <v>930</v>
      </c>
      <c r="I61" s="17" t="n">
        <v>50</v>
      </c>
      <c r="J61" s="17" t="n">
        <v>1597</v>
      </c>
      <c r="K61" s="56" t="n">
        <v>598</v>
      </c>
      <c r="L61" s="80" t="n">
        <v>11416</v>
      </c>
    </row>
    <row r="62" customFormat="false" ht="21" hidden="false" customHeight="true" outlineLevel="0" collapsed="false">
      <c r="B62" s="55" t="s">
        <v>66</v>
      </c>
      <c r="C62" s="17" t="n">
        <v>16076</v>
      </c>
      <c r="D62" s="17" t="n">
        <v>97</v>
      </c>
      <c r="E62" s="17" t="n">
        <v>0</v>
      </c>
      <c r="F62" s="17" t="n">
        <v>0</v>
      </c>
      <c r="G62" s="17" t="n">
        <v>814</v>
      </c>
      <c r="H62" s="17" t="n">
        <v>945</v>
      </c>
      <c r="I62" s="17" t="n">
        <v>63</v>
      </c>
      <c r="J62" s="17" t="n">
        <v>1589</v>
      </c>
      <c r="K62" s="56" t="n">
        <v>755</v>
      </c>
      <c r="L62" s="80" t="n">
        <v>20339</v>
      </c>
    </row>
    <row r="63" customFormat="false" ht="21" hidden="false" customHeight="true" outlineLevel="0" collapsed="false">
      <c r="B63" s="55" t="s">
        <v>67</v>
      </c>
      <c r="C63" s="17" t="n">
        <v>78248</v>
      </c>
      <c r="D63" s="17" t="n">
        <v>589</v>
      </c>
      <c r="E63" s="17" t="n">
        <v>0</v>
      </c>
      <c r="F63" s="17" t="n">
        <v>0</v>
      </c>
      <c r="G63" s="17" t="n">
        <v>5465</v>
      </c>
      <c r="H63" s="17" t="n">
        <v>5451</v>
      </c>
      <c r="I63" s="17" t="n">
        <v>829</v>
      </c>
      <c r="J63" s="17" t="n">
        <v>9433</v>
      </c>
      <c r="K63" s="56" t="n">
        <v>3294</v>
      </c>
      <c r="L63" s="80" t="n">
        <v>103309</v>
      </c>
    </row>
    <row r="64" customFormat="false" ht="21" hidden="false" customHeight="true" outlineLevel="0" collapsed="false">
      <c r="B64" s="55" t="s">
        <v>68</v>
      </c>
      <c r="C64" s="17" t="n">
        <v>17637</v>
      </c>
      <c r="D64" s="17" t="n">
        <v>312</v>
      </c>
      <c r="E64" s="17" t="n">
        <v>0</v>
      </c>
      <c r="F64" s="17" t="n">
        <v>0</v>
      </c>
      <c r="G64" s="17" t="n">
        <v>1244</v>
      </c>
      <c r="H64" s="17" t="n">
        <v>3480</v>
      </c>
      <c r="I64" s="17" t="n">
        <v>166</v>
      </c>
      <c r="J64" s="17" t="n">
        <v>4786</v>
      </c>
      <c r="K64" s="56" t="n">
        <v>287</v>
      </c>
      <c r="L64" s="80" t="n">
        <v>27912</v>
      </c>
    </row>
    <row r="65" customFormat="false" ht="21" hidden="false" customHeight="true" outlineLevel="0" collapsed="false">
      <c r="B65" s="55" t="s">
        <v>69</v>
      </c>
      <c r="C65" s="17" t="n">
        <v>31671</v>
      </c>
      <c r="D65" s="17" t="n">
        <v>390</v>
      </c>
      <c r="E65" s="17" t="n">
        <v>0</v>
      </c>
      <c r="F65" s="17" t="n">
        <v>0</v>
      </c>
      <c r="G65" s="17" t="n">
        <v>2153</v>
      </c>
      <c r="H65" s="17" t="n">
        <v>3344</v>
      </c>
      <c r="I65" s="17" t="n">
        <v>278</v>
      </c>
      <c r="J65" s="17" t="n">
        <v>5038</v>
      </c>
      <c r="K65" s="56" t="n">
        <v>1250</v>
      </c>
      <c r="L65" s="80" t="n">
        <v>44124</v>
      </c>
    </row>
    <row r="66" customFormat="false" ht="21" hidden="false" customHeight="true" outlineLevel="0" collapsed="false">
      <c r="B66" s="55" t="s">
        <v>70</v>
      </c>
      <c r="C66" s="17" t="n">
        <v>175200</v>
      </c>
      <c r="D66" s="17" t="n">
        <v>288</v>
      </c>
      <c r="E66" s="17" t="n">
        <v>0</v>
      </c>
      <c r="F66" s="17" t="n">
        <v>0</v>
      </c>
      <c r="G66" s="17" t="n">
        <v>7942</v>
      </c>
      <c r="H66" s="17" t="n">
        <v>5321</v>
      </c>
      <c r="I66" s="17" t="n">
        <v>440</v>
      </c>
      <c r="J66" s="17" t="n">
        <v>7863</v>
      </c>
      <c r="K66" s="56" t="n">
        <v>10630</v>
      </c>
      <c r="L66" s="80" t="n">
        <v>207684</v>
      </c>
    </row>
    <row r="67" customFormat="false" ht="21" hidden="false" customHeight="true" outlineLevel="0" collapsed="false">
      <c r="B67" s="55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80" t="n">
        <v>0</v>
      </c>
    </row>
    <row r="68" customFormat="false" ht="21" hidden="false" customHeight="true" outlineLevel="0" collapsed="false">
      <c r="B68" s="81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6" t="n">
        <v>0</v>
      </c>
      <c r="L68" s="80" t="n">
        <v>0</v>
      </c>
    </row>
    <row r="69" customFormat="false" ht="21" hidden="false" customHeight="true" outlineLevel="0" collapsed="false">
      <c r="B69" s="59" t="s">
        <v>23</v>
      </c>
      <c r="C69" s="20" t="n">
        <v>1798402</v>
      </c>
      <c r="D69" s="20" t="n">
        <v>14450</v>
      </c>
      <c r="E69" s="20" t="n">
        <v>0</v>
      </c>
      <c r="F69" s="20" t="n">
        <v>0</v>
      </c>
      <c r="G69" s="20" t="n">
        <v>125137</v>
      </c>
      <c r="H69" s="20" t="n">
        <v>149728</v>
      </c>
      <c r="I69" s="20" t="n">
        <v>9328</v>
      </c>
      <c r="J69" s="20" t="n">
        <v>238938</v>
      </c>
      <c r="K69" s="60" t="n">
        <v>102843</v>
      </c>
      <c r="L69" s="61" t="n">
        <v>2438826</v>
      </c>
    </row>
    <row r="70" customFormat="false" ht="18" hidden="false" customHeight="false" outlineLevel="0" collapsed="false">
      <c r="B70" s="34" t="s">
        <v>36</v>
      </c>
      <c r="C70" s="75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:K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2" t="s">
        <v>87</v>
      </c>
      <c r="D2" s="82"/>
      <c r="E2" s="82"/>
      <c r="F2" s="82"/>
      <c r="G2" s="82"/>
      <c r="H2" s="82"/>
      <c r="I2" s="82"/>
      <c r="J2" s="82"/>
      <c r="K2" s="82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3" t="s">
        <v>23</v>
      </c>
    </row>
    <row r="8" customFormat="false" ht="21" hidden="false" customHeight="true" outlineLevel="0" collapsed="false">
      <c r="A8" s="46"/>
      <c r="B8" s="26" t="s">
        <v>85</v>
      </c>
      <c r="C8" s="76"/>
      <c r="D8" s="76"/>
      <c r="E8" s="76"/>
      <c r="F8" s="76"/>
      <c r="G8" s="76"/>
      <c r="H8" s="77"/>
      <c r="I8" s="77"/>
      <c r="J8" s="77"/>
      <c r="K8" s="76"/>
      <c r="L8" s="84"/>
    </row>
    <row r="9" customFormat="false" ht="21" hidden="false" customHeight="true" outlineLevel="0" collapsed="false">
      <c r="B9" s="55" t="s">
        <v>24</v>
      </c>
      <c r="C9" s="17" t="n">
        <v>82182.2049747001</v>
      </c>
      <c r="D9" s="17" t="n">
        <v>10765.71974468</v>
      </c>
      <c r="E9" s="17" t="n">
        <v>0</v>
      </c>
      <c r="F9" s="17" t="n">
        <v>0</v>
      </c>
      <c r="G9" s="17" t="n">
        <v>63400.52421928</v>
      </c>
      <c r="H9" s="17" t="n">
        <v>59419.52972501</v>
      </c>
      <c r="I9" s="17" t="n">
        <v>9277.049351</v>
      </c>
      <c r="J9" s="17" t="n">
        <v>93092.54585403</v>
      </c>
      <c r="K9" s="17" t="n">
        <v>23824.103829</v>
      </c>
      <c r="L9" s="18" t="n">
        <v>341961.6776977</v>
      </c>
    </row>
    <row r="10" customFormat="false" ht="21" hidden="false" customHeight="true" outlineLevel="0" collapsed="false">
      <c r="B10" s="55" t="s">
        <v>25</v>
      </c>
      <c r="C10" s="17" t="n">
        <v>104487.98632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104487.986321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5" t="n">
        <v>0</v>
      </c>
    </row>
    <row r="12" customFormat="false" ht="21" hidden="false" customHeight="true" outlineLevel="0" collapsed="false">
      <c r="B12" s="59" t="s">
        <v>23</v>
      </c>
      <c r="C12" s="20" t="n">
        <v>186670.1912957</v>
      </c>
      <c r="D12" s="20" t="n">
        <v>10765.71974468</v>
      </c>
      <c r="E12" s="20" t="n">
        <v>0</v>
      </c>
      <c r="F12" s="20" t="n">
        <v>0</v>
      </c>
      <c r="G12" s="20" t="n">
        <v>63400.52421928</v>
      </c>
      <c r="H12" s="20" t="n">
        <v>59419.52972501</v>
      </c>
      <c r="I12" s="20" t="n">
        <v>9277.049351</v>
      </c>
      <c r="J12" s="20" t="n">
        <v>93092.54585403</v>
      </c>
      <c r="K12" s="60" t="n">
        <v>23824.103829</v>
      </c>
      <c r="L12" s="86" t="n">
        <v>446449.6640187</v>
      </c>
      <c r="N12" s="62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79"/>
    </row>
    <row r="17" customFormat="false" ht="21" hidden="false" customHeight="true" outlineLevel="0" collapsed="false">
      <c r="B17" s="55" t="s">
        <v>29</v>
      </c>
      <c r="C17" s="17" t="n">
        <v>4221.1408851</v>
      </c>
      <c r="D17" s="17" t="n">
        <v>2130.921295</v>
      </c>
      <c r="E17" s="87" t="n">
        <v>0</v>
      </c>
      <c r="F17" s="17" t="n">
        <v>0</v>
      </c>
      <c r="G17" s="17" t="n">
        <v>9315.503771</v>
      </c>
      <c r="H17" s="17" t="n">
        <v>8635.218024</v>
      </c>
      <c r="I17" s="17" t="n">
        <v>1172.0723</v>
      </c>
      <c r="J17" s="17" t="n">
        <v>14064.55413605</v>
      </c>
      <c r="K17" s="56" t="n">
        <v>816.123925</v>
      </c>
      <c r="L17" s="56" t="n">
        <v>40355.53433615</v>
      </c>
    </row>
    <row r="18" customFormat="false" ht="21" hidden="false" customHeight="true" outlineLevel="0" collapsed="false">
      <c r="B18" s="55" t="s">
        <v>30</v>
      </c>
      <c r="C18" s="17" t="n">
        <v>16759.59753469</v>
      </c>
      <c r="D18" s="17" t="n">
        <v>6733.25023568</v>
      </c>
      <c r="E18" s="87" t="n">
        <v>0</v>
      </c>
      <c r="F18" s="17" t="n">
        <v>0</v>
      </c>
      <c r="G18" s="17" t="n">
        <v>29793.79242579</v>
      </c>
      <c r="H18" s="17" t="n">
        <v>36283.23160701</v>
      </c>
      <c r="I18" s="17" t="n">
        <v>5946.71168</v>
      </c>
      <c r="J18" s="17" t="n">
        <v>58071.89926073</v>
      </c>
      <c r="K18" s="56" t="n">
        <v>3178.880265</v>
      </c>
      <c r="L18" s="56" t="n">
        <v>156767.3630089</v>
      </c>
    </row>
    <row r="19" customFormat="false" ht="21" hidden="false" customHeight="true" outlineLevel="0" collapsed="false">
      <c r="B19" s="55" t="s">
        <v>31</v>
      </c>
      <c r="C19" s="17" t="n">
        <v>7846.92311034</v>
      </c>
      <c r="D19" s="17" t="n">
        <v>742.020877</v>
      </c>
      <c r="E19" s="87" t="n">
        <v>0</v>
      </c>
      <c r="F19" s="17" t="n">
        <v>0</v>
      </c>
      <c r="G19" s="17" t="n">
        <v>5147.90817869</v>
      </c>
      <c r="H19" s="17" t="n">
        <v>5339.70307</v>
      </c>
      <c r="I19" s="17" t="n">
        <v>922.148685</v>
      </c>
      <c r="J19" s="17" t="n">
        <v>7909.760827</v>
      </c>
      <c r="K19" s="56" t="n">
        <v>949.827248</v>
      </c>
      <c r="L19" s="56" t="n">
        <v>28858.29199603</v>
      </c>
    </row>
    <row r="20" customFormat="false" ht="21" hidden="false" customHeight="true" outlineLevel="0" collapsed="false">
      <c r="B20" s="55" t="s">
        <v>32</v>
      </c>
      <c r="C20" s="17" t="n">
        <v>157842.52976557</v>
      </c>
      <c r="D20" s="17" t="n">
        <v>1159.527337</v>
      </c>
      <c r="E20" s="87" t="n">
        <v>0</v>
      </c>
      <c r="F20" s="17" t="n">
        <v>0</v>
      </c>
      <c r="G20" s="17" t="n">
        <v>19143.3198438</v>
      </c>
      <c r="H20" s="17" t="n">
        <v>9161.377024</v>
      </c>
      <c r="I20" s="17" t="n">
        <v>1236.116686</v>
      </c>
      <c r="J20" s="17" t="n">
        <v>13046.33163025</v>
      </c>
      <c r="K20" s="56" t="n">
        <v>18879.272391</v>
      </c>
      <c r="L20" s="56" t="n">
        <v>220468.47467762</v>
      </c>
    </row>
    <row r="21" customFormat="false" ht="21" hidden="false" customHeight="true" outlineLevel="0" collapsed="false">
      <c r="B21" s="59" t="s">
        <v>23</v>
      </c>
      <c r="C21" s="20" t="n">
        <v>186670.1912957</v>
      </c>
      <c r="D21" s="20" t="n">
        <v>10765.71974468</v>
      </c>
      <c r="E21" s="20" t="n">
        <v>0</v>
      </c>
      <c r="F21" s="20" t="n">
        <v>0</v>
      </c>
      <c r="G21" s="20" t="n">
        <v>63400.52421928</v>
      </c>
      <c r="H21" s="20" t="n">
        <v>59419.52972501</v>
      </c>
      <c r="I21" s="20" t="n">
        <v>9277.049351</v>
      </c>
      <c r="J21" s="20" t="n">
        <v>93092.54585403</v>
      </c>
      <c r="K21" s="60" t="n">
        <v>23824.103829</v>
      </c>
      <c r="L21" s="86" t="n">
        <v>446449.6640187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8" t="s">
        <v>27</v>
      </c>
      <c r="C24" s="89" t="s">
        <v>76</v>
      </c>
      <c r="D24" s="83" t="s">
        <v>77</v>
      </c>
      <c r="E24" s="83" t="s">
        <v>78</v>
      </c>
      <c r="F24" s="83" t="s">
        <v>79</v>
      </c>
      <c r="G24" s="83" t="s">
        <v>80</v>
      </c>
      <c r="H24" s="83" t="s">
        <v>81</v>
      </c>
      <c r="I24" s="83" t="s">
        <v>82</v>
      </c>
      <c r="J24" s="83" t="s">
        <v>83</v>
      </c>
      <c r="K24" s="83" t="s">
        <v>84</v>
      </c>
      <c r="L24" s="83" t="s">
        <v>23</v>
      </c>
    </row>
    <row r="25" customFormat="false" ht="21" hidden="false" customHeight="true" outlineLevel="0" collapsed="false">
      <c r="B25" s="49" t="s">
        <v>33</v>
      </c>
      <c r="C25" s="73"/>
      <c r="D25" s="73"/>
      <c r="E25" s="73"/>
      <c r="F25" s="73"/>
      <c r="G25" s="73"/>
      <c r="H25" s="73"/>
      <c r="I25" s="73"/>
      <c r="J25" s="73"/>
      <c r="K25" s="74"/>
      <c r="L25" s="79"/>
    </row>
    <row r="26" customFormat="false" ht="21" hidden="false" customHeight="true" outlineLevel="0" collapsed="false">
      <c r="B26" s="55" t="s">
        <v>34</v>
      </c>
      <c r="C26" s="17" t="n">
        <v>161108.77312816</v>
      </c>
      <c r="D26" s="17" t="n">
        <v>1211.100459</v>
      </c>
      <c r="E26" s="87" t="n">
        <v>0</v>
      </c>
      <c r="F26" s="17" t="n">
        <v>0</v>
      </c>
      <c r="G26" s="17" t="n">
        <v>19851.0126408</v>
      </c>
      <c r="H26" s="17" t="n">
        <v>10003.593423</v>
      </c>
      <c r="I26" s="17" t="n">
        <v>1345.807428</v>
      </c>
      <c r="J26" s="17" t="n">
        <v>14025.18324925</v>
      </c>
      <c r="K26" s="56" t="n">
        <v>19216.70524</v>
      </c>
      <c r="L26" s="56" t="n">
        <v>226762.17556821</v>
      </c>
    </row>
    <row r="27" customFormat="false" ht="21" hidden="false" customHeight="true" outlineLevel="0" collapsed="false">
      <c r="B27" s="55" t="s">
        <v>35</v>
      </c>
      <c r="C27" s="17" t="n">
        <v>25561.41816754</v>
      </c>
      <c r="D27" s="17" t="n">
        <v>9554.61928568</v>
      </c>
      <c r="E27" s="87" t="n">
        <v>0</v>
      </c>
      <c r="F27" s="17" t="n">
        <v>0</v>
      </c>
      <c r="G27" s="17" t="n">
        <v>43549.51157848</v>
      </c>
      <c r="H27" s="17" t="n">
        <v>49415.93630201</v>
      </c>
      <c r="I27" s="17" t="n">
        <v>7931.241923</v>
      </c>
      <c r="J27" s="17" t="n">
        <v>79067.36260478</v>
      </c>
      <c r="K27" s="56" t="n">
        <v>4607.398589</v>
      </c>
      <c r="L27" s="56" t="n">
        <v>219687.48845049</v>
      </c>
    </row>
    <row r="28" customFormat="false" ht="21" hidden="false" customHeight="true" outlineLevel="0" collapsed="false">
      <c r="B28" s="59" t="s">
        <v>23</v>
      </c>
      <c r="C28" s="20" t="n">
        <v>186670.1912957</v>
      </c>
      <c r="D28" s="20" t="n">
        <v>10765.71974468</v>
      </c>
      <c r="E28" s="20" t="n">
        <v>0</v>
      </c>
      <c r="F28" s="20" t="n">
        <v>0</v>
      </c>
      <c r="G28" s="20" t="n">
        <v>63400.52421928</v>
      </c>
      <c r="H28" s="20" t="n">
        <v>59419.52972501</v>
      </c>
      <c r="I28" s="20" t="n">
        <v>9277.049351</v>
      </c>
      <c r="J28" s="20" t="n">
        <v>93092.54585403</v>
      </c>
      <c r="K28" s="60" t="n">
        <v>23824.103829</v>
      </c>
      <c r="L28" s="86" t="n">
        <v>446449.6640187</v>
      </c>
    </row>
    <row r="29" customFormat="false" ht="21" hidden="false" customHeight="true" outlineLevel="0" collapsed="false">
      <c r="B29" s="34" t="s">
        <v>36</v>
      </c>
      <c r="C29" s="75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0"/>
      <c r="D34" s="90"/>
      <c r="E34" s="90"/>
      <c r="F34" s="90"/>
      <c r="G34" s="90"/>
      <c r="H34" s="91"/>
      <c r="I34" s="91"/>
      <c r="J34" s="91"/>
      <c r="K34" s="92"/>
      <c r="L34" s="79"/>
    </row>
    <row r="35" customFormat="false" ht="21" hidden="false" customHeight="true" outlineLevel="0" collapsed="false">
      <c r="B35" s="93" t="s">
        <v>40</v>
      </c>
      <c r="C35" s="17" t="n">
        <v>7.782235</v>
      </c>
      <c r="D35" s="17" t="n">
        <v>1.1</v>
      </c>
      <c r="E35" s="17" t="n">
        <v>0</v>
      </c>
      <c r="F35" s="17" t="n">
        <v>0</v>
      </c>
      <c r="G35" s="17" t="n">
        <v>16.1045</v>
      </c>
      <c r="H35" s="17" t="n">
        <v>24.927783</v>
      </c>
      <c r="I35" s="17" t="n">
        <v>0</v>
      </c>
      <c r="J35" s="17" t="n">
        <v>8.356833</v>
      </c>
      <c r="K35" s="56" t="n">
        <v>6.481</v>
      </c>
      <c r="L35" s="56" t="n">
        <v>64.752351</v>
      </c>
    </row>
    <row r="36" customFormat="false" ht="21" hidden="false" customHeight="true" outlineLevel="0" collapsed="false">
      <c r="B36" s="93" t="s">
        <v>41</v>
      </c>
      <c r="C36" s="17" t="n">
        <v>50933.87312429</v>
      </c>
      <c r="D36" s="17" t="n">
        <v>4468.56819</v>
      </c>
      <c r="E36" s="17" t="n">
        <v>0</v>
      </c>
      <c r="F36" s="17" t="n">
        <v>0</v>
      </c>
      <c r="G36" s="17" t="n">
        <v>14581.150751</v>
      </c>
      <c r="H36" s="17" t="n">
        <v>19691.08825801</v>
      </c>
      <c r="I36" s="17" t="n">
        <v>1966.116235</v>
      </c>
      <c r="J36" s="17" t="n">
        <v>31964.91470178</v>
      </c>
      <c r="K36" s="56" t="n">
        <v>2934.671992</v>
      </c>
      <c r="L36" s="56" t="n">
        <v>126540.38325208</v>
      </c>
    </row>
    <row r="37" customFormat="false" ht="21" hidden="false" customHeight="true" outlineLevel="0" collapsed="false">
      <c r="B37" s="93" t="s">
        <v>42</v>
      </c>
      <c r="C37" s="17" t="n">
        <v>2.201428</v>
      </c>
      <c r="D37" s="17" t="n">
        <v>0</v>
      </c>
      <c r="E37" s="17" t="n">
        <v>0</v>
      </c>
      <c r="F37" s="17" t="n">
        <v>0</v>
      </c>
      <c r="G37" s="17" t="n">
        <v>4.725332</v>
      </c>
      <c r="H37" s="17" t="n">
        <v>26.35</v>
      </c>
      <c r="I37" s="17" t="n">
        <v>0</v>
      </c>
      <c r="J37" s="17" t="n">
        <v>11.365</v>
      </c>
      <c r="K37" s="56" t="n">
        <v>1.602</v>
      </c>
      <c r="L37" s="56" t="n">
        <v>46.24376</v>
      </c>
    </row>
    <row r="38" customFormat="false" ht="21" hidden="false" customHeight="true" outlineLevel="0" collapsed="false">
      <c r="B38" s="93" t="s">
        <v>43</v>
      </c>
      <c r="C38" s="17" t="n">
        <v>19.611388</v>
      </c>
      <c r="D38" s="17" t="n">
        <v>0</v>
      </c>
      <c r="E38" s="17" t="n">
        <v>0</v>
      </c>
      <c r="F38" s="17" t="n">
        <v>0</v>
      </c>
      <c r="G38" s="17" t="n">
        <v>3.39225</v>
      </c>
      <c r="H38" s="17" t="n">
        <v>0.969</v>
      </c>
      <c r="I38" s="17" t="n">
        <v>0</v>
      </c>
      <c r="J38" s="17" t="n">
        <v>0.32</v>
      </c>
      <c r="K38" s="56" t="n">
        <v>10.871</v>
      </c>
      <c r="L38" s="56" t="n">
        <v>35.163638</v>
      </c>
    </row>
    <row r="39" customFormat="false" ht="21" hidden="false" customHeight="true" outlineLevel="0" collapsed="false">
      <c r="B39" s="93" t="s">
        <v>44</v>
      </c>
      <c r="C39" s="17" t="n">
        <v>10154.81883198</v>
      </c>
      <c r="D39" s="17" t="n">
        <v>37.56678</v>
      </c>
      <c r="E39" s="17" t="n">
        <v>0</v>
      </c>
      <c r="F39" s="17" t="n">
        <v>0</v>
      </c>
      <c r="G39" s="17" t="n">
        <v>3251.974622</v>
      </c>
      <c r="H39" s="17" t="n">
        <v>1373.032451</v>
      </c>
      <c r="I39" s="17" t="n">
        <v>262.754453</v>
      </c>
      <c r="J39" s="17" t="n">
        <v>1773.542778</v>
      </c>
      <c r="K39" s="56" t="n">
        <v>728.582623</v>
      </c>
      <c r="L39" s="56" t="n">
        <v>17582.27253898</v>
      </c>
    </row>
    <row r="40" customFormat="false" ht="21" hidden="false" customHeight="true" outlineLevel="0" collapsed="false">
      <c r="B40" s="93" t="s">
        <v>45</v>
      </c>
      <c r="C40" s="17" t="n">
        <v>45511.17296056</v>
      </c>
      <c r="D40" s="17" t="n">
        <v>10.7415</v>
      </c>
      <c r="E40" s="17" t="n">
        <v>0</v>
      </c>
      <c r="F40" s="17" t="n">
        <v>0</v>
      </c>
      <c r="G40" s="17" t="n">
        <v>7290.488191</v>
      </c>
      <c r="H40" s="17" t="n">
        <v>1830.243197</v>
      </c>
      <c r="I40" s="17" t="n">
        <v>346.320066</v>
      </c>
      <c r="J40" s="17" t="n">
        <v>1060.427153</v>
      </c>
      <c r="K40" s="56" t="n">
        <v>11090.071033</v>
      </c>
      <c r="L40" s="56" t="n">
        <v>67139.46410056</v>
      </c>
    </row>
    <row r="41" customFormat="false" ht="21" hidden="false" customHeight="true" outlineLevel="0" collapsed="false">
      <c r="B41" s="93" t="s">
        <v>46</v>
      </c>
      <c r="C41" s="17" t="n">
        <v>5766.53124279</v>
      </c>
      <c r="D41" s="17" t="n">
        <v>168.98617</v>
      </c>
      <c r="E41" s="17" t="n">
        <v>0</v>
      </c>
      <c r="F41" s="17" t="n">
        <v>0</v>
      </c>
      <c r="G41" s="17" t="n">
        <v>2479.395879</v>
      </c>
      <c r="H41" s="17" t="n">
        <v>2192.180246</v>
      </c>
      <c r="I41" s="17" t="n">
        <v>159.426105</v>
      </c>
      <c r="J41" s="17" t="n">
        <v>3276.188654</v>
      </c>
      <c r="K41" s="56" t="n">
        <v>612.445858</v>
      </c>
      <c r="L41" s="56" t="n">
        <v>14655.15415479</v>
      </c>
    </row>
    <row r="42" customFormat="false" ht="21" hidden="false" customHeight="true" outlineLevel="0" collapsed="false">
      <c r="B42" s="93" t="s">
        <v>47</v>
      </c>
      <c r="C42" s="17" t="n">
        <v>3069.88787509</v>
      </c>
      <c r="D42" s="17" t="n">
        <v>181.687638</v>
      </c>
      <c r="E42" s="17" t="n">
        <v>0</v>
      </c>
      <c r="F42" s="17" t="n">
        <v>0</v>
      </c>
      <c r="G42" s="17" t="n">
        <v>1450.182279</v>
      </c>
      <c r="H42" s="17" t="n">
        <v>1508.349158</v>
      </c>
      <c r="I42" s="17" t="n">
        <v>244.617299</v>
      </c>
      <c r="J42" s="17" t="n">
        <v>2642.09467973</v>
      </c>
      <c r="K42" s="56" t="n">
        <v>406.298382</v>
      </c>
      <c r="L42" s="56" t="n">
        <v>9503.11731082</v>
      </c>
    </row>
    <row r="43" customFormat="false" ht="21" hidden="false" customHeight="true" outlineLevel="0" collapsed="false">
      <c r="B43" s="93" t="s">
        <v>48</v>
      </c>
      <c r="C43" s="17" t="n">
        <v>2317.56442438</v>
      </c>
      <c r="D43" s="17" t="n">
        <v>353.425121</v>
      </c>
      <c r="E43" s="17" t="n">
        <v>0</v>
      </c>
      <c r="F43" s="17" t="n">
        <v>0</v>
      </c>
      <c r="G43" s="17" t="n">
        <v>1237.103883</v>
      </c>
      <c r="H43" s="17" t="n">
        <v>1567.562435</v>
      </c>
      <c r="I43" s="17" t="n">
        <v>281.381703</v>
      </c>
      <c r="J43" s="17" t="n">
        <v>2353.418282</v>
      </c>
      <c r="K43" s="56" t="n">
        <v>314.587001</v>
      </c>
      <c r="L43" s="56" t="n">
        <v>8425.04284938</v>
      </c>
    </row>
    <row r="44" customFormat="false" ht="21" hidden="false" customHeight="true" outlineLevel="0" collapsed="false">
      <c r="B44" s="93" t="s">
        <v>49</v>
      </c>
      <c r="C44" s="17" t="n">
        <v>99.27959085</v>
      </c>
      <c r="D44" s="17" t="n">
        <v>11.38102</v>
      </c>
      <c r="E44" s="17" t="n">
        <v>0</v>
      </c>
      <c r="F44" s="17" t="n">
        <v>0</v>
      </c>
      <c r="G44" s="17" t="n">
        <v>377.152105</v>
      </c>
      <c r="H44" s="17" t="n">
        <v>316.57877</v>
      </c>
      <c r="I44" s="17" t="n">
        <v>27.08</v>
      </c>
      <c r="J44" s="17" t="n">
        <v>374.432429</v>
      </c>
      <c r="K44" s="56" t="n">
        <v>38.430313</v>
      </c>
      <c r="L44" s="56" t="n">
        <v>1244.33422785</v>
      </c>
    </row>
    <row r="45" customFormat="false" ht="21" hidden="false" customHeight="true" outlineLevel="0" collapsed="false">
      <c r="B45" s="93" t="s">
        <v>50</v>
      </c>
      <c r="C45" s="17" t="n">
        <v>234.4099368</v>
      </c>
      <c r="D45" s="17" t="n">
        <v>123.017915</v>
      </c>
      <c r="E45" s="17" t="n">
        <v>0</v>
      </c>
      <c r="F45" s="17" t="n">
        <v>0</v>
      </c>
      <c r="G45" s="17" t="n">
        <v>495.788856</v>
      </c>
      <c r="H45" s="17" t="n">
        <v>637.103556</v>
      </c>
      <c r="I45" s="17" t="n">
        <v>85.235</v>
      </c>
      <c r="J45" s="17" t="n">
        <v>1013.55941</v>
      </c>
      <c r="K45" s="56" t="n">
        <v>79.439614</v>
      </c>
      <c r="L45" s="56" t="n">
        <v>2668.5542878</v>
      </c>
    </row>
    <row r="46" customFormat="false" ht="21" hidden="false" customHeight="true" outlineLevel="0" collapsed="false">
      <c r="B46" s="93" t="s">
        <v>51</v>
      </c>
      <c r="C46" s="17" t="n">
        <v>2139.14127895</v>
      </c>
      <c r="D46" s="17" t="n">
        <v>319.186504</v>
      </c>
      <c r="E46" s="17" t="n">
        <v>0</v>
      </c>
      <c r="F46" s="17" t="n">
        <v>0</v>
      </c>
      <c r="G46" s="17" t="n">
        <v>1435.430847</v>
      </c>
      <c r="H46" s="17" t="n">
        <v>1220.556021</v>
      </c>
      <c r="I46" s="17" t="n">
        <v>104.515256</v>
      </c>
      <c r="J46" s="17" t="n">
        <v>2372.72766232</v>
      </c>
      <c r="K46" s="56" t="n">
        <v>309.042832</v>
      </c>
      <c r="L46" s="56" t="n">
        <v>7900.60040127</v>
      </c>
    </row>
    <row r="47" customFormat="false" ht="21" hidden="false" customHeight="true" outlineLevel="0" collapsed="false">
      <c r="B47" s="93" t="s">
        <v>52</v>
      </c>
      <c r="C47" s="17" t="n">
        <v>3033.9689973</v>
      </c>
      <c r="D47" s="17" t="n">
        <v>519.435091</v>
      </c>
      <c r="E47" s="17" t="n">
        <v>0</v>
      </c>
      <c r="F47" s="17" t="n">
        <v>0</v>
      </c>
      <c r="G47" s="17" t="n">
        <v>2806.794242</v>
      </c>
      <c r="H47" s="17" t="n">
        <v>3147.997475</v>
      </c>
      <c r="I47" s="17" t="n">
        <v>737.86239</v>
      </c>
      <c r="J47" s="17" t="n">
        <v>5137.940023</v>
      </c>
      <c r="K47" s="56" t="n">
        <v>312.056232</v>
      </c>
      <c r="L47" s="56" t="n">
        <v>15696.0544503</v>
      </c>
    </row>
    <row r="48" customFormat="false" ht="21" hidden="false" customHeight="true" outlineLevel="0" collapsed="false">
      <c r="B48" s="93" t="s">
        <v>53</v>
      </c>
      <c r="C48" s="17" t="n">
        <v>151.84792154</v>
      </c>
      <c r="D48" s="17" t="n">
        <v>241.560038</v>
      </c>
      <c r="E48" s="17" t="n">
        <v>0</v>
      </c>
      <c r="F48" s="17" t="n">
        <v>0</v>
      </c>
      <c r="G48" s="17" t="n">
        <v>1210.084824</v>
      </c>
      <c r="H48" s="17" t="n">
        <v>987.737192</v>
      </c>
      <c r="I48" s="17" t="n">
        <v>15.854</v>
      </c>
      <c r="J48" s="17" t="n">
        <v>1282.796152</v>
      </c>
      <c r="K48" s="56" t="n">
        <v>23.44416</v>
      </c>
      <c r="L48" s="56" t="n">
        <v>3913.32428754</v>
      </c>
    </row>
    <row r="49" customFormat="false" ht="21" hidden="false" customHeight="true" outlineLevel="0" collapsed="false">
      <c r="B49" s="93" t="s">
        <v>54</v>
      </c>
      <c r="C49" s="17" t="n">
        <v>2314.2782642</v>
      </c>
      <c r="D49" s="17" t="n">
        <v>769.865772</v>
      </c>
      <c r="E49" s="17" t="n">
        <v>0</v>
      </c>
      <c r="F49" s="17" t="n">
        <v>0</v>
      </c>
      <c r="G49" s="17" t="n">
        <v>3382.86950369</v>
      </c>
      <c r="H49" s="17" t="n">
        <v>3510.147035</v>
      </c>
      <c r="I49" s="17" t="n">
        <v>677.639909</v>
      </c>
      <c r="J49" s="17" t="n">
        <v>5880.735977</v>
      </c>
      <c r="K49" s="56" t="n">
        <v>299.177488</v>
      </c>
      <c r="L49" s="56" t="n">
        <v>16834.71394889</v>
      </c>
    </row>
    <row r="50" customFormat="false" ht="21" hidden="false" customHeight="true" outlineLevel="0" collapsed="false">
      <c r="B50" s="93" t="s">
        <v>55</v>
      </c>
      <c r="C50" s="17" t="n">
        <v>5588.21428553</v>
      </c>
      <c r="D50" s="17" t="n">
        <v>207.318246</v>
      </c>
      <c r="E50" s="17" t="n">
        <v>0</v>
      </c>
      <c r="F50" s="17" t="n">
        <v>0</v>
      </c>
      <c r="G50" s="17" t="n">
        <v>3266.0970578</v>
      </c>
      <c r="H50" s="17" t="n">
        <v>3024.170469</v>
      </c>
      <c r="I50" s="17" t="n">
        <v>708.348526</v>
      </c>
      <c r="J50" s="17" t="n">
        <v>4303.041972</v>
      </c>
      <c r="K50" s="56" t="n">
        <v>1674.099647</v>
      </c>
      <c r="L50" s="56" t="n">
        <v>18771.29020333</v>
      </c>
    </row>
    <row r="51" customFormat="false" ht="21" hidden="false" customHeight="true" outlineLevel="0" collapsed="false">
      <c r="B51" s="93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6" t="n">
        <v>0</v>
      </c>
      <c r="L51" s="56" t="n">
        <v>0</v>
      </c>
    </row>
    <row r="52" customFormat="false" ht="21" hidden="false" customHeight="true" outlineLevel="0" collapsed="false">
      <c r="B52" s="93" t="s">
        <v>57</v>
      </c>
      <c r="C52" s="17" t="n">
        <v>54.800712</v>
      </c>
      <c r="D52" s="17" t="n">
        <v>12.896</v>
      </c>
      <c r="E52" s="17" t="n">
        <v>0</v>
      </c>
      <c r="F52" s="17" t="n">
        <v>0</v>
      </c>
      <c r="G52" s="17" t="n">
        <v>198.113662</v>
      </c>
      <c r="H52" s="17" t="n">
        <v>249.695109</v>
      </c>
      <c r="I52" s="17" t="n">
        <v>0.17</v>
      </c>
      <c r="J52" s="17" t="n">
        <v>313.477</v>
      </c>
      <c r="K52" s="56" t="n">
        <v>0.25</v>
      </c>
      <c r="L52" s="56" t="n">
        <v>829.402483</v>
      </c>
    </row>
    <row r="53" customFormat="false" ht="21" hidden="false" customHeight="true" outlineLevel="0" collapsed="false">
      <c r="B53" s="93" t="s">
        <v>58</v>
      </c>
      <c r="C53" s="17" t="n">
        <v>4852.824374</v>
      </c>
      <c r="D53" s="17" t="n">
        <v>182.866168</v>
      </c>
      <c r="E53" s="17" t="n">
        <v>0</v>
      </c>
      <c r="F53" s="17" t="n">
        <v>0</v>
      </c>
      <c r="G53" s="17" t="n">
        <v>1913.076862</v>
      </c>
      <c r="H53" s="17" t="n">
        <v>1922.702038</v>
      </c>
      <c r="I53" s="17" t="n">
        <v>522.282526</v>
      </c>
      <c r="J53" s="17" t="n">
        <v>2947.351426</v>
      </c>
      <c r="K53" s="56" t="n">
        <v>209.878714</v>
      </c>
      <c r="L53" s="56" t="n">
        <v>12550.982108</v>
      </c>
    </row>
    <row r="54" customFormat="false" ht="21" hidden="false" customHeight="true" outlineLevel="0" collapsed="false">
      <c r="B54" s="93" t="s">
        <v>59</v>
      </c>
      <c r="C54" s="17" t="n">
        <v>445.60131902</v>
      </c>
      <c r="D54" s="17" t="n">
        <v>22.307641</v>
      </c>
      <c r="E54" s="17" t="n">
        <v>0</v>
      </c>
      <c r="F54" s="17" t="n">
        <v>0</v>
      </c>
      <c r="G54" s="17" t="n">
        <v>597.287969</v>
      </c>
      <c r="H54" s="17" t="n">
        <v>326.128268</v>
      </c>
      <c r="I54" s="17" t="n">
        <v>11.915</v>
      </c>
      <c r="J54" s="17" t="n">
        <v>572.270904</v>
      </c>
      <c r="K54" s="56" t="n">
        <v>37.320785</v>
      </c>
      <c r="L54" s="56" t="n">
        <v>2012.83188602</v>
      </c>
    </row>
    <row r="55" customFormat="false" ht="21" hidden="false" customHeight="true" outlineLevel="0" collapsed="false">
      <c r="B55" s="93" t="s">
        <v>60</v>
      </c>
      <c r="C55" s="17" t="n">
        <v>2959.7670148</v>
      </c>
      <c r="D55" s="17" t="n">
        <v>224.584637</v>
      </c>
      <c r="E55" s="17" t="n">
        <v>0</v>
      </c>
      <c r="F55" s="17" t="n">
        <v>0</v>
      </c>
      <c r="G55" s="17" t="n">
        <v>2479.366675</v>
      </c>
      <c r="H55" s="17" t="n">
        <v>2121.288864</v>
      </c>
      <c r="I55" s="17" t="n">
        <v>334.030169</v>
      </c>
      <c r="J55" s="17" t="n">
        <v>3825.335809</v>
      </c>
      <c r="K55" s="56" t="n">
        <v>202.934777</v>
      </c>
      <c r="L55" s="56" t="n">
        <v>12147.3079458</v>
      </c>
    </row>
    <row r="56" customFormat="false" ht="21" hidden="false" customHeight="true" outlineLevel="0" collapsed="false">
      <c r="B56" s="93" t="s">
        <v>61</v>
      </c>
      <c r="C56" s="17" t="n">
        <v>5407.15867251</v>
      </c>
      <c r="D56" s="17" t="n">
        <v>137.322091</v>
      </c>
      <c r="E56" s="17" t="n">
        <v>0</v>
      </c>
      <c r="F56" s="17" t="n">
        <v>0</v>
      </c>
      <c r="G56" s="17" t="n">
        <v>812.765446</v>
      </c>
      <c r="H56" s="17" t="n">
        <v>743.030322</v>
      </c>
      <c r="I56" s="17" t="n">
        <v>105.835568</v>
      </c>
      <c r="J56" s="17" t="n">
        <v>991.117476</v>
      </c>
      <c r="K56" s="56" t="n">
        <v>203.359695</v>
      </c>
      <c r="L56" s="56" t="n">
        <v>8400.58927051</v>
      </c>
    </row>
    <row r="57" customFormat="false" ht="21" hidden="false" customHeight="true" outlineLevel="0" collapsed="false">
      <c r="B57" s="93" t="s">
        <v>62</v>
      </c>
      <c r="C57" s="17" t="n">
        <v>2869.63507431</v>
      </c>
      <c r="D57" s="17" t="n">
        <v>881.19998</v>
      </c>
      <c r="E57" s="17" t="n">
        <v>0</v>
      </c>
      <c r="F57" s="17" t="n">
        <v>0</v>
      </c>
      <c r="G57" s="17" t="n">
        <v>1521.681793</v>
      </c>
      <c r="H57" s="17" t="n">
        <v>1755.607039</v>
      </c>
      <c r="I57" s="17" t="n">
        <v>266.963027</v>
      </c>
      <c r="J57" s="17" t="n">
        <v>2700.015966</v>
      </c>
      <c r="K57" s="56" t="n">
        <v>174.239947</v>
      </c>
      <c r="L57" s="56" t="n">
        <v>10169.34282631</v>
      </c>
    </row>
    <row r="58" customFormat="false" ht="21" hidden="false" customHeight="true" outlineLevel="0" collapsed="false">
      <c r="B58" s="93" t="s">
        <v>63</v>
      </c>
      <c r="C58" s="17" t="n">
        <v>3839.11911218</v>
      </c>
      <c r="D58" s="17" t="n">
        <v>252.844046</v>
      </c>
      <c r="E58" s="17" t="n">
        <v>0</v>
      </c>
      <c r="F58" s="17" t="n">
        <v>0</v>
      </c>
      <c r="G58" s="17" t="n">
        <v>1334.264146</v>
      </c>
      <c r="H58" s="17" t="n">
        <v>1803.429986</v>
      </c>
      <c r="I58" s="17" t="n">
        <v>337.226464</v>
      </c>
      <c r="J58" s="17" t="n">
        <v>2470.882717</v>
      </c>
      <c r="K58" s="56" t="n">
        <v>105.197681</v>
      </c>
      <c r="L58" s="56" t="n">
        <v>10142.96415218</v>
      </c>
    </row>
    <row r="59" customFormat="false" ht="21" hidden="false" customHeight="true" outlineLevel="0" collapsed="false">
      <c r="B59" s="93" t="s">
        <v>64</v>
      </c>
      <c r="C59" s="17" t="n">
        <v>228.20865523</v>
      </c>
      <c r="D59" s="17" t="n">
        <v>236.99471</v>
      </c>
      <c r="E59" s="17" t="n">
        <v>0</v>
      </c>
      <c r="F59" s="17" t="n">
        <v>0</v>
      </c>
      <c r="G59" s="17" t="n">
        <v>1118.535843</v>
      </c>
      <c r="H59" s="17" t="n">
        <v>1331.419503</v>
      </c>
      <c r="I59" s="17" t="n">
        <v>175.460116</v>
      </c>
      <c r="J59" s="17" t="n">
        <v>1651.78665</v>
      </c>
      <c r="K59" s="56" t="n">
        <v>53.556103</v>
      </c>
      <c r="L59" s="56" t="n">
        <v>4795.96158023</v>
      </c>
    </row>
    <row r="60" customFormat="false" ht="21" hidden="false" customHeight="true" outlineLevel="0" collapsed="false">
      <c r="B60" s="93" t="s">
        <v>65</v>
      </c>
      <c r="C60" s="17" t="n">
        <v>957.88652866</v>
      </c>
      <c r="D60" s="17" t="n">
        <v>114.33975</v>
      </c>
      <c r="E60" s="17" t="n">
        <v>0</v>
      </c>
      <c r="F60" s="17" t="n">
        <v>0</v>
      </c>
      <c r="G60" s="17" t="n">
        <v>575.702965</v>
      </c>
      <c r="H60" s="17" t="n">
        <v>399.587568</v>
      </c>
      <c r="I60" s="17" t="n">
        <v>41.7151</v>
      </c>
      <c r="J60" s="17" t="n">
        <v>853.308659</v>
      </c>
      <c r="K60" s="56" t="n">
        <v>143.513148</v>
      </c>
      <c r="L60" s="56" t="n">
        <v>3086.05371866</v>
      </c>
    </row>
    <row r="61" customFormat="false" ht="21" hidden="false" customHeight="true" outlineLevel="0" collapsed="false">
      <c r="B61" s="93" t="s">
        <v>66</v>
      </c>
      <c r="C61" s="17" t="n">
        <v>2148.37470112</v>
      </c>
      <c r="D61" s="17" t="n">
        <v>75.902568</v>
      </c>
      <c r="E61" s="17" t="n">
        <v>0</v>
      </c>
      <c r="F61" s="17" t="n">
        <v>0</v>
      </c>
      <c r="G61" s="17" t="n">
        <v>585.471403</v>
      </c>
      <c r="H61" s="17" t="n">
        <v>528.047338</v>
      </c>
      <c r="I61" s="17" t="n">
        <v>69.823166</v>
      </c>
      <c r="J61" s="17" t="n">
        <v>930.789649</v>
      </c>
      <c r="K61" s="56" t="n">
        <v>228.921462</v>
      </c>
      <c r="L61" s="56" t="n">
        <v>4567.33028712</v>
      </c>
    </row>
    <row r="62" customFormat="false" ht="21" hidden="false" customHeight="true" outlineLevel="0" collapsed="false">
      <c r="B62" s="93" t="s">
        <v>67</v>
      </c>
      <c r="C62" s="17" t="n">
        <v>8760.33255161</v>
      </c>
      <c r="D62" s="17" t="n">
        <v>435.73165968</v>
      </c>
      <c r="E62" s="17" t="n">
        <v>0</v>
      </c>
      <c r="F62" s="17" t="n">
        <v>0</v>
      </c>
      <c r="G62" s="17" t="n">
        <v>2979.71693379</v>
      </c>
      <c r="H62" s="17" t="n">
        <v>2458.366847</v>
      </c>
      <c r="I62" s="17" t="n">
        <v>789.719094</v>
      </c>
      <c r="J62" s="17" t="n">
        <v>4488.2838322</v>
      </c>
      <c r="K62" s="56" t="n">
        <v>871.690933</v>
      </c>
      <c r="L62" s="56" t="n">
        <v>20783.84185128</v>
      </c>
    </row>
    <row r="63" customFormat="false" ht="21" hidden="false" customHeight="true" outlineLevel="0" collapsed="false">
      <c r="B63" s="93" t="s">
        <v>68</v>
      </c>
      <c r="C63" s="17" t="n">
        <v>2309.05591057</v>
      </c>
      <c r="D63" s="17" t="n">
        <v>309.196505</v>
      </c>
      <c r="E63" s="17" t="n">
        <v>0</v>
      </c>
      <c r="F63" s="17" t="n">
        <v>0</v>
      </c>
      <c r="G63" s="17" t="n">
        <v>948.389216</v>
      </c>
      <c r="H63" s="17" t="n">
        <v>1343.527136</v>
      </c>
      <c r="I63" s="17" t="n">
        <v>238.074314</v>
      </c>
      <c r="J63" s="17" t="n">
        <v>1952.804458</v>
      </c>
      <c r="K63" s="56" t="n">
        <v>123.031706</v>
      </c>
      <c r="L63" s="56" t="n">
        <v>7224.07924557</v>
      </c>
    </row>
    <row r="64" customFormat="false" ht="21" hidden="false" customHeight="true" outlineLevel="0" collapsed="false">
      <c r="B64" s="93" t="s">
        <v>69</v>
      </c>
      <c r="C64" s="17" t="n">
        <v>3670.33242482</v>
      </c>
      <c r="D64" s="17" t="n">
        <v>288.687123</v>
      </c>
      <c r="E64" s="17" t="n">
        <v>0</v>
      </c>
      <c r="F64" s="17" t="n">
        <v>0</v>
      </c>
      <c r="G64" s="17" t="n">
        <v>1591.277768</v>
      </c>
      <c r="H64" s="17" t="n">
        <v>1505.938343</v>
      </c>
      <c r="I64" s="17" t="n">
        <v>422.374434</v>
      </c>
      <c r="J64" s="17" t="n">
        <v>2514.747873</v>
      </c>
      <c r="K64" s="56" t="n">
        <v>319.4131</v>
      </c>
      <c r="L64" s="56" t="n">
        <v>10312.77106582</v>
      </c>
    </row>
    <row r="65" customFormat="false" ht="21" hidden="false" customHeight="true" outlineLevel="0" collapsed="false">
      <c r="B65" s="93" t="s">
        <v>70</v>
      </c>
      <c r="C65" s="17" t="n">
        <v>16822.51045961</v>
      </c>
      <c r="D65" s="17" t="n">
        <v>177.006881</v>
      </c>
      <c r="E65" s="17" t="n">
        <v>0</v>
      </c>
      <c r="F65" s="17" t="n">
        <v>0</v>
      </c>
      <c r="G65" s="17" t="n">
        <v>3456.138415</v>
      </c>
      <c r="H65" s="17" t="n">
        <v>1871.768318</v>
      </c>
      <c r="I65" s="17" t="n">
        <v>344.309431</v>
      </c>
      <c r="J65" s="17" t="n">
        <v>3424.511728</v>
      </c>
      <c r="K65" s="56" t="n">
        <v>2309.494603</v>
      </c>
      <c r="L65" s="56" t="n">
        <v>28405.73983561</v>
      </c>
    </row>
    <row r="66" customFormat="false" ht="21" hidden="false" customHeight="true" outlineLevel="0" collapsed="false">
      <c r="B66" s="93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6" t="n">
        <v>0</v>
      </c>
      <c r="L66" s="56" t="n">
        <v>0</v>
      </c>
    </row>
    <row r="67" customFormat="false" ht="21" hidden="false" customHeight="true" outlineLevel="0" collapsed="false">
      <c r="B67" s="93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56" t="n">
        <v>0</v>
      </c>
    </row>
    <row r="68" customFormat="false" ht="21" hidden="false" customHeight="true" outlineLevel="0" collapsed="false">
      <c r="B68" s="59" t="s">
        <v>23</v>
      </c>
      <c r="C68" s="20" t="n">
        <v>186670.1912957</v>
      </c>
      <c r="D68" s="20" t="n">
        <v>10765.71974468</v>
      </c>
      <c r="E68" s="20" t="n">
        <v>0</v>
      </c>
      <c r="F68" s="20" t="n">
        <v>0</v>
      </c>
      <c r="G68" s="20" t="n">
        <v>63400.52421928</v>
      </c>
      <c r="H68" s="20" t="n">
        <v>59419.52972501</v>
      </c>
      <c r="I68" s="20" t="n">
        <v>9277.049351</v>
      </c>
      <c r="J68" s="20" t="n">
        <v>93092.54585403</v>
      </c>
      <c r="K68" s="60" t="n">
        <v>23824.103829</v>
      </c>
      <c r="L68" s="86" t="n">
        <v>446449.6640187</v>
      </c>
    </row>
    <row r="69" customFormat="false" ht="18" hidden="false" customHeight="false" outlineLevel="0" collapsed="false">
      <c r="B69" s="34" t="s">
        <v>36</v>
      </c>
      <c r="C69" s="75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4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H77" s="44"/>
      <c r="I77" s="44"/>
      <c r="J77" s="44"/>
      <c r="K77" s="44"/>
      <c r="L77" s="44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F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2" t="s">
        <v>93</v>
      </c>
      <c r="C2" s="82"/>
      <c r="D2" s="82"/>
      <c r="E2" s="82"/>
      <c r="F2" s="82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5" t="s">
        <v>94</v>
      </c>
      <c r="C8" s="95"/>
      <c r="D8" s="95"/>
      <c r="E8" s="95"/>
      <c r="F8" s="95"/>
      <c r="G8" s="95"/>
    </row>
    <row r="9" customFormat="false" ht="36" hidden="false" customHeight="false" outlineLevel="0" collapsed="false">
      <c r="A9" s="46"/>
      <c r="B9" s="96" t="s">
        <v>15</v>
      </c>
      <c r="C9" s="83" t="s">
        <v>95</v>
      </c>
      <c r="D9" s="83" t="s">
        <v>96</v>
      </c>
      <c r="E9" s="83" t="s">
        <v>97</v>
      </c>
      <c r="F9" s="83" t="s">
        <v>98</v>
      </c>
      <c r="G9" s="97" t="s">
        <v>23</v>
      </c>
    </row>
    <row r="10" customFormat="false" ht="21" hidden="false" customHeight="true" outlineLevel="0" collapsed="false">
      <c r="A10" s="46"/>
      <c r="B10" s="49" t="s">
        <v>85</v>
      </c>
      <c r="C10" s="98"/>
      <c r="D10" s="98"/>
      <c r="E10" s="98"/>
      <c r="F10" s="99"/>
      <c r="G10" s="79"/>
    </row>
    <row r="11" customFormat="false" ht="21" hidden="false" customHeight="true" outlineLevel="0" collapsed="false">
      <c r="B11" s="55" t="s">
        <v>24</v>
      </c>
      <c r="C11" s="87" t="n">
        <v>0</v>
      </c>
      <c r="D11" s="87" t="n">
        <v>490</v>
      </c>
      <c r="E11" s="87" t="n">
        <v>0</v>
      </c>
      <c r="F11" s="100" t="n">
        <v>1031</v>
      </c>
      <c r="G11" s="56" t="n">
        <v>1521</v>
      </c>
    </row>
    <row r="12" customFormat="false" ht="21" hidden="false" customHeight="true" outlineLevel="0" collapsed="false">
      <c r="B12" s="55" t="s">
        <v>25</v>
      </c>
      <c r="C12" s="87" t="n">
        <v>0</v>
      </c>
      <c r="D12" s="17" t="n">
        <v>0</v>
      </c>
      <c r="E12" s="87" t="n">
        <v>0</v>
      </c>
      <c r="F12" s="56" t="n">
        <v>0</v>
      </c>
      <c r="G12" s="56" t="n">
        <v>0</v>
      </c>
    </row>
    <row r="13" customFormat="false" ht="21" hidden="false" customHeight="true" outlineLevel="0" collapsed="false">
      <c r="B13" s="55" t="s">
        <v>21</v>
      </c>
      <c r="C13" s="87" t="n">
        <v>0</v>
      </c>
      <c r="D13" s="17" t="n">
        <v>0</v>
      </c>
      <c r="E13" s="87" t="n">
        <v>0</v>
      </c>
      <c r="F13" s="56" t="n">
        <v>0</v>
      </c>
      <c r="G13" s="56" t="n">
        <v>0</v>
      </c>
    </row>
    <row r="14" customFormat="false" ht="21" hidden="false" customHeight="true" outlineLevel="0" collapsed="false">
      <c r="B14" s="59" t="s">
        <v>23</v>
      </c>
      <c r="C14" s="101" t="n">
        <v>0</v>
      </c>
      <c r="D14" s="102" t="n">
        <v>490</v>
      </c>
      <c r="E14" s="101" t="n">
        <v>0</v>
      </c>
      <c r="F14" s="86" t="n">
        <v>1031</v>
      </c>
      <c r="G14" s="86" t="n">
        <v>1521</v>
      </c>
    </row>
    <row r="15" customFormat="false" ht="21" hidden="false" customHeight="true" outlineLevel="0" collapsed="false">
      <c r="B15" s="64"/>
      <c r="C15" s="103"/>
      <c r="D15" s="103"/>
      <c r="E15" s="103"/>
      <c r="F15" s="103"/>
      <c r="I15" s="54"/>
    </row>
    <row r="16" customFormat="false" ht="41.25" hidden="false" customHeight="true" outlineLevel="0" collapsed="false">
      <c r="B16" s="95" t="s">
        <v>99</v>
      </c>
      <c r="C16" s="95"/>
      <c r="D16" s="95"/>
      <c r="E16" s="95"/>
      <c r="F16" s="95"/>
      <c r="G16" s="95"/>
    </row>
    <row r="17" customFormat="false" ht="35.25" hidden="false" customHeight="true" outlineLevel="0" collapsed="false">
      <c r="B17" s="104" t="s">
        <v>27</v>
      </c>
      <c r="C17" s="47" t="s">
        <v>95</v>
      </c>
      <c r="D17" s="47" t="s">
        <v>96</v>
      </c>
      <c r="E17" s="47" t="s">
        <v>97</v>
      </c>
      <c r="F17" s="47" t="s">
        <v>98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7"/>
      <c r="D18" s="87"/>
      <c r="E18" s="87"/>
      <c r="F18" s="105"/>
      <c r="G18" s="79"/>
    </row>
    <row r="19" customFormat="false" ht="21" hidden="false" customHeight="true" outlineLevel="0" collapsed="false">
      <c r="B19" s="55" t="s">
        <v>29</v>
      </c>
      <c r="C19" s="87" t="n">
        <v>0</v>
      </c>
      <c r="D19" s="87" t="n">
        <v>310</v>
      </c>
      <c r="E19" s="87" t="n">
        <v>0</v>
      </c>
      <c r="F19" s="106" t="n">
        <v>696</v>
      </c>
      <c r="G19" s="56" t="n">
        <v>1006</v>
      </c>
    </row>
    <row r="20" customFormat="false" ht="21" hidden="false" customHeight="true" outlineLevel="0" collapsed="false">
      <c r="B20" s="55" t="s">
        <v>30</v>
      </c>
      <c r="C20" s="87" t="n">
        <v>0</v>
      </c>
      <c r="D20" s="87" t="n">
        <v>180</v>
      </c>
      <c r="E20" s="87" t="n">
        <v>0</v>
      </c>
      <c r="F20" s="106" t="n">
        <v>328</v>
      </c>
      <c r="G20" s="56" t="n">
        <v>508</v>
      </c>
    </row>
    <row r="21" customFormat="false" ht="21" hidden="false" customHeight="true" outlineLevel="0" collapsed="false">
      <c r="B21" s="55" t="s">
        <v>31</v>
      </c>
      <c r="C21" s="87" t="n">
        <v>0</v>
      </c>
      <c r="D21" s="87" t="n">
        <v>0</v>
      </c>
      <c r="E21" s="87" t="n">
        <v>0</v>
      </c>
      <c r="F21" s="106" t="n">
        <v>7</v>
      </c>
      <c r="G21" s="56" t="n">
        <v>7</v>
      </c>
    </row>
    <row r="22" customFormat="false" ht="21" hidden="false" customHeight="true" outlineLevel="0" collapsed="false">
      <c r="B22" s="55" t="s">
        <v>32</v>
      </c>
      <c r="C22" s="87" t="n">
        <v>0</v>
      </c>
      <c r="D22" s="87" t="n">
        <v>0</v>
      </c>
      <c r="E22" s="87" t="n">
        <v>0</v>
      </c>
      <c r="F22" s="106" t="n">
        <v>0</v>
      </c>
      <c r="G22" s="56" t="n">
        <v>0</v>
      </c>
    </row>
    <row r="23" customFormat="false" ht="21" hidden="false" customHeight="true" outlineLevel="0" collapsed="false">
      <c r="B23" s="59" t="s">
        <v>23</v>
      </c>
      <c r="C23" s="101" t="n">
        <v>0</v>
      </c>
      <c r="D23" s="107" t="n">
        <v>490</v>
      </c>
      <c r="E23" s="101" t="n">
        <v>0</v>
      </c>
      <c r="F23" s="86" t="n">
        <v>1031</v>
      </c>
      <c r="G23" s="86" t="n">
        <v>1521</v>
      </c>
    </row>
    <row r="24" customFormat="false" ht="21" hidden="false" customHeight="true" outlineLevel="0" collapsed="false">
      <c r="F24" s="94"/>
    </row>
    <row r="25" customFormat="false" ht="41.25" hidden="false" customHeight="true" outlineLevel="0" collapsed="false">
      <c r="B25" s="95" t="s">
        <v>100</v>
      </c>
      <c r="C25" s="95"/>
      <c r="D25" s="95"/>
      <c r="E25" s="95"/>
      <c r="F25" s="95"/>
      <c r="G25" s="95"/>
    </row>
    <row r="26" customFormat="false" ht="41.25" hidden="false" customHeight="true" outlineLevel="0" collapsed="false">
      <c r="B26" s="104" t="s">
        <v>27</v>
      </c>
      <c r="C26" s="47" t="s">
        <v>95</v>
      </c>
      <c r="D26" s="47" t="s">
        <v>96</v>
      </c>
      <c r="E26" s="47" t="s">
        <v>97</v>
      </c>
      <c r="F26" s="47" t="s">
        <v>98</v>
      </c>
      <c r="G26" s="83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79"/>
    </row>
    <row r="28" customFormat="false" ht="21" hidden="false" customHeight="true" outlineLevel="0" collapsed="false">
      <c r="B28" s="55" t="s">
        <v>34</v>
      </c>
      <c r="C28" s="87" t="n">
        <v>0</v>
      </c>
      <c r="D28" s="87" t="n">
        <v>0</v>
      </c>
      <c r="E28" s="87" t="n">
        <v>0</v>
      </c>
      <c r="F28" s="100" t="n">
        <v>6</v>
      </c>
      <c r="G28" s="56" t="n">
        <v>6</v>
      </c>
    </row>
    <row r="29" customFormat="false" ht="21" hidden="false" customHeight="true" outlineLevel="0" collapsed="false">
      <c r="B29" s="55" t="s">
        <v>35</v>
      </c>
      <c r="C29" s="87" t="n">
        <v>0</v>
      </c>
      <c r="D29" s="87" t="n">
        <v>490</v>
      </c>
      <c r="E29" s="87" t="n">
        <v>0</v>
      </c>
      <c r="F29" s="100" t="n">
        <v>1025</v>
      </c>
      <c r="G29" s="56" t="n">
        <v>1515</v>
      </c>
    </row>
    <row r="30" customFormat="false" ht="21" hidden="false" customHeight="true" outlineLevel="0" collapsed="false">
      <c r="B30" s="59" t="s">
        <v>23</v>
      </c>
      <c r="C30" s="101" t="n">
        <v>0</v>
      </c>
      <c r="D30" s="102" t="n">
        <v>490</v>
      </c>
      <c r="E30" s="101" t="n">
        <v>0</v>
      </c>
      <c r="F30" s="86" t="n">
        <v>1031</v>
      </c>
      <c r="G30" s="86" t="n">
        <v>1521</v>
      </c>
    </row>
    <row r="31" customFormat="false" ht="21" hidden="false" customHeight="true" outlineLevel="0" collapsed="false">
      <c r="B31" s="34" t="s">
        <v>36</v>
      </c>
      <c r="C31" s="75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5" t="s">
        <v>101</v>
      </c>
      <c r="C34" s="95"/>
      <c r="D34" s="95"/>
      <c r="E34" s="95"/>
      <c r="F34" s="95"/>
      <c r="G34" s="95"/>
    </row>
    <row r="35" customFormat="false" ht="36" hidden="false" customHeight="false" outlineLevel="0" collapsed="false">
      <c r="A35" s="46"/>
      <c r="B35" s="96" t="s">
        <v>27</v>
      </c>
      <c r="C35" s="83" t="s">
        <v>95</v>
      </c>
      <c r="D35" s="83" t="s">
        <v>96</v>
      </c>
      <c r="E35" s="83" t="s">
        <v>97</v>
      </c>
      <c r="F35" s="83" t="s">
        <v>98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8"/>
      <c r="D36" s="98"/>
      <c r="E36" s="98"/>
      <c r="F36" s="99"/>
      <c r="G36" s="79"/>
    </row>
    <row r="37" customFormat="false" ht="21" hidden="false" customHeight="true" outlineLevel="0" collapsed="false">
      <c r="B37" s="55" t="s">
        <v>40</v>
      </c>
      <c r="C37" s="87" t="n">
        <v>0</v>
      </c>
      <c r="D37" s="87" t="n">
        <v>1</v>
      </c>
      <c r="E37" s="87" t="n">
        <v>0</v>
      </c>
      <c r="F37" s="105" t="n">
        <v>0</v>
      </c>
      <c r="G37" s="56" t="n">
        <v>1</v>
      </c>
    </row>
    <row r="38" customFormat="false" ht="21" hidden="false" customHeight="true" outlineLevel="0" collapsed="false">
      <c r="B38" s="55" t="s">
        <v>41</v>
      </c>
      <c r="C38" s="87" t="n">
        <v>0</v>
      </c>
      <c r="D38" s="87" t="n">
        <v>33</v>
      </c>
      <c r="E38" s="87" t="n">
        <v>0</v>
      </c>
      <c r="F38" s="105" t="n">
        <v>47</v>
      </c>
      <c r="G38" s="56" t="n">
        <v>80</v>
      </c>
    </row>
    <row r="39" customFormat="false" ht="21" hidden="false" customHeight="true" outlineLevel="0" collapsed="false">
      <c r="B39" s="55" t="s">
        <v>42</v>
      </c>
      <c r="C39" s="87" t="n">
        <v>0</v>
      </c>
      <c r="D39" s="87" t="n">
        <v>0</v>
      </c>
      <c r="E39" s="87" t="n">
        <v>0</v>
      </c>
      <c r="F39" s="105" t="n">
        <v>0</v>
      </c>
      <c r="G39" s="56" t="n">
        <v>0</v>
      </c>
    </row>
    <row r="40" customFormat="false" ht="21" hidden="false" customHeight="true" outlineLevel="0" collapsed="false">
      <c r="B40" s="55" t="s">
        <v>43</v>
      </c>
      <c r="C40" s="87" t="n">
        <v>0</v>
      </c>
      <c r="D40" s="87" t="n">
        <v>0</v>
      </c>
      <c r="E40" s="87" t="n">
        <v>0</v>
      </c>
      <c r="F40" s="105" t="n">
        <v>0</v>
      </c>
      <c r="G40" s="56" t="n">
        <v>0</v>
      </c>
    </row>
    <row r="41" customFormat="false" ht="21" hidden="false" customHeight="true" outlineLevel="0" collapsed="false">
      <c r="B41" s="55" t="s">
        <v>44</v>
      </c>
      <c r="C41" s="87" t="n">
        <v>0</v>
      </c>
      <c r="D41" s="87" t="n">
        <v>11</v>
      </c>
      <c r="E41" s="87" t="n">
        <v>0</v>
      </c>
      <c r="F41" s="105" t="n">
        <v>19</v>
      </c>
      <c r="G41" s="56" t="n">
        <v>30</v>
      </c>
    </row>
    <row r="42" customFormat="false" ht="21" hidden="false" customHeight="true" outlineLevel="0" collapsed="false">
      <c r="B42" s="55" t="s">
        <v>45</v>
      </c>
      <c r="C42" s="87" t="n">
        <v>0</v>
      </c>
      <c r="D42" s="87" t="n">
        <v>0</v>
      </c>
      <c r="E42" s="87" t="n">
        <v>0</v>
      </c>
      <c r="F42" s="105" t="n">
        <v>0</v>
      </c>
      <c r="G42" s="56" t="n">
        <v>0</v>
      </c>
    </row>
    <row r="43" customFormat="false" ht="21" hidden="false" customHeight="true" outlineLevel="0" collapsed="false">
      <c r="B43" s="55" t="s">
        <v>46</v>
      </c>
      <c r="C43" s="87" t="n">
        <v>0</v>
      </c>
      <c r="D43" s="87" t="n">
        <v>70</v>
      </c>
      <c r="E43" s="87" t="n">
        <v>0</v>
      </c>
      <c r="F43" s="105" t="n">
        <v>45</v>
      </c>
      <c r="G43" s="56" t="n">
        <v>115</v>
      </c>
    </row>
    <row r="44" customFormat="false" ht="21" hidden="false" customHeight="true" outlineLevel="0" collapsed="false">
      <c r="B44" s="55" t="s">
        <v>47</v>
      </c>
      <c r="C44" s="87" t="n">
        <v>0</v>
      </c>
      <c r="D44" s="87" t="n">
        <v>102</v>
      </c>
      <c r="E44" s="87" t="n">
        <v>0</v>
      </c>
      <c r="F44" s="105" t="n">
        <v>363</v>
      </c>
      <c r="G44" s="56" t="n">
        <v>465</v>
      </c>
    </row>
    <row r="45" customFormat="false" ht="21" hidden="false" customHeight="true" outlineLevel="0" collapsed="false">
      <c r="B45" s="55" t="s">
        <v>48</v>
      </c>
      <c r="C45" s="87" t="n">
        <v>0</v>
      </c>
      <c r="D45" s="87" t="n">
        <v>24</v>
      </c>
      <c r="E45" s="87" t="n">
        <v>0</v>
      </c>
      <c r="F45" s="105" t="n">
        <v>29</v>
      </c>
      <c r="G45" s="56" t="n">
        <v>53</v>
      </c>
    </row>
    <row r="46" customFormat="false" ht="21" hidden="false" customHeight="true" outlineLevel="0" collapsed="false">
      <c r="B46" s="55" t="s">
        <v>49</v>
      </c>
      <c r="C46" s="87" t="n">
        <v>0</v>
      </c>
      <c r="D46" s="87" t="n">
        <v>8</v>
      </c>
      <c r="E46" s="87" t="n">
        <v>0</v>
      </c>
      <c r="F46" s="105" t="n">
        <v>0</v>
      </c>
      <c r="G46" s="56" t="n">
        <v>8</v>
      </c>
    </row>
    <row r="47" customFormat="false" ht="21" hidden="false" customHeight="true" outlineLevel="0" collapsed="false">
      <c r="B47" s="55" t="s">
        <v>50</v>
      </c>
      <c r="C47" s="87" t="n">
        <v>0</v>
      </c>
      <c r="D47" s="87" t="n">
        <v>0</v>
      </c>
      <c r="E47" s="87" t="n">
        <v>0</v>
      </c>
      <c r="F47" s="105" t="n">
        <v>0</v>
      </c>
      <c r="G47" s="56" t="n">
        <v>0</v>
      </c>
    </row>
    <row r="48" customFormat="false" ht="21" hidden="false" customHeight="true" outlineLevel="0" collapsed="false">
      <c r="B48" s="55" t="s">
        <v>51</v>
      </c>
      <c r="C48" s="87" t="n">
        <v>0</v>
      </c>
      <c r="D48" s="87" t="n">
        <v>2</v>
      </c>
      <c r="E48" s="87" t="n">
        <v>0</v>
      </c>
      <c r="F48" s="105" t="n">
        <v>0</v>
      </c>
      <c r="G48" s="56" t="n">
        <v>2</v>
      </c>
    </row>
    <row r="49" customFormat="false" ht="21" hidden="false" customHeight="true" outlineLevel="0" collapsed="false">
      <c r="B49" s="55" t="s">
        <v>52</v>
      </c>
      <c r="C49" s="87" t="n">
        <v>0</v>
      </c>
      <c r="D49" s="87" t="n">
        <v>11</v>
      </c>
      <c r="E49" s="87" t="n">
        <v>0</v>
      </c>
      <c r="F49" s="105" t="n">
        <v>46</v>
      </c>
      <c r="G49" s="56" t="n">
        <v>57</v>
      </c>
    </row>
    <row r="50" customFormat="false" ht="21" hidden="false" customHeight="true" outlineLevel="0" collapsed="false">
      <c r="B50" s="55" t="s">
        <v>53</v>
      </c>
      <c r="C50" s="87" t="n">
        <v>0</v>
      </c>
      <c r="D50" s="87" t="n">
        <v>16</v>
      </c>
      <c r="E50" s="87" t="n">
        <v>0</v>
      </c>
      <c r="F50" s="105" t="n">
        <v>0</v>
      </c>
      <c r="G50" s="56" t="n">
        <v>16</v>
      </c>
    </row>
    <row r="51" customFormat="false" ht="21" hidden="false" customHeight="true" outlineLevel="0" collapsed="false">
      <c r="B51" s="55" t="s">
        <v>54</v>
      </c>
      <c r="C51" s="87" t="n">
        <v>0</v>
      </c>
      <c r="D51" s="87" t="n">
        <v>0</v>
      </c>
      <c r="E51" s="87" t="n">
        <v>0</v>
      </c>
      <c r="F51" s="105" t="n">
        <v>1</v>
      </c>
      <c r="G51" s="56" t="n">
        <v>1</v>
      </c>
    </row>
    <row r="52" customFormat="false" ht="21" hidden="false" customHeight="true" outlineLevel="0" collapsed="false">
      <c r="B52" s="55" t="s">
        <v>55</v>
      </c>
      <c r="C52" s="87" t="n">
        <v>0</v>
      </c>
      <c r="D52" s="87" t="n">
        <v>33</v>
      </c>
      <c r="E52" s="87" t="n">
        <v>0</v>
      </c>
      <c r="F52" s="105" t="n">
        <v>45</v>
      </c>
      <c r="G52" s="56" t="n">
        <v>78</v>
      </c>
    </row>
    <row r="53" customFormat="false" ht="21" hidden="false" customHeight="true" outlineLevel="0" collapsed="false">
      <c r="B53" s="55" t="s">
        <v>56</v>
      </c>
      <c r="C53" s="87" t="n">
        <v>0</v>
      </c>
      <c r="D53" s="87" t="n">
        <v>0</v>
      </c>
      <c r="E53" s="87" t="n">
        <v>0</v>
      </c>
      <c r="F53" s="105" t="n">
        <v>0</v>
      </c>
      <c r="G53" s="56" t="n">
        <v>0</v>
      </c>
    </row>
    <row r="54" customFormat="false" ht="21" hidden="false" customHeight="true" outlineLevel="0" collapsed="false">
      <c r="B54" s="55" t="s">
        <v>57</v>
      </c>
      <c r="C54" s="87" t="n">
        <v>0</v>
      </c>
      <c r="D54" s="87" t="n">
        <v>4</v>
      </c>
      <c r="E54" s="87" t="n">
        <v>0</v>
      </c>
      <c r="F54" s="105" t="n">
        <v>0</v>
      </c>
      <c r="G54" s="56" t="n">
        <v>4</v>
      </c>
    </row>
    <row r="55" customFormat="false" ht="21" hidden="false" customHeight="true" outlineLevel="0" collapsed="false">
      <c r="B55" s="55" t="s">
        <v>58</v>
      </c>
      <c r="C55" s="87" t="n">
        <v>0</v>
      </c>
      <c r="D55" s="87" t="n">
        <v>0</v>
      </c>
      <c r="E55" s="87" t="n">
        <v>0</v>
      </c>
      <c r="F55" s="105" t="n">
        <v>0</v>
      </c>
      <c r="G55" s="56" t="n">
        <v>0</v>
      </c>
    </row>
    <row r="56" customFormat="false" ht="21" hidden="false" customHeight="true" outlineLevel="0" collapsed="false">
      <c r="B56" s="55" t="s">
        <v>59</v>
      </c>
      <c r="C56" s="87" t="n">
        <v>0</v>
      </c>
      <c r="D56" s="87" t="n">
        <v>3</v>
      </c>
      <c r="E56" s="87" t="n">
        <v>0</v>
      </c>
      <c r="F56" s="105" t="n">
        <v>8</v>
      </c>
      <c r="G56" s="56" t="n">
        <v>11</v>
      </c>
    </row>
    <row r="57" customFormat="false" ht="21" hidden="false" customHeight="true" outlineLevel="0" collapsed="false">
      <c r="B57" s="55" t="s">
        <v>60</v>
      </c>
      <c r="C57" s="87" t="n">
        <v>0</v>
      </c>
      <c r="D57" s="87" t="n">
        <v>13</v>
      </c>
      <c r="E57" s="87" t="n">
        <v>0</v>
      </c>
      <c r="F57" s="105" t="n">
        <v>7</v>
      </c>
      <c r="G57" s="56" t="n">
        <v>20</v>
      </c>
    </row>
    <row r="58" customFormat="false" ht="21" hidden="false" customHeight="true" outlineLevel="0" collapsed="false">
      <c r="B58" s="55" t="s">
        <v>61</v>
      </c>
      <c r="C58" s="87" t="n">
        <v>0</v>
      </c>
      <c r="D58" s="87" t="n">
        <v>2</v>
      </c>
      <c r="E58" s="87" t="n">
        <v>0</v>
      </c>
      <c r="F58" s="105" t="n">
        <v>7</v>
      </c>
      <c r="G58" s="56" t="n">
        <v>9</v>
      </c>
    </row>
    <row r="59" customFormat="false" ht="21" hidden="false" customHeight="true" outlineLevel="0" collapsed="false">
      <c r="B59" s="55" t="s">
        <v>62</v>
      </c>
      <c r="C59" s="87" t="n">
        <v>0</v>
      </c>
      <c r="D59" s="87" t="n">
        <v>99</v>
      </c>
      <c r="E59" s="87" t="n">
        <v>0</v>
      </c>
      <c r="F59" s="105" t="n">
        <v>154</v>
      </c>
      <c r="G59" s="56" t="n">
        <v>253</v>
      </c>
    </row>
    <row r="60" customFormat="false" ht="21" hidden="false" customHeight="true" outlineLevel="0" collapsed="false">
      <c r="B60" s="55" t="s">
        <v>63</v>
      </c>
      <c r="C60" s="87" t="n">
        <v>0</v>
      </c>
      <c r="D60" s="87" t="n">
        <v>7</v>
      </c>
      <c r="E60" s="87" t="n">
        <v>0</v>
      </c>
      <c r="F60" s="105" t="n">
        <v>55</v>
      </c>
      <c r="G60" s="56" t="n">
        <v>62</v>
      </c>
    </row>
    <row r="61" customFormat="false" ht="21" hidden="false" customHeight="true" outlineLevel="0" collapsed="false">
      <c r="B61" s="55" t="s">
        <v>64</v>
      </c>
      <c r="C61" s="87" t="n">
        <v>0</v>
      </c>
      <c r="D61" s="87" t="n">
        <v>10</v>
      </c>
      <c r="E61" s="87" t="n">
        <v>0</v>
      </c>
      <c r="F61" s="105" t="n">
        <v>0</v>
      </c>
      <c r="G61" s="56" t="n">
        <v>10</v>
      </c>
    </row>
    <row r="62" customFormat="false" ht="21" hidden="false" customHeight="true" outlineLevel="0" collapsed="false">
      <c r="B62" s="55" t="s">
        <v>65</v>
      </c>
      <c r="C62" s="87" t="n">
        <v>0</v>
      </c>
      <c r="D62" s="87" t="n">
        <v>0</v>
      </c>
      <c r="E62" s="87" t="n">
        <v>0</v>
      </c>
      <c r="F62" s="105" t="n">
        <v>0</v>
      </c>
      <c r="G62" s="56" t="n">
        <v>0</v>
      </c>
    </row>
    <row r="63" customFormat="false" ht="21" hidden="false" customHeight="true" outlineLevel="0" collapsed="false">
      <c r="B63" s="55" t="s">
        <v>66</v>
      </c>
      <c r="C63" s="87" t="n">
        <v>0</v>
      </c>
      <c r="D63" s="87" t="n">
        <v>0</v>
      </c>
      <c r="E63" s="87" t="n">
        <v>0</v>
      </c>
      <c r="F63" s="105" t="n">
        <v>0</v>
      </c>
      <c r="G63" s="56" t="n">
        <v>0</v>
      </c>
    </row>
    <row r="64" customFormat="false" ht="21" hidden="false" customHeight="true" outlineLevel="0" collapsed="false">
      <c r="B64" s="55" t="s">
        <v>67</v>
      </c>
      <c r="C64" s="87" t="n">
        <v>0</v>
      </c>
      <c r="D64" s="87" t="n">
        <v>32</v>
      </c>
      <c r="E64" s="87" t="n">
        <v>0</v>
      </c>
      <c r="F64" s="105" t="n">
        <v>184</v>
      </c>
      <c r="G64" s="56" t="n">
        <v>216</v>
      </c>
    </row>
    <row r="65" customFormat="false" ht="21" hidden="false" customHeight="true" outlineLevel="0" collapsed="false">
      <c r="B65" s="55" t="s">
        <v>68</v>
      </c>
      <c r="C65" s="87" t="n">
        <v>0</v>
      </c>
      <c r="D65" s="87" t="n">
        <v>8</v>
      </c>
      <c r="E65" s="87" t="n">
        <v>0</v>
      </c>
      <c r="F65" s="105" t="n">
        <v>17</v>
      </c>
      <c r="G65" s="56" t="n">
        <v>25</v>
      </c>
    </row>
    <row r="66" customFormat="false" ht="21" hidden="false" customHeight="true" outlineLevel="0" collapsed="false">
      <c r="B66" s="55" t="s">
        <v>69</v>
      </c>
      <c r="C66" s="87" t="n">
        <v>0</v>
      </c>
      <c r="D66" s="87" t="n">
        <v>0</v>
      </c>
      <c r="E66" s="87" t="n">
        <v>0</v>
      </c>
      <c r="F66" s="105" t="n">
        <v>0</v>
      </c>
      <c r="G66" s="56" t="n">
        <v>0</v>
      </c>
    </row>
    <row r="67" customFormat="false" ht="21" hidden="false" customHeight="true" outlineLevel="0" collapsed="false">
      <c r="B67" s="55" t="s">
        <v>70</v>
      </c>
      <c r="C67" s="87" t="n">
        <v>0</v>
      </c>
      <c r="D67" s="87" t="n">
        <v>1</v>
      </c>
      <c r="E67" s="87" t="n">
        <v>0</v>
      </c>
      <c r="F67" s="105" t="n">
        <v>4</v>
      </c>
      <c r="G67" s="56" t="n">
        <v>5</v>
      </c>
    </row>
    <row r="68" customFormat="false" ht="21" hidden="false" customHeight="true" outlineLevel="0" collapsed="false">
      <c r="B68" s="55" t="s">
        <v>71</v>
      </c>
      <c r="C68" s="87" t="n">
        <v>0</v>
      </c>
      <c r="D68" s="87" t="n">
        <v>0</v>
      </c>
      <c r="E68" s="87" t="n">
        <v>0</v>
      </c>
      <c r="F68" s="105" t="n">
        <v>0</v>
      </c>
      <c r="G68" s="56" t="n">
        <v>0</v>
      </c>
    </row>
    <row r="69" customFormat="false" ht="21" hidden="false" customHeight="true" outlineLevel="0" collapsed="false">
      <c r="B69" s="55" t="s">
        <v>72</v>
      </c>
      <c r="C69" s="87" t="n">
        <v>0</v>
      </c>
      <c r="D69" s="87" t="n">
        <v>0</v>
      </c>
      <c r="E69" s="87" t="n">
        <v>0</v>
      </c>
      <c r="F69" s="105" t="n">
        <v>0</v>
      </c>
      <c r="G69" s="56" t="n">
        <v>0</v>
      </c>
    </row>
    <row r="70" customFormat="false" ht="21" hidden="false" customHeight="true" outlineLevel="0" collapsed="false">
      <c r="B70" s="59" t="s">
        <v>23</v>
      </c>
      <c r="C70" s="101" t="n">
        <v>0</v>
      </c>
      <c r="D70" s="107" t="n">
        <v>490</v>
      </c>
      <c r="E70" s="101" t="n">
        <v>0</v>
      </c>
      <c r="F70" s="86" t="n">
        <v>1031</v>
      </c>
      <c r="G70" s="86" t="n">
        <v>1521</v>
      </c>
    </row>
    <row r="71" customFormat="false" ht="18" hidden="false" customHeight="false" outlineLevel="0" collapsed="false">
      <c r="B71" s="34" t="s">
        <v>36</v>
      </c>
      <c r="C71" s="75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8T21:52:55Z</dcterms:modified>
  <cp:revision>0</cp:revision>
  <dc:subject/>
  <dc:title/>
</cp:coreProperties>
</file>