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RZ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RZO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rzo 31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5</c:v>
                </c:pt>
                <c:pt idx="1">
                  <c:v>72</c:v>
                </c:pt>
                <c:pt idx="2">
                  <c:v>47</c:v>
                </c:pt>
                <c:pt idx="3">
                  <c:v>0</c:v>
                </c:pt>
                <c:pt idx="4">
                  <c:v>35</c:v>
                </c:pt>
                <c:pt idx="5">
                  <c:v>2</c:v>
                </c:pt>
                <c:pt idx="6">
                  <c:v>23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22</c:v>
                </c:pt>
                <c:pt idx="1">
                  <c:v>105</c:v>
                </c:pt>
                <c:pt idx="2">
                  <c:v>89</c:v>
                </c:pt>
                <c:pt idx="3">
                  <c:v>4</c:v>
                </c:pt>
                <c:pt idx="4">
                  <c:v>89</c:v>
                </c:pt>
                <c:pt idx="5">
                  <c:v>3</c:v>
                </c:pt>
                <c:pt idx="6">
                  <c:v>37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4</c:v>
                </c:pt>
                <c:pt idx="1">
                  <c:v>67</c:v>
                </c:pt>
                <c:pt idx="2">
                  <c:v>39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  <c:pt idx="6">
                  <c:v>9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00</c:v>
                </c:pt>
                <c:pt idx="1">
                  <c:v>1270</c:v>
                </c:pt>
                <c:pt idx="2">
                  <c:v>908</c:v>
                </c:pt>
                <c:pt idx="3">
                  <c:v>0</c:v>
                </c:pt>
                <c:pt idx="4">
                  <c:v>502</c:v>
                </c:pt>
                <c:pt idx="5">
                  <c:v>5</c:v>
                </c:pt>
                <c:pt idx="6">
                  <c:v>835</c:v>
                </c:pt>
              </c:numCache>
            </c:numRef>
          </c:val>
        </c:ser>
        <c:gapWidth val="150"/>
        <c:overlap val="0"/>
        <c:axId val="41568355"/>
        <c:axId val="39802526"/>
      </c:barChart>
      <c:catAx>
        <c:axId val="4156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2526"/>
        <c:crossesAt val="0"/>
        <c:auto val="1"/>
        <c:lblAlgn val="ctr"/>
        <c:lblOffset val="100"/>
        <c:noMultiLvlLbl val="0"/>
      </c:catAx>
      <c:valAx>
        <c:axId val="3980252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Marzo 31 de 2011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71</c:v>
                </c:pt>
                <c:pt idx="1">
                  <c:v>1196</c:v>
                </c:pt>
                <c:pt idx="2">
                  <c:v>1083</c:v>
                </c:pt>
                <c:pt idx="3">
                  <c:v>4</c:v>
                </c:pt>
                <c:pt idx="4">
                  <c:v>663</c:v>
                </c:pt>
                <c:pt idx="5">
                  <c:v>11</c:v>
                </c:pt>
                <c:pt idx="6">
                  <c:v>1530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3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52640</xdr:rowOff>
    </xdr:from>
    <xdr:to>
      <xdr:col>1</xdr:col>
      <xdr:colOff>1301400</xdr:colOff>
      <xdr:row>4</xdr:row>
      <xdr:rowOff>1908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33160" y="152640"/>
          <a:ext cx="1019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0</xdr:row>
      <xdr:rowOff>9360</xdr:rowOff>
    </xdr:from>
    <xdr:to>
      <xdr:col>1</xdr:col>
      <xdr:colOff>1985040</xdr:colOff>
      <xdr:row>5</xdr:row>
      <xdr:rowOff>950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2000" y="9360"/>
          <a:ext cx="1623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66960</xdr:rowOff>
    </xdr:from>
    <xdr:to>
      <xdr:col>1</xdr:col>
      <xdr:colOff>2025360</xdr:colOff>
      <xdr:row>4</xdr:row>
      <xdr:rowOff>669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66960"/>
          <a:ext cx="1451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28800</xdr:rowOff>
    </xdr:from>
    <xdr:to>
      <xdr:col>1</xdr:col>
      <xdr:colOff>1121040</xdr:colOff>
      <xdr:row>6</xdr:row>
      <xdr:rowOff>662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21040" y="438480"/>
          <a:ext cx="11811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71</v>
      </c>
      <c r="D8" s="17" t="n">
        <v>1196</v>
      </c>
      <c r="E8" s="17" t="n">
        <v>1083</v>
      </c>
      <c r="F8" s="17" t="n">
        <v>4</v>
      </c>
      <c r="G8" s="17" t="n">
        <v>663</v>
      </c>
      <c r="H8" s="17" t="n">
        <v>11</v>
      </c>
      <c r="I8" s="17" t="n">
        <v>1530</v>
      </c>
      <c r="J8" s="18" t="n">
        <v>6358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1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18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71</v>
      </c>
      <c r="D11" s="20" t="n">
        <v>1514</v>
      </c>
      <c r="E11" s="20" t="n">
        <v>1083</v>
      </c>
      <c r="F11" s="20" t="n">
        <v>4</v>
      </c>
      <c r="G11" s="20" t="n">
        <v>663</v>
      </c>
      <c r="H11" s="20" t="n">
        <v>11</v>
      </c>
      <c r="I11" s="20" t="n">
        <v>1530</v>
      </c>
      <c r="J11" s="21" t="n">
        <v>6676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5</v>
      </c>
      <c r="D16" s="17" t="n">
        <v>72</v>
      </c>
      <c r="E16" s="17" t="n">
        <v>47</v>
      </c>
      <c r="F16" s="17" t="n">
        <v>0</v>
      </c>
      <c r="G16" s="17" t="n">
        <v>35</v>
      </c>
      <c r="H16" s="17" t="n">
        <v>2</v>
      </c>
      <c r="I16" s="17" t="n">
        <v>231</v>
      </c>
      <c r="J16" s="18" t="n">
        <v>432</v>
      </c>
    </row>
    <row r="17" s="25" customFormat="true" ht="21" hidden="false" customHeight="true" outlineLevel="0" collapsed="false">
      <c r="A17" s="22"/>
      <c r="B17" s="16" t="s">
        <v>30</v>
      </c>
      <c r="C17" s="30" t="n">
        <v>222</v>
      </c>
      <c r="D17" s="17" t="n">
        <v>105</v>
      </c>
      <c r="E17" s="17" t="n">
        <v>89</v>
      </c>
      <c r="F17" s="17" t="n">
        <v>4</v>
      </c>
      <c r="G17" s="17" t="n">
        <v>89</v>
      </c>
      <c r="H17" s="17" t="n">
        <v>3</v>
      </c>
      <c r="I17" s="17" t="n">
        <v>370</v>
      </c>
      <c r="J17" s="18" t="n">
        <v>882</v>
      </c>
    </row>
    <row r="18" s="25" customFormat="true" ht="21" hidden="false" customHeight="true" outlineLevel="0" collapsed="false">
      <c r="A18" s="22"/>
      <c r="B18" s="16" t="s">
        <v>31</v>
      </c>
      <c r="C18" s="30" t="n">
        <v>104</v>
      </c>
      <c r="D18" s="17" t="n">
        <v>67</v>
      </c>
      <c r="E18" s="17" t="n">
        <v>39</v>
      </c>
      <c r="F18" s="17" t="n">
        <v>0</v>
      </c>
      <c r="G18" s="17" t="n">
        <v>37</v>
      </c>
      <c r="H18" s="17" t="n">
        <v>1</v>
      </c>
      <c r="I18" s="17" t="n">
        <v>94</v>
      </c>
      <c r="J18" s="18" t="n">
        <v>342</v>
      </c>
    </row>
    <row r="19" s="25" customFormat="true" ht="21" hidden="false" customHeight="true" outlineLevel="0" collapsed="false">
      <c r="A19" s="22"/>
      <c r="B19" s="16" t="s">
        <v>32</v>
      </c>
      <c r="C19" s="30" t="n">
        <v>1500</v>
      </c>
      <c r="D19" s="17" t="n">
        <v>1270</v>
      </c>
      <c r="E19" s="17" t="n">
        <v>908</v>
      </c>
      <c r="F19" s="17" t="n">
        <v>0</v>
      </c>
      <c r="G19" s="17" t="n">
        <v>502</v>
      </c>
      <c r="H19" s="17" t="n">
        <v>5</v>
      </c>
      <c r="I19" s="17" t="n">
        <v>835</v>
      </c>
      <c r="J19" s="18" t="n">
        <v>5020</v>
      </c>
    </row>
    <row r="20" s="25" customFormat="true" ht="21" hidden="false" customHeight="true" outlineLevel="0" collapsed="false">
      <c r="A20" s="22"/>
      <c r="B20" s="19" t="s">
        <v>23</v>
      </c>
      <c r="C20" s="20" t="n">
        <v>1871</v>
      </c>
      <c r="D20" s="20" t="n">
        <v>1514</v>
      </c>
      <c r="E20" s="20" t="n">
        <v>1083</v>
      </c>
      <c r="F20" s="20" t="n">
        <v>4</v>
      </c>
      <c r="G20" s="20" t="n">
        <v>663</v>
      </c>
      <c r="H20" s="20" t="n">
        <v>11</v>
      </c>
      <c r="I20" s="20" t="n">
        <v>1530</v>
      </c>
      <c r="J20" s="21" t="n">
        <v>6676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37</v>
      </c>
      <c r="D25" s="17" t="n">
        <v>1299</v>
      </c>
      <c r="E25" s="17" t="n">
        <v>917</v>
      </c>
      <c r="F25" s="17" t="n">
        <v>0</v>
      </c>
      <c r="G25" s="17" t="n">
        <v>513</v>
      </c>
      <c r="H25" s="30" t="n">
        <v>6</v>
      </c>
      <c r="I25" s="17" t="n">
        <v>878</v>
      </c>
      <c r="J25" s="18" t="n">
        <v>5150</v>
      </c>
    </row>
    <row r="26" s="25" customFormat="true" ht="21" hidden="false" customHeight="true" outlineLevel="0" collapsed="false">
      <c r="A26" s="22"/>
      <c r="B26" s="16" t="s">
        <v>35</v>
      </c>
      <c r="C26" s="17" t="n">
        <v>334</v>
      </c>
      <c r="D26" s="17" t="n">
        <v>215</v>
      </c>
      <c r="E26" s="17" t="n">
        <v>166</v>
      </c>
      <c r="F26" s="17" t="n">
        <v>4</v>
      </c>
      <c r="G26" s="17" t="n">
        <v>150</v>
      </c>
      <c r="H26" s="30" t="n">
        <v>5</v>
      </c>
      <c r="I26" s="17" t="n">
        <v>652</v>
      </c>
      <c r="J26" s="18" t="n">
        <v>1526</v>
      </c>
    </row>
    <row r="27" s="25" customFormat="true" ht="21" hidden="false" customHeight="true" outlineLevel="0" collapsed="false">
      <c r="A27" s="22"/>
      <c r="B27" s="19" t="s">
        <v>23</v>
      </c>
      <c r="C27" s="20" t="n">
        <v>1871</v>
      </c>
      <c r="D27" s="20" t="n">
        <v>1514</v>
      </c>
      <c r="E27" s="20" t="n">
        <v>1083</v>
      </c>
      <c r="F27" s="20" t="n">
        <v>4</v>
      </c>
      <c r="G27" s="20" t="n">
        <v>663</v>
      </c>
      <c r="H27" s="20" t="n">
        <v>11</v>
      </c>
      <c r="I27" s="20" t="n">
        <v>1530</v>
      </c>
      <c r="J27" s="21" t="n">
        <v>6676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50</v>
      </c>
      <c r="D35" s="17" t="n">
        <v>230</v>
      </c>
      <c r="E35" s="17" t="n">
        <v>155</v>
      </c>
      <c r="F35" s="17" t="n">
        <v>1</v>
      </c>
      <c r="G35" s="17" t="n">
        <v>60</v>
      </c>
      <c r="H35" s="17" t="n">
        <v>1</v>
      </c>
      <c r="I35" s="17" t="n">
        <v>349</v>
      </c>
      <c r="J35" s="18" t="n">
        <v>1146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23</v>
      </c>
      <c r="D38" s="17" t="n">
        <v>75</v>
      </c>
      <c r="E38" s="17" t="n">
        <v>91</v>
      </c>
      <c r="F38" s="17" t="n">
        <v>0</v>
      </c>
      <c r="G38" s="17" t="n">
        <v>16</v>
      </c>
      <c r="H38" s="17" t="n">
        <v>0</v>
      </c>
      <c r="I38" s="17" t="n">
        <v>109</v>
      </c>
      <c r="J38" s="18" t="n">
        <v>414</v>
      </c>
    </row>
    <row r="39" customFormat="false" ht="21" hidden="false" customHeight="true" outlineLevel="0" collapsed="false">
      <c r="A39" s="40"/>
      <c r="B39" s="16" t="s">
        <v>45</v>
      </c>
      <c r="C39" s="17" t="n">
        <v>630</v>
      </c>
      <c r="D39" s="17" t="n">
        <v>561</v>
      </c>
      <c r="E39" s="17" t="n">
        <v>432</v>
      </c>
      <c r="F39" s="17" t="n">
        <v>0</v>
      </c>
      <c r="G39" s="17" t="n">
        <v>245</v>
      </c>
      <c r="H39" s="17" t="n">
        <v>0</v>
      </c>
      <c r="I39" s="17" t="n">
        <v>225</v>
      </c>
      <c r="J39" s="18" t="n">
        <v>2093</v>
      </c>
    </row>
    <row r="40" customFormat="false" ht="21" hidden="false" customHeight="true" outlineLevel="0" collapsed="false">
      <c r="A40" s="40"/>
      <c r="B40" s="16" t="s">
        <v>46</v>
      </c>
      <c r="C40" s="17" t="n">
        <v>20</v>
      </c>
      <c r="D40" s="17" t="n">
        <v>46</v>
      </c>
      <c r="E40" s="17" t="n">
        <v>24</v>
      </c>
      <c r="F40" s="17" t="n">
        <v>0</v>
      </c>
      <c r="G40" s="17" t="n">
        <v>14</v>
      </c>
      <c r="H40" s="17" t="n">
        <v>0</v>
      </c>
      <c r="I40" s="17" t="n">
        <v>54</v>
      </c>
      <c r="J40" s="18" t="n">
        <v>158</v>
      </c>
    </row>
    <row r="41" customFormat="false" ht="21" hidden="false" customHeight="true" outlineLevel="0" collapsed="false">
      <c r="A41" s="40"/>
      <c r="B41" s="16" t="s">
        <v>47</v>
      </c>
      <c r="C41" s="17" t="n">
        <v>68</v>
      </c>
      <c r="D41" s="17" t="n">
        <v>40</v>
      </c>
      <c r="E41" s="17" t="n">
        <v>14</v>
      </c>
      <c r="F41" s="17" t="n">
        <v>0</v>
      </c>
      <c r="G41" s="17" t="n">
        <v>18</v>
      </c>
      <c r="H41" s="17" t="n">
        <v>0</v>
      </c>
      <c r="I41" s="17" t="n">
        <v>76</v>
      </c>
      <c r="J41" s="18" t="n">
        <v>216</v>
      </c>
    </row>
    <row r="42" customFormat="false" ht="21" hidden="false" customHeight="true" outlineLevel="0" collapsed="false">
      <c r="A42" s="40"/>
      <c r="B42" s="16" t="s">
        <v>48</v>
      </c>
      <c r="C42" s="17" t="n">
        <v>27</v>
      </c>
      <c r="D42" s="17" t="n">
        <v>23</v>
      </c>
      <c r="E42" s="17" t="n">
        <v>18</v>
      </c>
      <c r="F42" s="17" t="n">
        <v>0</v>
      </c>
      <c r="G42" s="17" t="n">
        <v>6</v>
      </c>
      <c r="H42" s="17" t="n">
        <v>0</v>
      </c>
      <c r="I42" s="17" t="n">
        <v>34</v>
      </c>
      <c r="J42" s="18" t="n">
        <v>108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10</v>
      </c>
      <c r="J43" s="18" t="n">
        <v>16</v>
      </c>
    </row>
    <row r="44" customFormat="false" ht="21" hidden="false" customHeight="true" outlineLevel="0" collapsed="false">
      <c r="A44" s="40"/>
      <c r="B44" s="16" t="s">
        <v>50</v>
      </c>
      <c r="C44" s="17" t="n">
        <v>19</v>
      </c>
      <c r="D44" s="17" t="n">
        <v>3</v>
      </c>
      <c r="E44" s="17" t="n">
        <v>5</v>
      </c>
      <c r="F44" s="17" t="n">
        <v>0</v>
      </c>
      <c r="G44" s="17" t="n">
        <v>2</v>
      </c>
      <c r="H44" s="17" t="n">
        <v>0</v>
      </c>
      <c r="I44" s="17" t="n">
        <v>6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6</v>
      </c>
      <c r="E45" s="17" t="n">
        <v>9</v>
      </c>
      <c r="F45" s="17" t="n">
        <v>0</v>
      </c>
      <c r="G45" s="17" t="n">
        <v>4</v>
      </c>
      <c r="H45" s="17" t="n">
        <v>0</v>
      </c>
      <c r="I45" s="17" t="n">
        <v>18</v>
      </c>
      <c r="J45" s="18" t="n">
        <v>61</v>
      </c>
    </row>
    <row r="46" customFormat="false" ht="21" hidden="false" customHeight="true" outlineLevel="0" collapsed="false">
      <c r="A46" s="40"/>
      <c r="B46" s="16" t="s">
        <v>52</v>
      </c>
      <c r="C46" s="17" t="n">
        <v>16</v>
      </c>
      <c r="D46" s="17" t="n">
        <v>15</v>
      </c>
      <c r="E46" s="17" t="n">
        <v>8</v>
      </c>
      <c r="F46" s="17" t="n">
        <v>0</v>
      </c>
      <c r="G46" s="17" t="n">
        <v>7</v>
      </c>
      <c r="H46" s="17" t="n">
        <v>0</v>
      </c>
      <c r="I46" s="17" t="n">
        <v>19</v>
      </c>
      <c r="J46" s="18" t="n">
        <v>65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2</v>
      </c>
      <c r="J47" s="18" t="n">
        <v>33</v>
      </c>
    </row>
    <row r="48" customFormat="false" ht="21" hidden="false" customHeight="true" outlineLevel="0" collapsed="false">
      <c r="A48" s="40"/>
      <c r="B48" s="16" t="s">
        <v>54</v>
      </c>
      <c r="C48" s="17" t="n">
        <v>24</v>
      </c>
      <c r="D48" s="17" t="n">
        <v>20</v>
      </c>
      <c r="E48" s="17" t="n">
        <v>9</v>
      </c>
      <c r="F48" s="17" t="n">
        <v>0</v>
      </c>
      <c r="G48" s="17" t="n">
        <v>4</v>
      </c>
      <c r="H48" s="17" t="n">
        <v>0</v>
      </c>
      <c r="I48" s="17" t="n">
        <v>14</v>
      </c>
      <c r="J48" s="18" t="n">
        <v>71</v>
      </c>
    </row>
    <row r="49" customFormat="false" ht="21" hidden="false" customHeight="true" outlineLevel="0" collapsed="false">
      <c r="A49" s="40"/>
      <c r="B49" s="16" t="s">
        <v>55</v>
      </c>
      <c r="C49" s="17" t="n">
        <v>134</v>
      </c>
      <c r="D49" s="17" t="n">
        <v>68</v>
      </c>
      <c r="E49" s="17" t="n">
        <v>15</v>
      </c>
      <c r="F49" s="17" t="n">
        <v>0</v>
      </c>
      <c r="G49" s="17" t="n">
        <v>41</v>
      </c>
      <c r="H49" s="17" t="n">
        <v>0</v>
      </c>
      <c r="I49" s="17" t="n">
        <v>101</v>
      </c>
      <c r="J49" s="18" t="n">
        <v>359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3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31</v>
      </c>
      <c r="E52" s="17" t="n">
        <v>8</v>
      </c>
      <c r="F52" s="17" t="n">
        <v>0</v>
      </c>
      <c r="G52" s="17" t="n">
        <v>12</v>
      </c>
      <c r="H52" s="17" t="n">
        <v>1</v>
      </c>
      <c r="I52" s="17" t="n">
        <v>25</v>
      </c>
      <c r="J52" s="18" t="n">
        <v>94</v>
      </c>
    </row>
    <row r="53" customFormat="false" ht="21" hidden="false" customHeight="true" outlineLevel="0" collapsed="false">
      <c r="A53" s="40"/>
      <c r="B53" s="16" t="s">
        <v>59</v>
      </c>
      <c r="C53" s="17" t="n">
        <v>9</v>
      </c>
      <c r="D53" s="17" t="n">
        <v>5</v>
      </c>
      <c r="E53" s="17" t="n">
        <v>4</v>
      </c>
      <c r="F53" s="17" t="n">
        <v>0</v>
      </c>
      <c r="G53" s="17" t="n">
        <v>2</v>
      </c>
      <c r="H53" s="17" t="n">
        <v>0</v>
      </c>
      <c r="I53" s="17" t="n">
        <v>13</v>
      </c>
      <c r="J53" s="18" t="n">
        <v>33</v>
      </c>
    </row>
    <row r="54" customFormat="false" ht="21" hidden="false" customHeight="true" outlineLevel="0" collapsed="false">
      <c r="A54" s="40"/>
      <c r="B54" s="16" t="s">
        <v>60</v>
      </c>
      <c r="C54" s="17" t="n">
        <v>13</v>
      </c>
      <c r="D54" s="17" t="n">
        <v>26</v>
      </c>
      <c r="E54" s="17" t="n">
        <v>25</v>
      </c>
      <c r="F54" s="17" t="n">
        <v>0</v>
      </c>
      <c r="G54" s="17" t="n">
        <v>8</v>
      </c>
      <c r="H54" s="17" t="n">
        <v>0</v>
      </c>
      <c r="I54" s="17" t="n">
        <v>36</v>
      </c>
      <c r="J54" s="18" t="n">
        <v>108</v>
      </c>
    </row>
    <row r="55" customFormat="false" ht="21" hidden="false" customHeight="true" outlineLevel="0" collapsed="false">
      <c r="A55" s="40"/>
      <c r="B55" s="16" t="s">
        <v>61</v>
      </c>
      <c r="C55" s="17" t="n">
        <v>66</v>
      </c>
      <c r="D55" s="17" t="n">
        <v>27</v>
      </c>
      <c r="E55" s="17" t="n">
        <v>4</v>
      </c>
      <c r="F55" s="17" t="n">
        <v>1</v>
      </c>
      <c r="G55" s="17" t="n">
        <v>10</v>
      </c>
      <c r="H55" s="17" t="n">
        <v>0</v>
      </c>
      <c r="I55" s="17" t="n">
        <v>16</v>
      </c>
      <c r="J55" s="18" t="n">
        <v>124</v>
      </c>
    </row>
    <row r="56" customFormat="false" ht="21" hidden="false" customHeight="true" outlineLevel="0" collapsed="false">
      <c r="A56" s="40"/>
      <c r="B56" s="16" t="s">
        <v>62</v>
      </c>
      <c r="C56" s="17" t="n">
        <v>23</v>
      </c>
      <c r="D56" s="17" t="n">
        <v>14</v>
      </c>
      <c r="E56" s="17" t="n">
        <v>34</v>
      </c>
      <c r="F56" s="17" t="n">
        <v>0</v>
      </c>
      <c r="G56" s="17" t="n">
        <v>19</v>
      </c>
      <c r="H56" s="17" t="n">
        <v>1</v>
      </c>
      <c r="I56" s="17" t="n">
        <v>48</v>
      </c>
      <c r="J56" s="18" t="n">
        <v>139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3</v>
      </c>
      <c r="E57" s="17" t="n">
        <v>14</v>
      </c>
      <c r="F57" s="17" t="n">
        <v>0</v>
      </c>
      <c r="G57" s="17" t="n">
        <v>14</v>
      </c>
      <c r="H57" s="17" t="n">
        <v>2</v>
      </c>
      <c r="I57" s="17" t="n">
        <v>31</v>
      </c>
      <c r="J57" s="18" t="n">
        <v>111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1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6</v>
      </c>
      <c r="J58" s="18" t="n">
        <v>8</v>
      </c>
    </row>
    <row r="59" customFormat="false" ht="21" hidden="false" customHeight="true" outlineLevel="0" collapsed="false">
      <c r="A59" s="40"/>
      <c r="B59" s="16" t="s">
        <v>65</v>
      </c>
      <c r="C59" s="17" t="n">
        <v>14</v>
      </c>
      <c r="D59" s="17" t="n">
        <v>12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17</v>
      </c>
      <c r="J59" s="18" t="n">
        <v>51</v>
      </c>
    </row>
    <row r="60" customFormat="false" ht="21" hidden="false" customHeight="true" outlineLevel="0" collapsed="false">
      <c r="A60" s="40"/>
      <c r="B60" s="16" t="s">
        <v>66</v>
      </c>
      <c r="C60" s="17" t="n">
        <v>37</v>
      </c>
      <c r="D60" s="17" t="n">
        <v>35</v>
      </c>
      <c r="E60" s="17" t="n">
        <v>13</v>
      </c>
      <c r="F60" s="17" t="n">
        <v>1</v>
      </c>
      <c r="G60" s="17" t="n">
        <v>5</v>
      </c>
      <c r="H60" s="17" t="n">
        <v>0</v>
      </c>
      <c r="I60" s="17" t="n">
        <v>14</v>
      </c>
      <c r="J60" s="18" t="n">
        <v>105</v>
      </c>
    </row>
    <row r="61" customFormat="false" ht="21" hidden="false" customHeight="true" outlineLevel="0" collapsed="false">
      <c r="A61" s="40"/>
      <c r="B61" s="16" t="s">
        <v>67</v>
      </c>
      <c r="C61" s="17" t="n">
        <v>44</v>
      </c>
      <c r="D61" s="17" t="n">
        <v>55</v>
      </c>
      <c r="E61" s="17" t="n">
        <v>54</v>
      </c>
      <c r="F61" s="17" t="n">
        <v>0</v>
      </c>
      <c r="G61" s="17" t="n">
        <v>61</v>
      </c>
      <c r="H61" s="17" t="n">
        <v>3</v>
      </c>
      <c r="I61" s="17" t="n">
        <v>90</v>
      </c>
      <c r="J61" s="18" t="n">
        <v>307</v>
      </c>
    </row>
    <row r="62" customFormat="false" ht="21" hidden="false" customHeight="true" outlineLevel="0" collapsed="false">
      <c r="A62" s="40"/>
      <c r="B62" s="16" t="s">
        <v>68</v>
      </c>
      <c r="C62" s="17" t="n">
        <v>19</v>
      </c>
      <c r="D62" s="17" t="n">
        <v>12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8</v>
      </c>
      <c r="J62" s="18" t="n">
        <v>45</v>
      </c>
    </row>
    <row r="63" customFormat="false" ht="21" hidden="false" customHeight="true" outlineLevel="0" collapsed="false">
      <c r="A63" s="40"/>
      <c r="B63" s="16" t="s">
        <v>69</v>
      </c>
      <c r="C63" s="17" t="n">
        <v>80</v>
      </c>
      <c r="D63" s="17" t="n">
        <v>22</v>
      </c>
      <c r="E63" s="17" t="n">
        <v>11</v>
      </c>
      <c r="F63" s="17" t="n">
        <v>1</v>
      </c>
      <c r="G63" s="17" t="n">
        <v>21</v>
      </c>
      <c r="H63" s="17" t="n">
        <v>0</v>
      </c>
      <c r="I63" s="17" t="n">
        <v>33</v>
      </c>
      <c r="J63" s="18" t="n">
        <v>168</v>
      </c>
    </row>
    <row r="64" customFormat="false" ht="21" hidden="false" customHeight="true" outlineLevel="0" collapsed="false">
      <c r="A64" s="40"/>
      <c r="B64" s="16" t="s">
        <v>70</v>
      </c>
      <c r="C64" s="17" t="n">
        <v>87</v>
      </c>
      <c r="D64" s="17" t="n">
        <v>147</v>
      </c>
      <c r="E64" s="17" t="n">
        <v>108</v>
      </c>
      <c r="F64" s="17" t="n">
        <v>0</v>
      </c>
      <c r="G64" s="17" t="n">
        <v>81</v>
      </c>
      <c r="H64" s="17" t="n">
        <v>3</v>
      </c>
      <c r="I64" s="17" t="n">
        <v>159</v>
      </c>
      <c r="J64" s="18" t="n">
        <v>58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71</v>
      </c>
      <c r="D67" s="20" t="n">
        <v>1514</v>
      </c>
      <c r="E67" s="20" t="n">
        <v>1083</v>
      </c>
      <c r="F67" s="20" t="n">
        <v>4</v>
      </c>
      <c r="G67" s="20" t="n">
        <v>663</v>
      </c>
      <c r="H67" s="20" t="n">
        <v>11</v>
      </c>
      <c r="I67" s="20" t="n">
        <v>1530</v>
      </c>
      <c r="J67" s="21" t="n">
        <v>6676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28"/>
    <col collapsed="false" customWidth="true" hidden="false" outlineLevel="0" max="3" min="3" style="44" width="16.42"/>
    <col collapsed="false" customWidth="true" hidden="false" outlineLevel="0" max="4" min="4" style="44" width="21.42"/>
    <col collapsed="false" customWidth="true" hidden="false" outlineLevel="0" max="5" min="5" style="44" width="12.99"/>
    <col collapsed="false" customWidth="true" hidden="false" outlineLevel="0" max="6" min="6" style="44" width="16.99"/>
    <col collapsed="false" customWidth="true" hidden="false" outlineLevel="0" max="7" min="7" style="44" width="27.14"/>
    <col collapsed="false" customWidth="true" hidden="false" outlineLevel="0" max="8" min="8" style="1" width="27.14"/>
    <col collapsed="false" customWidth="true" hidden="false" outlineLevel="0" max="9" min="9" style="1" width="23.7"/>
    <col collapsed="false" customWidth="true" hidden="false" outlineLevel="0" max="10" min="10" style="1" width="24.7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863849</v>
      </c>
      <c r="D10" s="17" t="n">
        <v>23441</v>
      </c>
      <c r="E10" s="17" t="n">
        <v>0</v>
      </c>
      <c r="F10" s="17" t="n">
        <v>0</v>
      </c>
      <c r="G10" s="17" t="n">
        <v>154867</v>
      </c>
      <c r="H10" s="17" t="n">
        <v>203086</v>
      </c>
      <c r="I10" s="17" t="n">
        <v>16072</v>
      </c>
      <c r="J10" s="17" t="n">
        <v>355840</v>
      </c>
      <c r="K10" s="17" t="n">
        <v>97949</v>
      </c>
      <c r="L10" s="56" t="n">
        <v>2715104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799404</v>
      </c>
      <c r="L11" s="56" t="n">
        <v>799404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863849</v>
      </c>
      <c r="D13" s="20" t="n">
        <v>23441</v>
      </c>
      <c r="E13" s="20" t="n">
        <v>0</v>
      </c>
      <c r="F13" s="20" t="n">
        <v>0</v>
      </c>
      <c r="G13" s="20" t="n">
        <v>154867</v>
      </c>
      <c r="H13" s="20" t="n">
        <v>203086</v>
      </c>
      <c r="I13" s="20" t="n">
        <v>16072</v>
      </c>
      <c r="J13" s="20" t="n">
        <v>355840</v>
      </c>
      <c r="K13" s="60" t="n">
        <v>897353</v>
      </c>
      <c r="L13" s="61" t="n">
        <v>3514508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70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90740</v>
      </c>
      <c r="D18" s="17" t="n">
        <v>4486</v>
      </c>
      <c r="E18" s="17" t="n">
        <v>0</v>
      </c>
      <c r="F18" s="17" t="n">
        <v>0</v>
      </c>
      <c r="G18" s="17" t="n">
        <v>22374</v>
      </c>
      <c r="H18" s="17" t="n">
        <v>31578</v>
      </c>
      <c r="I18" s="17" t="n">
        <v>1511</v>
      </c>
      <c r="J18" s="17" t="n">
        <v>56557</v>
      </c>
      <c r="K18" s="57" t="n">
        <v>2954</v>
      </c>
      <c r="L18" s="56" t="n">
        <v>210200</v>
      </c>
    </row>
    <row r="19" customFormat="false" ht="21" hidden="false" customHeight="true" outlineLevel="0" collapsed="false">
      <c r="B19" s="16" t="s">
        <v>30</v>
      </c>
      <c r="C19" s="17" t="n">
        <v>250647</v>
      </c>
      <c r="D19" s="17" t="n">
        <v>14288</v>
      </c>
      <c r="E19" s="17" t="n">
        <v>0</v>
      </c>
      <c r="F19" s="17" t="n">
        <v>0</v>
      </c>
      <c r="G19" s="17" t="n">
        <v>58324</v>
      </c>
      <c r="H19" s="17" t="n">
        <v>107695</v>
      </c>
      <c r="I19" s="17" t="n">
        <v>5075</v>
      </c>
      <c r="J19" s="17" t="n">
        <v>164572</v>
      </c>
      <c r="K19" s="57" t="n">
        <v>21850</v>
      </c>
      <c r="L19" s="56" t="n">
        <v>622451</v>
      </c>
    </row>
    <row r="20" customFormat="false" ht="21" hidden="false" customHeight="true" outlineLevel="0" collapsed="false">
      <c r="B20" s="16" t="s">
        <v>31</v>
      </c>
      <c r="C20" s="17" t="n">
        <v>109887</v>
      </c>
      <c r="D20" s="17" t="n">
        <v>1617</v>
      </c>
      <c r="E20" s="17" t="n">
        <v>0</v>
      </c>
      <c r="F20" s="17" t="n">
        <v>0</v>
      </c>
      <c r="G20" s="17" t="n">
        <v>12031</v>
      </c>
      <c r="H20" s="17" t="n">
        <v>19601</v>
      </c>
      <c r="I20" s="17" t="n">
        <v>1116</v>
      </c>
      <c r="J20" s="17" t="n">
        <v>25364</v>
      </c>
      <c r="K20" s="57" t="n">
        <v>16945</v>
      </c>
      <c r="L20" s="56" t="n">
        <v>186561</v>
      </c>
    </row>
    <row r="21" customFormat="false" ht="21" hidden="false" customHeight="true" outlineLevel="0" collapsed="false">
      <c r="B21" s="71" t="s">
        <v>32</v>
      </c>
      <c r="C21" s="72" t="n">
        <v>1412575</v>
      </c>
      <c r="D21" s="72" t="n">
        <v>3050</v>
      </c>
      <c r="E21" s="17" t="n">
        <v>0</v>
      </c>
      <c r="F21" s="17" t="n">
        <v>0</v>
      </c>
      <c r="G21" s="72" t="n">
        <v>62138</v>
      </c>
      <c r="H21" s="72" t="n">
        <v>44212</v>
      </c>
      <c r="I21" s="72" t="n">
        <v>8370</v>
      </c>
      <c r="J21" s="72" t="n">
        <v>109347</v>
      </c>
      <c r="K21" s="73" t="n">
        <v>855604</v>
      </c>
      <c r="L21" s="56" t="n">
        <v>2495296</v>
      </c>
    </row>
    <row r="22" customFormat="false" ht="21" hidden="false" customHeight="true" outlineLevel="0" collapsed="false">
      <c r="B22" s="59" t="s">
        <v>23</v>
      </c>
      <c r="C22" s="20" t="n">
        <v>1863849</v>
      </c>
      <c r="D22" s="20" t="n">
        <v>23441</v>
      </c>
      <c r="E22" s="20" t="n">
        <v>0</v>
      </c>
      <c r="F22" s="20" t="n">
        <v>0</v>
      </c>
      <c r="G22" s="20" t="n">
        <v>154867</v>
      </c>
      <c r="H22" s="20" t="n">
        <v>203086</v>
      </c>
      <c r="I22" s="20" t="n">
        <v>16072</v>
      </c>
      <c r="J22" s="20" t="n">
        <v>355840</v>
      </c>
      <c r="K22" s="60" t="n">
        <v>897353</v>
      </c>
      <c r="L22" s="61" t="n">
        <v>3514508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4"/>
      <c r="D26" s="74"/>
      <c r="E26" s="74"/>
      <c r="F26" s="74"/>
      <c r="G26" s="74"/>
      <c r="H26" s="74"/>
      <c r="I26" s="74"/>
      <c r="J26" s="74"/>
      <c r="K26" s="75"/>
      <c r="L26" s="53"/>
    </row>
    <row r="27" customFormat="false" ht="21" hidden="false" customHeight="true" outlineLevel="0" collapsed="false">
      <c r="B27" s="55" t="s">
        <v>34</v>
      </c>
      <c r="C27" s="17" t="n">
        <v>1467987</v>
      </c>
      <c r="D27" s="17" t="n">
        <v>3450</v>
      </c>
      <c r="E27" s="17" t="n">
        <v>0</v>
      </c>
      <c r="F27" s="17" t="n">
        <v>0</v>
      </c>
      <c r="G27" s="17" t="n">
        <v>65426</v>
      </c>
      <c r="H27" s="17" t="n">
        <v>48673</v>
      </c>
      <c r="I27" s="17" t="n">
        <v>8646</v>
      </c>
      <c r="J27" s="17" t="n">
        <v>115715</v>
      </c>
      <c r="K27" s="57" t="n">
        <v>864223</v>
      </c>
      <c r="L27" s="56" t="n">
        <v>2574120</v>
      </c>
    </row>
    <row r="28" customFormat="false" ht="21" hidden="false" customHeight="true" outlineLevel="0" collapsed="false">
      <c r="B28" s="55" t="s">
        <v>35</v>
      </c>
      <c r="C28" s="17" t="n">
        <v>395862</v>
      </c>
      <c r="D28" s="17" t="n">
        <v>19991</v>
      </c>
      <c r="E28" s="17" t="n">
        <v>0</v>
      </c>
      <c r="F28" s="17" t="n">
        <v>0</v>
      </c>
      <c r="G28" s="17" t="n">
        <v>89441</v>
      </c>
      <c r="H28" s="17" t="n">
        <v>154413</v>
      </c>
      <c r="I28" s="17" t="n">
        <v>7426</v>
      </c>
      <c r="J28" s="17" t="n">
        <v>240125</v>
      </c>
      <c r="K28" s="57" t="n">
        <v>33130</v>
      </c>
      <c r="L28" s="56" t="n">
        <v>940388</v>
      </c>
    </row>
    <row r="29" customFormat="false" ht="21" hidden="false" customHeight="true" outlineLevel="0" collapsed="false">
      <c r="B29" s="59" t="s">
        <v>23</v>
      </c>
      <c r="C29" s="20" t="n">
        <v>1863849</v>
      </c>
      <c r="D29" s="20" t="n">
        <v>23441</v>
      </c>
      <c r="E29" s="20" t="n">
        <v>0</v>
      </c>
      <c r="F29" s="20" t="n">
        <v>0</v>
      </c>
      <c r="G29" s="20" t="n">
        <v>154867</v>
      </c>
      <c r="H29" s="20" t="n">
        <v>203086</v>
      </c>
      <c r="I29" s="20" t="n">
        <v>16072</v>
      </c>
      <c r="J29" s="20" t="n">
        <v>355840</v>
      </c>
      <c r="K29" s="60" t="n">
        <v>897353</v>
      </c>
      <c r="L29" s="61" t="n">
        <v>3514508</v>
      </c>
      <c r="O29" s="54"/>
    </row>
    <row r="30" customFormat="false" ht="21" hidden="false" customHeight="true" outlineLevel="0" collapsed="false">
      <c r="B30" s="34" t="s">
        <v>36</v>
      </c>
      <c r="C30" s="7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7"/>
      <c r="D35" s="77"/>
      <c r="E35" s="77"/>
      <c r="F35" s="77"/>
      <c r="G35" s="77"/>
      <c r="H35" s="78"/>
      <c r="I35" s="78"/>
      <c r="J35" s="78"/>
      <c r="K35" s="79"/>
      <c r="L35" s="80"/>
    </row>
    <row r="36" customFormat="false" ht="21" hidden="false" customHeight="true" outlineLevel="0" collapsed="false">
      <c r="B36" s="55" t="s">
        <v>40</v>
      </c>
      <c r="C36" s="17" t="n">
        <v>75</v>
      </c>
      <c r="D36" s="17" t="n">
        <v>1</v>
      </c>
      <c r="E36" s="17" t="n">
        <v>0</v>
      </c>
      <c r="F36" s="17" t="n">
        <v>0</v>
      </c>
      <c r="G36" s="17" t="n">
        <v>79</v>
      </c>
      <c r="H36" s="17" t="n">
        <v>97</v>
      </c>
      <c r="I36" s="17" t="n">
        <v>0</v>
      </c>
      <c r="J36" s="17" t="n">
        <v>106</v>
      </c>
      <c r="K36" s="57" t="n">
        <v>20</v>
      </c>
      <c r="L36" s="81" t="n">
        <v>378</v>
      </c>
    </row>
    <row r="37" customFormat="false" ht="21" hidden="false" customHeight="true" outlineLevel="0" collapsed="false">
      <c r="B37" s="55" t="s">
        <v>41</v>
      </c>
      <c r="C37" s="17" t="n">
        <v>461484</v>
      </c>
      <c r="D37" s="17" t="n">
        <v>10787</v>
      </c>
      <c r="E37" s="17" t="n">
        <v>0</v>
      </c>
      <c r="F37" s="17" t="n">
        <v>0</v>
      </c>
      <c r="G37" s="17" t="n">
        <v>37506</v>
      </c>
      <c r="H37" s="17" t="n">
        <v>72533</v>
      </c>
      <c r="I37" s="17" t="n">
        <v>2947</v>
      </c>
      <c r="J37" s="17" t="n">
        <v>139178</v>
      </c>
      <c r="K37" s="57" t="n">
        <v>167274</v>
      </c>
      <c r="L37" s="81" t="n">
        <v>891709</v>
      </c>
    </row>
    <row r="38" customFormat="false" ht="21" hidden="false" customHeight="true" outlineLevel="0" collapsed="false">
      <c r="B38" s="55" t="s">
        <v>42</v>
      </c>
      <c r="C38" s="17" t="n">
        <v>57</v>
      </c>
      <c r="D38" s="17" t="n">
        <v>0</v>
      </c>
      <c r="E38" s="17" t="n">
        <v>0</v>
      </c>
      <c r="F38" s="17" t="n">
        <v>0</v>
      </c>
      <c r="G38" s="17" t="n">
        <v>60</v>
      </c>
      <c r="H38" s="17" t="n">
        <v>181</v>
      </c>
      <c r="I38" s="17" t="n">
        <v>3</v>
      </c>
      <c r="J38" s="17" t="n">
        <v>157</v>
      </c>
      <c r="K38" s="57" t="n">
        <v>52</v>
      </c>
      <c r="L38" s="81" t="n">
        <v>510</v>
      </c>
    </row>
    <row r="39" customFormat="false" ht="21" hidden="false" customHeight="true" outlineLevel="0" collapsed="false">
      <c r="B39" s="55" t="s">
        <v>43</v>
      </c>
      <c r="C39" s="17" t="n">
        <v>504</v>
      </c>
      <c r="D39" s="17" t="n">
        <v>0</v>
      </c>
      <c r="E39" s="17" t="n">
        <v>0</v>
      </c>
      <c r="F39" s="17" t="n">
        <v>0</v>
      </c>
      <c r="G39" s="17" t="n">
        <v>15</v>
      </c>
      <c r="H39" s="17" t="n">
        <v>8</v>
      </c>
      <c r="I39" s="17" t="n">
        <v>0</v>
      </c>
      <c r="J39" s="17" t="n">
        <v>0</v>
      </c>
      <c r="K39" s="57" t="n">
        <v>48</v>
      </c>
      <c r="L39" s="81" t="n">
        <v>575</v>
      </c>
    </row>
    <row r="40" customFormat="false" ht="21" hidden="false" customHeight="true" outlineLevel="0" collapsed="false">
      <c r="B40" s="55" t="s">
        <v>44</v>
      </c>
      <c r="C40" s="17" t="n">
        <v>105980</v>
      </c>
      <c r="D40" s="17" t="n">
        <v>48</v>
      </c>
      <c r="E40" s="17" t="n">
        <v>0</v>
      </c>
      <c r="F40" s="17" t="n">
        <v>0</v>
      </c>
      <c r="G40" s="17" t="n">
        <v>8669</v>
      </c>
      <c r="H40" s="17" t="n">
        <v>4107</v>
      </c>
      <c r="I40" s="17" t="n">
        <v>1219</v>
      </c>
      <c r="J40" s="17" t="n">
        <v>7486</v>
      </c>
      <c r="K40" s="57" t="n">
        <v>54658</v>
      </c>
      <c r="L40" s="81" t="n">
        <v>182167</v>
      </c>
    </row>
    <row r="41" customFormat="false" ht="21" hidden="false" customHeight="true" outlineLevel="0" collapsed="false">
      <c r="B41" s="55" t="s">
        <v>45</v>
      </c>
      <c r="C41" s="17" t="n">
        <v>583592</v>
      </c>
      <c r="D41" s="17" t="n">
        <v>93</v>
      </c>
      <c r="E41" s="17" t="n">
        <v>0</v>
      </c>
      <c r="F41" s="17" t="n">
        <v>0</v>
      </c>
      <c r="G41" s="17" t="n">
        <v>23287</v>
      </c>
      <c r="H41" s="17" t="n">
        <v>6758</v>
      </c>
      <c r="I41" s="17" t="n">
        <v>4059</v>
      </c>
      <c r="J41" s="17" t="n">
        <v>18133</v>
      </c>
      <c r="K41" s="57" t="n">
        <v>213431</v>
      </c>
      <c r="L41" s="81" t="n">
        <v>849353</v>
      </c>
    </row>
    <row r="42" customFormat="false" ht="21" hidden="false" customHeight="true" outlineLevel="0" collapsed="false">
      <c r="B42" s="55" t="s">
        <v>46</v>
      </c>
      <c r="C42" s="17" t="n">
        <v>49687</v>
      </c>
      <c r="D42" s="17" t="n">
        <v>465</v>
      </c>
      <c r="E42" s="17" t="n">
        <v>0</v>
      </c>
      <c r="F42" s="17" t="n">
        <v>0</v>
      </c>
      <c r="G42" s="17" t="n">
        <v>5960</v>
      </c>
      <c r="H42" s="17" t="n">
        <v>8250</v>
      </c>
      <c r="I42" s="17" t="n">
        <v>268</v>
      </c>
      <c r="J42" s="17" t="n">
        <v>10462</v>
      </c>
      <c r="K42" s="57" t="n">
        <v>40054</v>
      </c>
      <c r="L42" s="81" t="n">
        <v>115146</v>
      </c>
    </row>
    <row r="43" customFormat="false" ht="21" hidden="false" customHeight="true" outlineLevel="0" collapsed="false">
      <c r="B43" s="55" t="s">
        <v>47</v>
      </c>
      <c r="C43" s="17" t="n">
        <v>39299</v>
      </c>
      <c r="D43" s="17" t="n">
        <v>657</v>
      </c>
      <c r="E43" s="17" t="n">
        <v>0</v>
      </c>
      <c r="F43" s="17" t="n">
        <v>0</v>
      </c>
      <c r="G43" s="17" t="n">
        <v>4537</v>
      </c>
      <c r="H43" s="17" t="n">
        <v>6110</v>
      </c>
      <c r="I43" s="17" t="n">
        <v>361</v>
      </c>
      <c r="J43" s="17" t="n">
        <v>12786</v>
      </c>
      <c r="K43" s="57" t="n">
        <v>15232</v>
      </c>
      <c r="L43" s="81" t="n">
        <v>78982</v>
      </c>
    </row>
    <row r="44" customFormat="false" ht="21" hidden="false" customHeight="true" outlineLevel="0" collapsed="false">
      <c r="B44" s="55" t="s">
        <v>48</v>
      </c>
      <c r="C44" s="17" t="n">
        <v>9392</v>
      </c>
      <c r="D44" s="17" t="n">
        <v>743</v>
      </c>
      <c r="E44" s="17" t="n">
        <v>0</v>
      </c>
      <c r="F44" s="17" t="n">
        <v>0</v>
      </c>
      <c r="G44" s="17" t="n">
        <v>2826</v>
      </c>
      <c r="H44" s="17" t="n">
        <v>4661</v>
      </c>
      <c r="I44" s="17" t="n">
        <v>387</v>
      </c>
      <c r="J44" s="17" t="n">
        <v>8136</v>
      </c>
      <c r="K44" s="57" t="n">
        <v>12409</v>
      </c>
      <c r="L44" s="81" t="n">
        <v>38554</v>
      </c>
    </row>
    <row r="45" customFormat="false" ht="21" hidden="false" customHeight="true" outlineLevel="0" collapsed="false">
      <c r="B45" s="55" t="s">
        <v>49</v>
      </c>
      <c r="C45" s="17" t="n">
        <v>701</v>
      </c>
      <c r="D45" s="17" t="n">
        <v>92</v>
      </c>
      <c r="E45" s="17" t="n">
        <v>0</v>
      </c>
      <c r="F45" s="17" t="n">
        <v>0</v>
      </c>
      <c r="G45" s="17" t="n">
        <v>1241</v>
      </c>
      <c r="H45" s="17" t="n">
        <v>1390</v>
      </c>
      <c r="I45" s="17" t="n">
        <v>106</v>
      </c>
      <c r="J45" s="17" t="n">
        <v>1588</v>
      </c>
      <c r="K45" s="57" t="n">
        <v>139</v>
      </c>
      <c r="L45" s="81" t="n">
        <v>5257</v>
      </c>
    </row>
    <row r="46" customFormat="false" ht="21" hidden="false" customHeight="true" outlineLevel="0" collapsed="false">
      <c r="B46" s="55" t="s">
        <v>50</v>
      </c>
      <c r="C46" s="17" t="n">
        <v>3011</v>
      </c>
      <c r="D46" s="17" t="n">
        <v>424</v>
      </c>
      <c r="E46" s="17" t="n">
        <v>0</v>
      </c>
      <c r="F46" s="17" t="n">
        <v>0</v>
      </c>
      <c r="G46" s="17" t="n">
        <v>943</v>
      </c>
      <c r="H46" s="17" t="n">
        <v>2190</v>
      </c>
      <c r="I46" s="17" t="n">
        <v>92</v>
      </c>
      <c r="J46" s="17" t="n">
        <v>4075</v>
      </c>
      <c r="K46" s="57" t="n">
        <v>343</v>
      </c>
      <c r="L46" s="81" t="n">
        <v>11078</v>
      </c>
    </row>
    <row r="47" customFormat="false" ht="21" hidden="false" customHeight="true" outlineLevel="0" collapsed="false">
      <c r="B47" s="55" t="s">
        <v>51</v>
      </c>
      <c r="C47" s="17" t="n">
        <v>9318</v>
      </c>
      <c r="D47" s="17" t="n">
        <v>432</v>
      </c>
      <c r="E47" s="17" t="n">
        <v>0</v>
      </c>
      <c r="F47" s="17" t="n">
        <v>0</v>
      </c>
      <c r="G47" s="17" t="n">
        <v>2250</v>
      </c>
      <c r="H47" s="17" t="n">
        <v>3570</v>
      </c>
      <c r="I47" s="17" t="n">
        <v>128</v>
      </c>
      <c r="J47" s="17" t="n">
        <v>7116</v>
      </c>
      <c r="K47" s="57" t="n">
        <v>11912</v>
      </c>
      <c r="L47" s="81" t="n">
        <v>34726</v>
      </c>
    </row>
    <row r="48" customFormat="false" ht="21" hidden="false" customHeight="true" outlineLevel="0" collapsed="false">
      <c r="B48" s="55" t="s">
        <v>52</v>
      </c>
      <c r="C48" s="17" t="n">
        <v>19859</v>
      </c>
      <c r="D48" s="17" t="n">
        <v>1021</v>
      </c>
      <c r="E48" s="17" t="n">
        <v>0</v>
      </c>
      <c r="F48" s="17" t="n">
        <v>0</v>
      </c>
      <c r="G48" s="17" t="n">
        <v>5376</v>
      </c>
      <c r="H48" s="17" t="n">
        <v>7820</v>
      </c>
      <c r="I48" s="17" t="n">
        <v>619</v>
      </c>
      <c r="J48" s="17" t="n">
        <v>12806</v>
      </c>
      <c r="K48" s="57" t="n">
        <v>16193</v>
      </c>
      <c r="L48" s="81" t="n">
        <v>63694</v>
      </c>
    </row>
    <row r="49" customFormat="false" ht="21" hidden="false" customHeight="true" outlineLevel="0" collapsed="false">
      <c r="B49" s="55" t="s">
        <v>53</v>
      </c>
      <c r="C49" s="17" t="n">
        <v>1992</v>
      </c>
      <c r="D49" s="17" t="n">
        <v>393</v>
      </c>
      <c r="E49" s="17" t="n">
        <v>0</v>
      </c>
      <c r="F49" s="17" t="n">
        <v>0</v>
      </c>
      <c r="G49" s="17" t="n">
        <v>2543</v>
      </c>
      <c r="H49" s="17" t="n">
        <v>3453</v>
      </c>
      <c r="I49" s="17" t="n">
        <v>42</v>
      </c>
      <c r="J49" s="17" t="n">
        <v>4302</v>
      </c>
      <c r="K49" s="57" t="n">
        <v>104</v>
      </c>
      <c r="L49" s="81" t="n">
        <v>12829</v>
      </c>
    </row>
    <row r="50" customFormat="false" ht="21" hidden="false" customHeight="true" outlineLevel="0" collapsed="false">
      <c r="B50" s="55" t="s">
        <v>54</v>
      </c>
      <c r="C50" s="17" t="n">
        <v>13235</v>
      </c>
      <c r="D50" s="17" t="n">
        <v>1073</v>
      </c>
      <c r="E50" s="17" t="n">
        <v>0</v>
      </c>
      <c r="F50" s="17" t="n">
        <v>0</v>
      </c>
      <c r="G50" s="17" t="n">
        <v>4568</v>
      </c>
      <c r="H50" s="17" t="n">
        <v>9361</v>
      </c>
      <c r="I50" s="17" t="n">
        <v>548</v>
      </c>
      <c r="J50" s="17" t="n">
        <v>10648</v>
      </c>
      <c r="K50" s="57" t="n">
        <v>12489</v>
      </c>
      <c r="L50" s="81" t="n">
        <v>51922</v>
      </c>
    </row>
    <row r="51" customFormat="false" ht="21" hidden="false" customHeight="true" outlineLevel="0" collapsed="false">
      <c r="B51" s="55" t="s">
        <v>55</v>
      </c>
      <c r="C51" s="17" t="n">
        <v>92235</v>
      </c>
      <c r="D51" s="17" t="n">
        <v>614</v>
      </c>
      <c r="E51" s="17" t="n">
        <v>0</v>
      </c>
      <c r="F51" s="17" t="n">
        <v>0</v>
      </c>
      <c r="G51" s="17" t="n">
        <v>9815</v>
      </c>
      <c r="H51" s="17" t="n">
        <v>13563</v>
      </c>
      <c r="I51" s="17" t="n">
        <v>1175</v>
      </c>
      <c r="J51" s="17" t="n">
        <v>18563</v>
      </c>
      <c r="K51" s="57" t="n">
        <v>29790</v>
      </c>
      <c r="L51" s="81" t="n">
        <v>165755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1" t="n">
        <v>0</v>
      </c>
    </row>
    <row r="53" customFormat="false" ht="21" hidden="false" customHeight="true" outlineLevel="0" collapsed="false">
      <c r="B53" s="55" t="s">
        <v>57</v>
      </c>
      <c r="C53" s="17" t="n">
        <v>320</v>
      </c>
      <c r="D53" s="17" t="n">
        <v>7</v>
      </c>
      <c r="E53" s="17" t="n">
        <v>0</v>
      </c>
      <c r="F53" s="17" t="n">
        <v>0</v>
      </c>
      <c r="G53" s="17" t="n">
        <v>704</v>
      </c>
      <c r="H53" s="17" t="n">
        <v>534</v>
      </c>
      <c r="I53" s="17" t="n">
        <v>3</v>
      </c>
      <c r="J53" s="17" t="n">
        <v>1164</v>
      </c>
      <c r="K53" s="57" t="n">
        <v>1</v>
      </c>
      <c r="L53" s="81" t="n">
        <v>2733</v>
      </c>
    </row>
    <row r="54" customFormat="false" ht="21" hidden="false" customHeight="true" outlineLevel="0" collapsed="false">
      <c r="B54" s="55" t="s">
        <v>58</v>
      </c>
      <c r="C54" s="17" t="n">
        <v>40896</v>
      </c>
      <c r="D54" s="17" t="n">
        <v>507</v>
      </c>
      <c r="E54" s="17" t="n">
        <v>0</v>
      </c>
      <c r="F54" s="17" t="n">
        <v>0</v>
      </c>
      <c r="G54" s="17" t="n">
        <v>4598</v>
      </c>
      <c r="H54" s="17" t="n">
        <v>6339</v>
      </c>
      <c r="I54" s="17" t="n">
        <v>481</v>
      </c>
      <c r="J54" s="17" t="n">
        <v>8816</v>
      </c>
      <c r="K54" s="57" t="n">
        <v>26460</v>
      </c>
      <c r="L54" s="81" t="n">
        <v>88097</v>
      </c>
    </row>
    <row r="55" customFormat="false" ht="21" hidden="false" customHeight="true" outlineLevel="0" collapsed="false">
      <c r="B55" s="55" t="s">
        <v>59</v>
      </c>
      <c r="C55" s="17" t="n">
        <v>5832</v>
      </c>
      <c r="D55" s="17" t="n">
        <v>123</v>
      </c>
      <c r="E55" s="17" t="n">
        <v>0</v>
      </c>
      <c r="F55" s="17" t="n">
        <v>0</v>
      </c>
      <c r="G55" s="17" t="n">
        <v>1774</v>
      </c>
      <c r="H55" s="17" t="n">
        <v>1875</v>
      </c>
      <c r="I55" s="17" t="n">
        <v>39</v>
      </c>
      <c r="J55" s="17" t="n">
        <v>2636</v>
      </c>
      <c r="K55" s="57" t="n">
        <v>206</v>
      </c>
      <c r="L55" s="81" t="n">
        <v>12485</v>
      </c>
    </row>
    <row r="56" customFormat="false" ht="21" hidden="false" customHeight="true" outlineLevel="0" collapsed="false">
      <c r="B56" s="55" t="s">
        <v>60</v>
      </c>
      <c r="C56" s="17" t="n">
        <v>23606</v>
      </c>
      <c r="D56" s="17" t="n">
        <v>480</v>
      </c>
      <c r="E56" s="17" t="n">
        <v>0</v>
      </c>
      <c r="F56" s="17" t="n">
        <v>0</v>
      </c>
      <c r="G56" s="17" t="n">
        <v>4352</v>
      </c>
      <c r="H56" s="17" t="n">
        <v>6475</v>
      </c>
      <c r="I56" s="17" t="n">
        <v>313</v>
      </c>
      <c r="J56" s="17" t="n">
        <v>8166</v>
      </c>
      <c r="K56" s="57" t="n">
        <v>17319</v>
      </c>
      <c r="L56" s="81" t="n">
        <v>60711</v>
      </c>
    </row>
    <row r="57" customFormat="false" ht="21" hidden="false" customHeight="true" outlineLevel="0" collapsed="false">
      <c r="B57" s="55" t="s">
        <v>61</v>
      </c>
      <c r="C57" s="17" t="n">
        <v>83592</v>
      </c>
      <c r="D57" s="17" t="n">
        <v>284</v>
      </c>
      <c r="E57" s="17" t="n">
        <v>0</v>
      </c>
      <c r="F57" s="17" t="n">
        <v>0</v>
      </c>
      <c r="G57" s="17" t="n">
        <v>1830</v>
      </c>
      <c r="H57" s="17" t="n">
        <v>2449</v>
      </c>
      <c r="I57" s="17" t="n">
        <v>146</v>
      </c>
      <c r="J57" s="17" t="n">
        <v>5450</v>
      </c>
      <c r="K57" s="57" t="n">
        <v>28277</v>
      </c>
      <c r="L57" s="81" t="n">
        <v>122028</v>
      </c>
    </row>
    <row r="58" customFormat="false" ht="21" hidden="false" customHeight="true" outlineLevel="0" collapsed="false">
      <c r="B58" s="55" t="s">
        <v>62</v>
      </c>
      <c r="C58" s="17" t="n">
        <v>29738</v>
      </c>
      <c r="D58" s="17" t="n">
        <v>1551</v>
      </c>
      <c r="E58" s="17" t="n">
        <v>0</v>
      </c>
      <c r="F58" s="17" t="n">
        <v>0</v>
      </c>
      <c r="G58" s="17" t="n">
        <v>3854</v>
      </c>
      <c r="H58" s="17" t="n">
        <v>4812</v>
      </c>
      <c r="I58" s="17" t="n">
        <v>170</v>
      </c>
      <c r="J58" s="17" t="n">
        <v>8636</v>
      </c>
      <c r="K58" s="57" t="n">
        <v>13734</v>
      </c>
      <c r="L58" s="81" t="n">
        <v>62495</v>
      </c>
    </row>
    <row r="59" customFormat="false" ht="21" hidden="false" customHeight="true" outlineLevel="0" collapsed="false">
      <c r="B59" s="55" t="s">
        <v>63</v>
      </c>
      <c r="C59" s="17" t="n">
        <v>25612</v>
      </c>
      <c r="D59" s="17" t="n">
        <v>648</v>
      </c>
      <c r="E59" s="17" t="n">
        <v>0</v>
      </c>
      <c r="F59" s="17" t="n">
        <v>0</v>
      </c>
      <c r="G59" s="17" t="n">
        <v>3038</v>
      </c>
      <c r="H59" s="17" t="n">
        <v>5366</v>
      </c>
      <c r="I59" s="17" t="n">
        <v>293</v>
      </c>
      <c r="J59" s="17" t="n">
        <v>8410</v>
      </c>
      <c r="K59" s="57" t="n">
        <v>22932</v>
      </c>
      <c r="L59" s="81" t="n">
        <v>66299</v>
      </c>
    </row>
    <row r="60" customFormat="false" ht="21" hidden="false" customHeight="true" outlineLevel="0" collapsed="false">
      <c r="B60" s="55" t="s">
        <v>64</v>
      </c>
      <c r="C60" s="17" t="n">
        <v>1183</v>
      </c>
      <c r="D60" s="17" t="n">
        <v>271</v>
      </c>
      <c r="E60" s="17" t="n">
        <v>0</v>
      </c>
      <c r="F60" s="17" t="n">
        <v>0</v>
      </c>
      <c r="G60" s="17" t="n">
        <v>2043</v>
      </c>
      <c r="H60" s="17" t="n">
        <v>3562</v>
      </c>
      <c r="I60" s="17" t="n">
        <v>61</v>
      </c>
      <c r="J60" s="17" t="n">
        <v>3229</v>
      </c>
      <c r="K60" s="57" t="n">
        <v>95</v>
      </c>
      <c r="L60" s="81" t="n">
        <v>10444</v>
      </c>
    </row>
    <row r="61" customFormat="false" ht="21" hidden="false" customHeight="true" outlineLevel="0" collapsed="false">
      <c r="B61" s="55" t="s">
        <v>65</v>
      </c>
      <c r="C61" s="17" t="n">
        <v>2147</v>
      </c>
      <c r="D61" s="17" t="n">
        <v>166</v>
      </c>
      <c r="E61" s="17" t="n">
        <v>0</v>
      </c>
      <c r="F61" s="17" t="n">
        <v>0</v>
      </c>
      <c r="G61" s="17" t="n">
        <v>1179</v>
      </c>
      <c r="H61" s="17" t="n">
        <v>1589</v>
      </c>
      <c r="I61" s="17" t="n">
        <v>79</v>
      </c>
      <c r="J61" s="17" t="n">
        <v>2666</v>
      </c>
      <c r="K61" s="57" t="n">
        <v>8220</v>
      </c>
      <c r="L61" s="81" t="n">
        <v>16046</v>
      </c>
    </row>
    <row r="62" customFormat="false" ht="21" hidden="false" customHeight="true" outlineLevel="0" collapsed="false">
      <c r="B62" s="55" t="s">
        <v>66</v>
      </c>
      <c r="C62" s="17" t="n">
        <v>4791</v>
      </c>
      <c r="D62" s="17" t="n">
        <v>103</v>
      </c>
      <c r="E62" s="17" t="n">
        <v>0</v>
      </c>
      <c r="F62" s="17" t="n">
        <v>0</v>
      </c>
      <c r="G62" s="17" t="n">
        <v>1884</v>
      </c>
      <c r="H62" s="17" t="n">
        <v>1493</v>
      </c>
      <c r="I62" s="17" t="n">
        <v>112</v>
      </c>
      <c r="J62" s="17" t="n">
        <v>2772</v>
      </c>
      <c r="K62" s="57" t="n">
        <v>17230</v>
      </c>
      <c r="L62" s="81" t="n">
        <v>28385</v>
      </c>
    </row>
    <row r="63" customFormat="false" ht="21" hidden="false" customHeight="true" outlineLevel="0" collapsed="false">
      <c r="B63" s="55" t="s">
        <v>67</v>
      </c>
      <c r="C63" s="17" t="n">
        <v>84899</v>
      </c>
      <c r="D63" s="17" t="n">
        <v>789</v>
      </c>
      <c r="E63" s="17" t="n">
        <v>0</v>
      </c>
      <c r="F63" s="17" t="n">
        <v>0</v>
      </c>
      <c r="G63" s="17" t="n">
        <v>6368</v>
      </c>
      <c r="H63" s="17" t="n">
        <v>7254</v>
      </c>
      <c r="I63" s="17" t="n">
        <v>889</v>
      </c>
      <c r="J63" s="17" t="n">
        <v>16361</v>
      </c>
      <c r="K63" s="57" t="n">
        <v>50898</v>
      </c>
      <c r="L63" s="81" t="n">
        <v>167458</v>
      </c>
    </row>
    <row r="64" customFormat="false" ht="21" hidden="false" customHeight="true" outlineLevel="0" collapsed="false">
      <c r="B64" s="55" t="s">
        <v>68</v>
      </c>
      <c r="C64" s="17" t="n">
        <v>8902</v>
      </c>
      <c r="D64" s="17" t="n">
        <v>624</v>
      </c>
      <c r="E64" s="17" t="n">
        <v>0</v>
      </c>
      <c r="F64" s="17" t="n">
        <v>0</v>
      </c>
      <c r="G64" s="17" t="n">
        <v>2326</v>
      </c>
      <c r="H64" s="17" t="n">
        <v>4972</v>
      </c>
      <c r="I64" s="17" t="n">
        <v>229</v>
      </c>
      <c r="J64" s="17" t="n">
        <v>6038</v>
      </c>
      <c r="K64" s="57" t="n">
        <v>13993</v>
      </c>
      <c r="L64" s="81" t="n">
        <v>37084</v>
      </c>
    </row>
    <row r="65" customFormat="false" ht="21" hidden="false" customHeight="true" outlineLevel="0" collapsed="false">
      <c r="B65" s="55" t="s">
        <v>69</v>
      </c>
      <c r="C65" s="17" t="n">
        <v>19875</v>
      </c>
      <c r="D65" s="17" t="n">
        <v>574</v>
      </c>
      <c r="E65" s="17" t="n">
        <v>0</v>
      </c>
      <c r="F65" s="17" t="n">
        <v>0</v>
      </c>
      <c r="G65" s="17" t="n">
        <v>2545</v>
      </c>
      <c r="H65" s="17" t="n">
        <v>5443</v>
      </c>
      <c r="I65" s="17" t="n">
        <v>393</v>
      </c>
      <c r="J65" s="17" t="n">
        <v>8409</v>
      </c>
      <c r="K65" s="57" t="n">
        <v>18925</v>
      </c>
      <c r="L65" s="81" t="n">
        <v>56164</v>
      </c>
    </row>
    <row r="66" customFormat="false" ht="21" hidden="false" customHeight="true" outlineLevel="0" collapsed="false">
      <c r="B66" s="55" t="s">
        <v>70</v>
      </c>
      <c r="C66" s="17" t="n">
        <v>142001</v>
      </c>
      <c r="D66" s="17" t="n">
        <v>449</v>
      </c>
      <c r="E66" s="17" t="n">
        <v>0</v>
      </c>
      <c r="F66" s="17" t="n">
        <v>0</v>
      </c>
      <c r="G66" s="17" t="n">
        <v>8696</v>
      </c>
      <c r="H66" s="17" t="n">
        <v>6715</v>
      </c>
      <c r="I66" s="17" t="n">
        <v>910</v>
      </c>
      <c r="J66" s="17" t="n">
        <v>17389</v>
      </c>
      <c r="K66" s="57" t="n">
        <v>104915</v>
      </c>
      <c r="L66" s="81" t="n">
        <v>281075</v>
      </c>
    </row>
    <row r="67" customFormat="false" ht="21" hidden="false" customHeight="true" outlineLevel="0" collapsed="false">
      <c r="B67" s="55" t="s">
        <v>71</v>
      </c>
      <c r="C67" s="17" t="n">
        <v>34</v>
      </c>
      <c r="D67" s="17" t="n">
        <v>22</v>
      </c>
      <c r="E67" s="17" t="n">
        <v>0</v>
      </c>
      <c r="F67" s="17" t="n">
        <v>0</v>
      </c>
      <c r="G67" s="17" t="n">
        <v>1</v>
      </c>
      <c r="H67" s="17" t="n">
        <v>156</v>
      </c>
      <c r="I67" s="17" t="n">
        <v>0</v>
      </c>
      <c r="J67" s="17" t="n">
        <v>156</v>
      </c>
      <c r="K67" s="57" t="n">
        <v>0</v>
      </c>
      <c r="L67" s="81" t="n">
        <v>369</v>
      </c>
    </row>
    <row r="68" customFormat="false" ht="21" hidden="false" customHeight="true" outlineLevel="0" collapsed="false">
      <c r="B68" s="82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1" t="n">
        <v>0</v>
      </c>
    </row>
    <row r="69" customFormat="false" ht="21" hidden="false" customHeight="true" outlineLevel="0" collapsed="false">
      <c r="B69" s="59" t="s">
        <v>23</v>
      </c>
      <c r="C69" s="20" t="n">
        <v>1863849</v>
      </c>
      <c r="D69" s="20" t="n">
        <v>23441</v>
      </c>
      <c r="E69" s="20" t="n">
        <v>0</v>
      </c>
      <c r="F69" s="20" t="n">
        <v>0</v>
      </c>
      <c r="G69" s="20" t="n">
        <v>154867</v>
      </c>
      <c r="H69" s="20" t="n">
        <v>203086</v>
      </c>
      <c r="I69" s="20" t="n">
        <v>16072</v>
      </c>
      <c r="J69" s="20" t="n">
        <v>355840</v>
      </c>
      <c r="K69" s="60" t="n">
        <v>897353</v>
      </c>
      <c r="L69" s="61" t="n">
        <v>3514508</v>
      </c>
    </row>
    <row r="70" customFormat="false" ht="18" hidden="false" customHeight="false" outlineLevel="0" collapsed="false">
      <c r="B70" s="34" t="s">
        <v>36</v>
      </c>
      <c r="C70" s="7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1.85"/>
    <col collapsed="false" customWidth="true" hidden="false" outlineLevel="0" max="6" min="6" style="44" width="18.41"/>
    <col collapsed="false" customWidth="true" hidden="false" outlineLevel="0" max="7" min="7" style="44" width="27.14"/>
    <col collapsed="false" customWidth="true" hidden="false" outlineLevel="0" max="8" min="8" style="1" width="27.14"/>
    <col collapsed="false" customWidth="true" hidden="false" outlineLevel="0" max="9" min="9" style="1" width="23.7"/>
    <col collapsed="false" customWidth="true" hidden="false" outlineLevel="0" max="10" min="10" style="1" width="24.7"/>
    <col collapsed="false" customWidth="true" hidden="false" outlineLevel="0" max="11" min="11" style="1" width="16.42"/>
    <col collapsed="false" customWidth="true" hidden="false" outlineLevel="0" max="12" min="12" style="1" width="11.85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3" t="s">
        <v>87</v>
      </c>
      <c r="D2" s="83"/>
      <c r="E2" s="83"/>
      <c r="F2" s="83"/>
      <c r="G2" s="83"/>
      <c r="H2" s="83"/>
      <c r="I2" s="83"/>
      <c r="J2" s="83"/>
      <c r="K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4" t="s">
        <v>23</v>
      </c>
    </row>
    <row r="8" customFormat="false" ht="21" hidden="false" customHeight="true" outlineLevel="0" collapsed="false">
      <c r="A8" s="46"/>
      <c r="B8" s="26" t="s">
        <v>85</v>
      </c>
      <c r="C8" s="77"/>
      <c r="D8" s="77"/>
      <c r="E8" s="77"/>
      <c r="F8" s="77"/>
      <c r="G8" s="77"/>
      <c r="H8" s="78"/>
      <c r="I8" s="78"/>
      <c r="J8" s="78"/>
      <c r="K8" s="77"/>
      <c r="L8" s="85"/>
    </row>
    <row r="9" customFormat="false" ht="21" hidden="false" customHeight="true" outlineLevel="0" collapsed="false">
      <c r="B9" s="55" t="s">
        <v>24</v>
      </c>
      <c r="C9" s="17" t="n">
        <v>154023.05777383</v>
      </c>
      <c r="D9" s="17" t="n">
        <v>19074.217246</v>
      </c>
      <c r="E9" s="17" t="n">
        <v>0</v>
      </c>
      <c r="F9" s="17" t="n">
        <v>0</v>
      </c>
      <c r="G9" s="17" t="n">
        <v>73984.44214012</v>
      </c>
      <c r="H9" s="17" t="n">
        <v>86134.5905211</v>
      </c>
      <c r="I9" s="17" t="n">
        <v>13948.7256585</v>
      </c>
      <c r="J9" s="17" t="n">
        <v>151066.48200475</v>
      </c>
      <c r="K9" s="17" t="n">
        <v>23916.118773</v>
      </c>
      <c r="L9" s="18" t="n">
        <f aca="false">SUM(C9:K9)</f>
        <v>522147.6341173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38154.093802</v>
      </c>
      <c r="L10" s="18" t="n">
        <f aca="false">SUM(C10:K10)</f>
        <v>138154.093802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6" t="n">
        <f aca="false">SUM(C11:K11)</f>
        <v>0</v>
      </c>
    </row>
    <row r="12" customFormat="false" ht="21" hidden="false" customHeight="true" outlineLevel="0" collapsed="false">
      <c r="B12" s="59" t="s">
        <v>23</v>
      </c>
      <c r="C12" s="20" t="n">
        <f aca="false">SUM(C9:C11)</f>
        <v>154023.05777383</v>
      </c>
      <c r="D12" s="20" t="n">
        <f aca="false">SUM(D9:D11)</f>
        <v>19074.217246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73984.44214012</v>
      </c>
      <c r="H12" s="20" t="n">
        <f aca="false">SUM(H9:H11)</f>
        <v>86134.5905211</v>
      </c>
      <c r="I12" s="20" t="n">
        <f aca="false">SUM(I9:I11)</f>
        <v>13948.7256585</v>
      </c>
      <c r="J12" s="20" t="n">
        <f aca="false">SUM(J9:J11)</f>
        <v>151066.48200475</v>
      </c>
      <c r="K12" s="60" t="n">
        <f aca="false">SUM(K9:K11)</f>
        <v>162070.212575</v>
      </c>
      <c r="L12" s="87" t="n">
        <f aca="false">SUM(L9:L11)</f>
        <v>660301.7279193</v>
      </c>
      <c r="N12" s="88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80"/>
    </row>
    <row r="17" customFormat="false" ht="21" hidden="false" customHeight="true" outlineLevel="0" collapsed="false">
      <c r="B17" s="55" t="s">
        <v>29</v>
      </c>
      <c r="C17" s="17" t="n">
        <v>6482.86905675</v>
      </c>
      <c r="D17" s="17" t="n">
        <v>3687.356138</v>
      </c>
      <c r="E17" s="89" t="n">
        <v>0</v>
      </c>
      <c r="F17" s="17" t="n">
        <v>0</v>
      </c>
      <c r="G17" s="17" t="n">
        <v>8018.68385426</v>
      </c>
      <c r="H17" s="17" t="n">
        <v>13103.791899</v>
      </c>
      <c r="I17" s="17" t="n">
        <v>1806.630285</v>
      </c>
      <c r="J17" s="17" t="n">
        <v>21699.663255</v>
      </c>
      <c r="K17" s="57" t="n">
        <v>1068.431926</v>
      </c>
      <c r="L17" s="57" t="n">
        <f aca="false">SUM(C17:K17)</f>
        <v>55867.42641401</v>
      </c>
    </row>
    <row r="18" customFormat="false" ht="21" hidden="false" customHeight="true" outlineLevel="0" collapsed="false">
      <c r="B18" s="55" t="s">
        <v>30</v>
      </c>
      <c r="C18" s="17" t="n">
        <v>23819.54334289</v>
      </c>
      <c r="D18" s="17" t="n">
        <v>11733.002315</v>
      </c>
      <c r="E18" s="89" t="n">
        <v>0</v>
      </c>
      <c r="F18" s="17" t="n">
        <v>0</v>
      </c>
      <c r="G18" s="17" t="n">
        <v>36476.95951057</v>
      </c>
      <c r="H18" s="17" t="n">
        <v>50544.7980156</v>
      </c>
      <c r="I18" s="17" t="n">
        <v>8042.6710225</v>
      </c>
      <c r="J18" s="17" t="n">
        <v>84337.45550719</v>
      </c>
      <c r="K18" s="57" t="n">
        <v>5538.793857</v>
      </c>
      <c r="L18" s="57" t="n">
        <f aca="false">SUM(C18:K18)</f>
        <v>220493.22357075</v>
      </c>
    </row>
    <row r="19" customFormat="false" ht="21" hidden="false" customHeight="true" outlineLevel="0" collapsed="false">
      <c r="B19" s="55" t="s">
        <v>31</v>
      </c>
      <c r="C19" s="17" t="n">
        <v>10128.49205094</v>
      </c>
      <c r="D19" s="17" t="n">
        <v>1352.887575</v>
      </c>
      <c r="E19" s="89" t="n">
        <v>0</v>
      </c>
      <c r="F19" s="17" t="n">
        <v>0</v>
      </c>
      <c r="G19" s="17" t="n">
        <v>7176.30366729</v>
      </c>
      <c r="H19" s="17" t="n">
        <v>9215.20255</v>
      </c>
      <c r="I19" s="17" t="n">
        <v>1444.093573</v>
      </c>
      <c r="J19" s="17" t="n">
        <v>13943.091567</v>
      </c>
      <c r="K19" s="57" t="n">
        <v>3271.020325</v>
      </c>
      <c r="L19" s="57" t="n">
        <f aca="false">SUM(C19:K19)</f>
        <v>46531.09130823</v>
      </c>
    </row>
    <row r="20" customFormat="false" ht="21" hidden="false" customHeight="true" outlineLevel="0" collapsed="false">
      <c r="B20" s="55" t="s">
        <v>32</v>
      </c>
      <c r="C20" s="17" t="n">
        <v>113592.15332325</v>
      </c>
      <c r="D20" s="17" t="n">
        <v>2300.971218</v>
      </c>
      <c r="E20" s="89" t="n">
        <v>0</v>
      </c>
      <c r="F20" s="17" t="n">
        <v>0</v>
      </c>
      <c r="G20" s="17" t="n">
        <v>22312.495108</v>
      </c>
      <c r="H20" s="17" t="n">
        <v>13270.7980565</v>
      </c>
      <c r="I20" s="17" t="n">
        <v>2655.330778</v>
      </c>
      <c r="J20" s="17" t="n">
        <v>31086.27167556</v>
      </c>
      <c r="K20" s="57" t="n">
        <v>152191.966467</v>
      </c>
      <c r="L20" s="57" t="n">
        <f aca="false">SUM(C20:K20)</f>
        <v>337409.98662631</v>
      </c>
    </row>
    <row r="21" customFormat="false" ht="21" hidden="false" customHeight="true" outlineLevel="0" collapsed="false">
      <c r="B21" s="59" t="s">
        <v>23</v>
      </c>
      <c r="C21" s="20" t="n">
        <f aca="false">SUM(C17:C20)</f>
        <v>154023.05777383</v>
      </c>
      <c r="D21" s="20" t="n">
        <f aca="false">SUM(D17:D20)</f>
        <v>19074.217246</v>
      </c>
      <c r="E21" s="20" t="n">
        <f aca="false">SUM(E17:E20)</f>
        <v>0</v>
      </c>
      <c r="F21" s="20" t="n">
        <f aca="false">SUM(F17:F20)</f>
        <v>0</v>
      </c>
      <c r="G21" s="20" t="n">
        <f aca="false">SUM(G17:G20)</f>
        <v>73984.44214012</v>
      </c>
      <c r="H21" s="20" t="n">
        <f aca="false">SUM(H17:H20)</f>
        <v>86134.5905211</v>
      </c>
      <c r="I21" s="20" t="n">
        <f aca="false">SUM(I17:I20)</f>
        <v>13948.7256585</v>
      </c>
      <c r="J21" s="20" t="n">
        <f aca="false">SUM(J17:J20)</f>
        <v>151066.48200475</v>
      </c>
      <c r="K21" s="60" t="n">
        <f aca="false">SUM(K17:K20)</f>
        <v>162070.212575</v>
      </c>
      <c r="L21" s="87" t="n">
        <f aca="false">SUM(L17:L20)</f>
        <v>660301.7279193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0" t="s">
        <v>27</v>
      </c>
      <c r="C24" s="91" t="s">
        <v>76</v>
      </c>
      <c r="D24" s="84" t="s">
        <v>77</v>
      </c>
      <c r="E24" s="84" t="s">
        <v>78</v>
      </c>
      <c r="F24" s="84" t="s">
        <v>79</v>
      </c>
      <c r="G24" s="84" t="s">
        <v>80</v>
      </c>
      <c r="H24" s="84" t="s">
        <v>81</v>
      </c>
      <c r="I24" s="84" t="s">
        <v>82</v>
      </c>
      <c r="J24" s="84" t="s">
        <v>83</v>
      </c>
      <c r="K24" s="84" t="s">
        <v>84</v>
      </c>
      <c r="L24" s="84" t="s">
        <v>23</v>
      </c>
    </row>
    <row r="25" customFormat="false" ht="21" hidden="false" customHeight="true" outlineLevel="0" collapsed="false">
      <c r="B25" s="49" t="s">
        <v>33</v>
      </c>
      <c r="C25" s="74"/>
      <c r="D25" s="74"/>
      <c r="E25" s="74"/>
      <c r="F25" s="74"/>
      <c r="G25" s="74"/>
      <c r="H25" s="74"/>
      <c r="I25" s="74"/>
      <c r="J25" s="74"/>
      <c r="K25" s="75"/>
      <c r="L25" s="80"/>
    </row>
    <row r="26" customFormat="false" ht="21" hidden="false" customHeight="true" outlineLevel="0" collapsed="false">
      <c r="B26" s="55" t="s">
        <v>34</v>
      </c>
      <c r="C26" s="17" t="n">
        <v>118073.61596627</v>
      </c>
      <c r="D26" s="17" t="n">
        <v>2609.508613</v>
      </c>
      <c r="E26" s="89" t="n">
        <v>0</v>
      </c>
      <c r="F26" s="17" t="n">
        <v>0</v>
      </c>
      <c r="G26" s="17" t="n">
        <v>23671.615864</v>
      </c>
      <c r="H26" s="17" t="n">
        <v>14993.7416535</v>
      </c>
      <c r="I26" s="17" t="n">
        <v>2854.056228</v>
      </c>
      <c r="J26" s="17" t="n">
        <v>33602.95025456</v>
      </c>
      <c r="K26" s="57" t="n">
        <v>153733.264973</v>
      </c>
      <c r="L26" s="57" t="n">
        <f aca="false">SUM(C26:K26)</f>
        <v>349538.75355233</v>
      </c>
    </row>
    <row r="27" customFormat="false" ht="21" hidden="false" customHeight="true" outlineLevel="0" collapsed="false">
      <c r="B27" s="55" t="s">
        <v>35</v>
      </c>
      <c r="C27" s="17" t="n">
        <v>35949.44180756</v>
      </c>
      <c r="D27" s="17" t="n">
        <v>16464.708633</v>
      </c>
      <c r="E27" s="89" t="n">
        <v>0</v>
      </c>
      <c r="F27" s="17" t="n">
        <v>0</v>
      </c>
      <c r="G27" s="17" t="n">
        <v>50312.82627612</v>
      </c>
      <c r="H27" s="17" t="n">
        <v>71140.8488676</v>
      </c>
      <c r="I27" s="17" t="n">
        <v>11094.6694305</v>
      </c>
      <c r="J27" s="17" t="n">
        <v>117463.53175019</v>
      </c>
      <c r="K27" s="57" t="n">
        <v>8336.947602</v>
      </c>
      <c r="L27" s="57" t="n">
        <f aca="false">SUM(C27:K27)</f>
        <v>310762.97436697</v>
      </c>
    </row>
    <row r="28" customFormat="false" ht="21" hidden="false" customHeight="true" outlineLevel="0" collapsed="false">
      <c r="B28" s="59" t="s">
        <v>23</v>
      </c>
      <c r="C28" s="20" t="n">
        <f aca="false">SUM(C26:C27)</f>
        <v>154023.05777383</v>
      </c>
      <c r="D28" s="20" t="n">
        <f aca="false">SUM(D26:D27)</f>
        <v>19074.217246</v>
      </c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73984.44214012</v>
      </c>
      <c r="H28" s="20" t="n">
        <f aca="false">SUM(H26:H27)</f>
        <v>86134.5905211</v>
      </c>
      <c r="I28" s="20" t="n">
        <f aca="false">SUM(I26:I27)</f>
        <v>13948.7256585</v>
      </c>
      <c r="J28" s="20" t="n">
        <f aca="false">SUM(J26:J27)</f>
        <v>151066.48200475</v>
      </c>
      <c r="K28" s="60" t="n">
        <f aca="false">SUM(K26:K27)</f>
        <v>162070.212575</v>
      </c>
      <c r="L28" s="87" t="n">
        <f aca="false">SUM(L26:L27)</f>
        <v>660301.7279193</v>
      </c>
    </row>
    <row r="29" customFormat="false" ht="21" hidden="false" customHeight="true" outlineLevel="0" collapsed="false">
      <c r="B29" s="34" t="s">
        <v>36</v>
      </c>
      <c r="C29" s="7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2"/>
      <c r="D34" s="92"/>
      <c r="E34" s="92"/>
      <c r="F34" s="92"/>
      <c r="G34" s="92"/>
      <c r="H34" s="93"/>
      <c r="I34" s="93"/>
      <c r="J34" s="93"/>
      <c r="K34" s="94"/>
      <c r="L34" s="80"/>
    </row>
    <row r="35" customFormat="false" ht="21" hidden="false" customHeight="true" outlineLevel="0" collapsed="false">
      <c r="B35" s="95" t="s">
        <v>40</v>
      </c>
      <c r="C35" s="17" t="n">
        <v>6.869248</v>
      </c>
      <c r="D35" s="17" t="n">
        <v>0</v>
      </c>
      <c r="E35" s="17" t="n">
        <v>0</v>
      </c>
      <c r="F35" s="17" t="n">
        <v>0</v>
      </c>
      <c r="G35" s="17" t="n">
        <v>6.711055</v>
      </c>
      <c r="H35" s="17" t="n">
        <v>27.299</v>
      </c>
      <c r="I35" s="17" t="n">
        <v>0</v>
      </c>
      <c r="J35" s="17" t="n">
        <v>13.79</v>
      </c>
      <c r="K35" s="57" t="n">
        <v>6.53</v>
      </c>
      <c r="L35" s="57" t="n">
        <f aca="false">SUM(C35:K35)</f>
        <v>61.199303</v>
      </c>
    </row>
    <row r="36" customFormat="false" ht="21" hidden="false" customHeight="true" outlineLevel="0" collapsed="false">
      <c r="B36" s="95" t="s">
        <v>41</v>
      </c>
      <c r="C36" s="17" t="n">
        <v>45041.5742444</v>
      </c>
      <c r="D36" s="17" t="n">
        <v>8599.488688</v>
      </c>
      <c r="E36" s="17" t="n">
        <v>0</v>
      </c>
      <c r="F36" s="17" t="n">
        <v>0</v>
      </c>
      <c r="G36" s="17" t="n">
        <v>21382.499381</v>
      </c>
      <c r="H36" s="17" t="n">
        <v>28723.0044776</v>
      </c>
      <c r="I36" s="17" t="n">
        <v>2840.57405886</v>
      </c>
      <c r="J36" s="17" t="n">
        <v>55224.62602645</v>
      </c>
      <c r="K36" s="57" t="n">
        <v>30576.514598</v>
      </c>
      <c r="L36" s="57" t="n">
        <f aca="false">SUM(C36:K36)</f>
        <v>192388.28147431</v>
      </c>
    </row>
    <row r="37" customFormat="false" ht="21" hidden="false" customHeight="true" outlineLevel="0" collapsed="false">
      <c r="B37" s="95" t="s">
        <v>42</v>
      </c>
      <c r="C37" s="17" t="n">
        <v>11.4362226</v>
      </c>
      <c r="D37" s="17" t="n">
        <v>0</v>
      </c>
      <c r="E37" s="17" t="n">
        <v>0</v>
      </c>
      <c r="F37" s="17" t="n">
        <v>0</v>
      </c>
      <c r="G37" s="17" t="n">
        <v>63.25108</v>
      </c>
      <c r="H37" s="17" t="n">
        <v>121.75045</v>
      </c>
      <c r="I37" s="17" t="n">
        <v>7</v>
      </c>
      <c r="J37" s="17" t="n">
        <v>155.473</v>
      </c>
      <c r="K37" s="57" t="n">
        <v>13.163531</v>
      </c>
      <c r="L37" s="57" t="n">
        <f aca="false">SUM(C37:K37)</f>
        <v>372.0742836</v>
      </c>
    </row>
    <row r="38" customFormat="false" ht="21" hidden="false" customHeight="true" outlineLevel="0" collapsed="false">
      <c r="B38" s="95" t="s">
        <v>43</v>
      </c>
      <c r="C38" s="17" t="n">
        <v>25.572815</v>
      </c>
      <c r="D38" s="17" t="n">
        <v>0</v>
      </c>
      <c r="E38" s="17" t="n">
        <v>0</v>
      </c>
      <c r="F38" s="17" t="n">
        <v>0</v>
      </c>
      <c r="G38" s="17" t="n">
        <v>3.85931</v>
      </c>
      <c r="H38" s="17" t="n">
        <v>2.789</v>
      </c>
      <c r="I38" s="17" t="n">
        <v>0</v>
      </c>
      <c r="J38" s="17" t="n">
        <v>0</v>
      </c>
      <c r="K38" s="57" t="n">
        <v>14.3485</v>
      </c>
      <c r="L38" s="57" t="n">
        <f aca="false">SUM(C38:K38)</f>
        <v>46.569625</v>
      </c>
    </row>
    <row r="39" customFormat="false" ht="21" hidden="false" customHeight="true" outlineLevel="0" collapsed="false">
      <c r="B39" s="95" t="s">
        <v>44</v>
      </c>
      <c r="C39" s="17" t="n">
        <v>9787.57013192</v>
      </c>
      <c r="D39" s="17" t="n">
        <v>38.016484</v>
      </c>
      <c r="E39" s="17" t="n">
        <v>0</v>
      </c>
      <c r="F39" s="17" t="n">
        <v>0</v>
      </c>
      <c r="G39" s="17" t="n">
        <v>1431.72026</v>
      </c>
      <c r="H39" s="17" t="n">
        <v>1496.642655</v>
      </c>
      <c r="I39" s="17" t="n">
        <v>361.523498</v>
      </c>
      <c r="J39" s="17" t="n">
        <v>2313.559372</v>
      </c>
      <c r="K39" s="57" t="n">
        <v>8658.793452</v>
      </c>
      <c r="L39" s="57" t="n">
        <f aca="false">SUM(C39:K39)</f>
        <v>24087.82585292</v>
      </c>
    </row>
    <row r="40" customFormat="false" ht="21" hidden="false" customHeight="true" outlineLevel="0" collapsed="false">
      <c r="B40" s="95" t="s">
        <v>45</v>
      </c>
      <c r="C40" s="17" t="n">
        <v>42103.80061016</v>
      </c>
      <c r="D40" s="17" t="n">
        <v>52.3061</v>
      </c>
      <c r="E40" s="17" t="n">
        <v>0</v>
      </c>
      <c r="F40" s="17" t="n">
        <v>0</v>
      </c>
      <c r="G40" s="17" t="n">
        <v>6518.226496</v>
      </c>
      <c r="H40" s="17" t="n">
        <v>1867.529951</v>
      </c>
      <c r="I40" s="17" t="n">
        <v>890.652483</v>
      </c>
      <c r="J40" s="17" t="n">
        <v>3970.063249</v>
      </c>
      <c r="K40" s="57" t="n">
        <v>38475.068371</v>
      </c>
      <c r="L40" s="57" t="n">
        <f aca="false">SUM(C40:K40)</f>
        <v>93877.64726016</v>
      </c>
    </row>
    <row r="41" customFormat="false" ht="21" hidden="false" customHeight="true" outlineLevel="0" collapsed="false">
      <c r="B41" s="95" t="s">
        <v>46</v>
      </c>
      <c r="C41" s="17" t="n">
        <v>4648.16503156</v>
      </c>
      <c r="D41" s="17" t="n">
        <v>354.936633</v>
      </c>
      <c r="E41" s="17" t="n">
        <v>0</v>
      </c>
      <c r="F41" s="17" t="n">
        <v>0</v>
      </c>
      <c r="G41" s="17" t="n">
        <v>2013.899968</v>
      </c>
      <c r="H41" s="17" t="n">
        <v>3441.09034</v>
      </c>
      <c r="I41" s="17" t="n">
        <v>409.591973</v>
      </c>
      <c r="J41" s="17" t="n">
        <v>5007.681416</v>
      </c>
      <c r="K41" s="57" t="n">
        <v>6870.210771</v>
      </c>
      <c r="L41" s="57" t="n">
        <f aca="false">SUM(C41:K41)</f>
        <v>22745.57613256</v>
      </c>
    </row>
    <row r="42" customFormat="false" ht="21" hidden="false" customHeight="true" outlineLevel="0" collapsed="false">
      <c r="B42" s="95" t="s">
        <v>47</v>
      </c>
      <c r="C42" s="17" t="n">
        <v>2491.90466444</v>
      </c>
      <c r="D42" s="17" t="n">
        <v>364.397357</v>
      </c>
      <c r="E42" s="17" t="n">
        <v>0</v>
      </c>
      <c r="F42" s="17" t="n">
        <v>0</v>
      </c>
      <c r="G42" s="17" t="n">
        <v>1822.296607</v>
      </c>
      <c r="H42" s="17" t="n">
        <v>2377.600986</v>
      </c>
      <c r="I42" s="17" t="n">
        <v>471.319859</v>
      </c>
      <c r="J42" s="17" t="n">
        <v>4654.088361</v>
      </c>
      <c r="K42" s="57" t="n">
        <v>2976.366417</v>
      </c>
      <c r="L42" s="57" t="n">
        <f aca="false">SUM(C42:K42)</f>
        <v>15157.97425144</v>
      </c>
    </row>
    <row r="43" customFormat="false" ht="21" hidden="false" customHeight="true" outlineLevel="0" collapsed="false">
      <c r="B43" s="95" t="s">
        <v>48</v>
      </c>
      <c r="C43" s="17" t="n">
        <v>1572.97926801</v>
      </c>
      <c r="D43" s="17" t="n">
        <v>507.985664</v>
      </c>
      <c r="E43" s="17" t="n">
        <v>0</v>
      </c>
      <c r="F43" s="17" t="n">
        <v>0</v>
      </c>
      <c r="G43" s="17" t="n">
        <v>1619.014956</v>
      </c>
      <c r="H43" s="17" t="n">
        <v>2216.684954</v>
      </c>
      <c r="I43" s="17" t="n">
        <v>464.491824</v>
      </c>
      <c r="J43" s="17" t="n">
        <v>3391.397214</v>
      </c>
      <c r="K43" s="57" t="n">
        <v>2388.071631</v>
      </c>
      <c r="L43" s="57" t="n">
        <f aca="false">SUM(C43:K43)</f>
        <v>12160.62551101</v>
      </c>
    </row>
    <row r="44" customFormat="false" ht="21" hidden="false" customHeight="true" outlineLevel="0" collapsed="false">
      <c r="B44" s="95" t="s">
        <v>49</v>
      </c>
      <c r="C44" s="17" t="n">
        <v>97.75320216</v>
      </c>
      <c r="D44" s="17" t="n">
        <v>88.41725</v>
      </c>
      <c r="E44" s="17" t="n">
        <v>0</v>
      </c>
      <c r="F44" s="17" t="n">
        <v>0</v>
      </c>
      <c r="G44" s="17" t="n">
        <v>648.234898</v>
      </c>
      <c r="H44" s="17" t="n">
        <v>1005.786895</v>
      </c>
      <c r="I44" s="17" t="n">
        <v>236.55</v>
      </c>
      <c r="J44" s="17" t="n">
        <v>1315.516881</v>
      </c>
      <c r="K44" s="57" t="n">
        <v>94.946356</v>
      </c>
      <c r="L44" s="57" t="n">
        <f aca="false">SUM(C44:K44)</f>
        <v>3487.20548216</v>
      </c>
    </row>
    <row r="45" customFormat="false" ht="21" hidden="false" customHeight="true" outlineLevel="0" collapsed="false">
      <c r="B45" s="95" t="s">
        <v>50</v>
      </c>
      <c r="C45" s="17" t="n">
        <v>437.62740834</v>
      </c>
      <c r="D45" s="17" t="n">
        <v>296.107203</v>
      </c>
      <c r="E45" s="17" t="n">
        <v>0</v>
      </c>
      <c r="F45" s="17" t="n">
        <v>0</v>
      </c>
      <c r="G45" s="17" t="n">
        <v>797.030841</v>
      </c>
      <c r="H45" s="17" t="n">
        <v>1078.483555</v>
      </c>
      <c r="I45" s="17" t="n">
        <v>67.105</v>
      </c>
      <c r="J45" s="17" t="n">
        <v>1809.057404</v>
      </c>
      <c r="K45" s="57" t="n">
        <v>129.066872</v>
      </c>
      <c r="L45" s="57" t="n">
        <f aca="false">SUM(C45:K45)</f>
        <v>4614.47828334</v>
      </c>
    </row>
    <row r="46" customFormat="false" ht="21" hidden="false" customHeight="true" outlineLevel="0" collapsed="false">
      <c r="B46" s="95" t="s">
        <v>51</v>
      </c>
      <c r="C46" s="17" t="n">
        <v>1482.74513669</v>
      </c>
      <c r="D46" s="17" t="n">
        <v>366.265179</v>
      </c>
      <c r="E46" s="17" t="n">
        <v>0</v>
      </c>
      <c r="F46" s="17" t="n">
        <v>0</v>
      </c>
      <c r="G46" s="17" t="n">
        <v>1549.632116</v>
      </c>
      <c r="H46" s="17" t="n">
        <v>1704.750384</v>
      </c>
      <c r="I46" s="17" t="n">
        <v>167.262142</v>
      </c>
      <c r="J46" s="17" t="n">
        <v>3160.22622456</v>
      </c>
      <c r="K46" s="57" t="n">
        <v>2176.241082</v>
      </c>
      <c r="L46" s="57" t="n">
        <f aca="false">SUM(C46:K46)</f>
        <v>10607.12226425</v>
      </c>
    </row>
    <row r="47" customFormat="false" ht="21" hidden="false" customHeight="true" outlineLevel="0" collapsed="false">
      <c r="B47" s="95" t="s">
        <v>52</v>
      </c>
      <c r="C47" s="17" t="n">
        <v>2424.06737218</v>
      </c>
      <c r="D47" s="17" t="n">
        <v>938.479709</v>
      </c>
      <c r="E47" s="17" t="n">
        <v>0</v>
      </c>
      <c r="F47" s="17" t="n">
        <v>0</v>
      </c>
      <c r="G47" s="17" t="n">
        <v>3684.0421</v>
      </c>
      <c r="H47" s="17" t="n">
        <v>4304.993414</v>
      </c>
      <c r="I47" s="17" t="n">
        <v>1043.756509</v>
      </c>
      <c r="J47" s="17" t="n">
        <v>7610.989421</v>
      </c>
      <c r="K47" s="57" t="n">
        <v>3196.003281</v>
      </c>
      <c r="L47" s="57" t="n">
        <f aca="false">SUM(C47:K47)</f>
        <v>23202.33180618</v>
      </c>
    </row>
    <row r="48" customFormat="false" ht="21" hidden="false" customHeight="true" outlineLevel="0" collapsed="false">
      <c r="B48" s="95" t="s">
        <v>53</v>
      </c>
      <c r="C48" s="17" t="n">
        <v>275.33785801</v>
      </c>
      <c r="D48" s="17" t="n">
        <v>300.473781</v>
      </c>
      <c r="E48" s="17" t="n">
        <v>0</v>
      </c>
      <c r="F48" s="17" t="n">
        <v>0</v>
      </c>
      <c r="G48" s="17" t="n">
        <v>717.693102</v>
      </c>
      <c r="H48" s="17" t="n">
        <v>1610.50491</v>
      </c>
      <c r="I48" s="17" t="n">
        <v>48.21</v>
      </c>
      <c r="J48" s="17" t="n">
        <v>1935.497783</v>
      </c>
      <c r="K48" s="57" t="n">
        <v>32.269043</v>
      </c>
      <c r="L48" s="57" t="n">
        <f aca="false">SUM(C48:K48)</f>
        <v>4919.98647701</v>
      </c>
    </row>
    <row r="49" customFormat="false" ht="21" hidden="false" customHeight="true" outlineLevel="0" collapsed="false">
      <c r="B49" s="95" t="s">
        <v>54</v>
      </c>
      <c r="C49" s="17" t="n">
        <v>1984.90321484</v>
      </c>
      <c r="D49" s="17" t="n">
        <v>934.085056</v>
      </c>
      <c r="E49" s="17" t="n">
        <v>0</v>
      </c>
      <c r="F49" s="17" t="n">
        <v>0</v>
      </c>
      <c r="G49" s="17" t="n">
        <v>3859.54390087</v>
      </c>
      <c r="H49" s="17" t="n">
        <v>4540.168031</v>
      </c>
      <c r="I49" s="17" t="n">
        <v>1034.245415</v>
      </c>
      <c r="J49" s="17" t="n">
        <v>7630.577952</v>
      </c>
      <c r="K49" s="57" t="n">
        <v>2445.569209</v>
      </c>
      <c r="L49" s="57" t="n">
        <f aca="false">SUM(C49:K49)</f>
        <v>22429.09277871</v>
      </c>
    </row>
    <row r="50" customFormat="false" ht="21" hidden="false" customHeight="true" outlineLevel="0" collapsed="false">
      <c r="B50" s="95" t="s">
        <v>55</v>
      </c>
      <c r="C50" s="17" t="n">
        <v>6922.6860628</v>
      </c>
      <c r="D50" s="17" t="n">
        <v>499.053009</v>
      </c>
      <c r="E50" s="17" t="n">
        <v>0</v>
      </c>
      <c r="F50" s="17" t="n">
        <v>0</v>
      </c>
      <c r="G50" s="17" t="n">
        <v>5377.925144</v>
      </c>
      <c r="H50" s="17" t="n">
        <v>4289.396207</v>
      </c>
      <c r="I50" s="17" t="n">
        <v>936.525001</v>
      </c>
      <c r="J50" s="17" t="n">
        <v>7639.309159</v>
      </c>
      <c r="K50" s="57" t="n">
        <v>5515.505472</v>
      </c>
      <c r="L50" s="57" t="n">
        <f aca="false">SUM(C50:K50)</f>
        <v>31180.4000548</v>
      </c>
    </row>
    <row r="51" customFormat="false" ht="21" hidden="false" customHeight="true" outlineLevel="0" collapsed="false">
      <c r="B51" s="95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f aca="false">SUM(C51:K51)</f>
        <v>0</v>
      </c>
    </row>
    <row r="52" customFormat="false" ht="21" hidden="false" customHeight="true" outlineLevel="0" collapsed="false">
      <c r="B52" s="95" t="s">
        <v>57</v>
      </c>
      <c r="C52" s="17" t="n">
        <v>41.671397</v>
      </c>
      <c r="D52" s="17" t="n">
        <v>3.28</v>
      </c>
      <c r="E52" s="17" t="n">
        <v>0</v>
      </c>
      <c r="F52" s="17" t="n">
        <v>0</v>
      </c>
      <c r="G52" s="17" t="n">
        <v>0.000704</v>
      </c>
      <c r="H52" s="17" t="n">
        <v>192.637432</v>
      </c>
      <c r="I52" s="17" t="n">
        <v>0</v>
      </c>
      <c r="J52" s="17" t="n">
        <v>325.5888</v>
      </c>
      <c r="K52" s="57" t="n">
        <v>0.18</v>
      </c>
      <c r="L52" s="57" t="n">
        <f aca="false">SUM(C52:K52)</f>
        <v>563.358333</v>
      </c>
    </row>
    <row r="53" customFormat="false" ht="21" hidden="false" customHeight="true" outlineLevel="0" collapsed="false">
      <c r="B53" s="95" t="s">
        <v>58</v>
      </c>
      <c r="C53" s="17" t="n">
        <v>2861.76938689</v>
      </c>
      <c r="D53" s="17" t="n">
        <v>407.405284</v>
      </c>
      <c r="E53" s="17" t="n">
        <v>0</v>
      </c>
      <c r="F53" s="17" t="n">
        <v>0</v>
      </c>
      <c r="G53" s="17" t="n">
        <v>3687.539431</v>
      </c>
      <c r="H53" s="17" t="n">
        <v>3612.350517</v>
      </c>
      <c r="I53" s="17" t="n">
        <v>969.349563</v>
      </c>
      <c r="J53" s="17" t="n">
        <v>5273.435689</v>
      </c>
      <c r="K53" s="57" t="n">
        <v>5377.454908</v>
      </c>
      <c r="L53" s="57" t="n">
        <f aca="false">SUM(C53:K53)</f>
        <v>22189.30477889</v>
      </c>
    </row>
    <row r="54" customFormat="false" ht="21" hidden="false" customHeight="true" outlineLevel="0" collapsed="false">
      <c r="B54" s="95" t="s">
        <v>59</v>
      </c>
      <c r="C54" s="17" t="n">
        <v>571.30448069</v>
      </c>
      <c r="D54" s="17" t="n">
        <v>95.782468</v>
      </c>
      <c r="E54" s="17" t="n">
        <v>0</v>
      </c>
      <c r="F54" s="17" t="n">
        <v>0</v>
      </c>
      <c r="G54" s="17" t="n">
        <v>289.612286</v>
      </c>
      <c r="H54" s="17" t="n">
        <v>884.578888</v>
      </c>
      <c r="I54" s="17" t="n">
        <v>38.23</v>
      </c>
      <c r="J54" s="17" t="n">
        <v>1254.81275</v>
      </c>
      <c r="K54" s="57" t="n">
        <v>79.613724</v>
      </c>
      <c r="L54" s="57" t="n">
        <f aca="false">SUM(C54:K54)</f>
        <v>3213.93459669</v>
      </c>
    </row>
    <row r="55" customFormat="false" ht="21" hidden="false" customHeight="true" outlineLevel="0" collapsed="false">
      <c r="B55" s="95" t="s">
        <v>60</v>
      </c>
      <c r="C55" s="17" t="n">
        <v>2485.94032816</v>
      </c>
      <c r="D55" s="17" t="n">
        <v>505.124114</v>
      </c>
      <c r="E55" s="17" t="n">
        <v>0</v>
      </c>
      <c r="F55" s="17" t="n">
        <v>0</v>
      </c>
      <c r="G55" s="17" t="n">
        <v>2176.68577199</v>
      </c>
      <c r="H55" s="17" t="n">
        <v>2917.11227</v>
      </c>
      <c r="I55" s="17" t="n">
        <v>466.803153</v>
      </c>
      <c r="J55" s="17" t="n">
        <v>4746.66615001</v>
      </c>
      <c r="K55" s="57" t="n">
        <v>3069.910459</v>
      </c>
      <c r="L55" s="57" t="n">
        <f aca="false">SUM(C55:K55)</f>
        <v>16368.24224616</v>
      </c>
    </row>
    <row r="56" customFormat="false" ht="21" hidden="false" customHeight="true" outlineLevel="0" collapsed="false">
      <c r="B56" s="95" t="s">
        <v>61</v>
      </c>
      <c r="C56" s="17" t="n">
        <v>3777.88233667</v>
      </c>
      <c r="D56" s="17" t="n">
        <v>242.187934</v>
      </c>
      <c r="E56" s="17" t="n">
        <v>0</v>
      </c>
      <c r="F56" s="17" t="n">
        <v>0</v>
      </c>
      <c r="G56" s="17" t="n">
        <v>969.672404</v>
      </c>
      <c r="H56" s="17" t="n">
        <v>1197.085879</v>
      </c>
      <c r="I56" s="17" t="n">
        <v>115.669457</v>
      </c>
      <c r="J56" s="17" t="n">
        <v>1928.715695</v>
      </c>
      <c r="K56" s="57" t="n">
        <v>5805.32793</v>
      </c>
      <c r="L56" s="57" t="n">
        <f aca="false">SUM(C56:K56)</f>
        <v>14036.54163567</v>
      </c>
    </row>
    <row r="57" customFormat="false" ht="21" hidden="false" customHeight="true" outlineLevel="0" collapsed="false">
      <c r="B57" s="95" t="s">
        <v>62</v>
      </c>
      <c r="C57" s="17" t="n">
        <v>1650.12934775</v>
      </c>
      <c r="D57" s="17" t="n">
        <v>1580.748217</v>
      </c>
      <c r="E57" s="17" t="n">
        <v>0</v>
      </c>
      <c r="F57" s="17" t="n">
        <v>0</v>
      </c>
      <c r="G57" s="17" t="n">
        <v>1347.94461216</v>
      </c>
      <c r="H57" s="17" t="n">
        <v>2222.728218</v>
      </c>
      <c r="I57" s="17" t="n">
        <v>268.012162</v>
      </c>
      <c r="J57" s="17" t="n">
        <v>3752.94446945</v>
      </c>
      <c r="K57" s="57" t="n">
        <v>2673.54739</v>
      </c>
      <c r="L57" s="57" t="n">
        <f aca="false">SUM(C57:K57)</f>
        <v>13496.05441636</v>
      </c>
    </row>
    <row r="58" customFormat="false" ht="21" hidden="false" customHeight="true" outlineLevel="0" collapsed="false">
      <c r="B58" s="95" t="s">
        <v>63</v>
      </c>
      <c r="C58" s="17" t="n">
        <v>2586.50182437</v>
      </c>
      <c r="D58" s="17" t="n">
        <v>545.137701</v>
      </c>
      <c r="E58" s="17" t="n">
        <v>0</v>
      </c>
      <c r="F58" s="17" t="n">
        <v>0</v>
      </c>
      <c r="G58" s="17" t="n">
        <v>1460.926485</v>
      </c>
      <c r="H58" s="17" t="n">
        <v>2228.42157</v>
      </c>
      <c r="I58" s="17" t="n">
        <v>355.267086</v>
      </c>
      <c r="J58" s="17" t="n">
        <v>3402.241261</v>
      </c>
      <c r="K58" s="57" t="n">
        <v>4329.900411</v>
      </c>
      <c r="L58" s="57" t="n">
        <f aca="false">SUM(C58:K58)</f>
        <v>14908.39633837</v>
      </c>
    </row>
    <row r="59" customFormat="false" ht="21" hidden="false" customHeight="true" outlineLevel="0" collapsed="false">
      <c r="B59" s="95" t="s">
        <v>64</v>
      </c>
      <c r="C59" s="17" t="n">
        <v>259.29397761</v>
      </c>
      <c r="D59" s="17" t="n">
        <v>229.206594</v>
      </c>
      <c r="E59" s="17" t="n">
        <v>0</v>
      </c>
      <c r="F59" s="17" t="n">
        <v>0</v>
      </c>
      <c r="G59" s="17" t="n">
        <v>647.39223</v>
      </c>
      <c r="H59" s="17" t="n">
        <v>1938.530462</v>
      </c>
      <c r="I59" s="17" t="n">
        <v>116.50842</v>
      </c>
      <c r="J59" s="17" t="n">
        <v>2121.662425</v>
      </c>
      <c r="K59" s="57" t="n">
        <v>41.713703</v>
      </c>
      <c r="L59" s="57" t="n">
        <f aca="false">SUM(C59:K59)</f>
        <v>5354.30781161</v>
      </c>
    </row>
    <row r="60" customFormat="false" ht="21" hidden="false" customHeight="true" outlineLevel="0" collapsed="false">
      <c r="B60" s="95" t="s">
        <v>65</v>
      </c>
      <c r="C60" s="17" t="n">
        <v>601.57337989</v>
      </c>
      <c r="D60" s="17" t="n">
        <v>129.425487</v>
      </c>
      <c r="E60" s="17" t="n">
        <v>0</v>
      </c>
      <c r="F60" s="17" t="n">
        <v>0</v>
      </c>
      <c r="G60" s="17" t="n">
        <v>815.95739</v>
      </c>
      <c r="H60" s="17" t="n">
        <v>632.313459</v>
      </c>
      <c r="I60" s="17" t="n">
        <v>84.364153</v>
      </c>
      <c r="J60" s="17" t="n">
        <v>1349.921938</v>
      </c>
      <c r="K60" s="57" t="n">
        <v>1359.389005</v>
      </c>
      <c r="L60" s="57" t="n">
        <f aca="false">SUM(C60:K60)</f>
        <v>4972.94481189</v>
      </c>
    </row>
    <row r="61" customFormat="false" ht="21" hidden="false" customHeight="true" outlineLevel="0" collapsed="false">
      <c r="B61" s="95" t="s">
        <v>66</v>
      </c>
      <c r="C61" s="17" t="n">
        <v>683.39337372</v>
      </c>
      <c r="D61" s="17" t="n">
        <v>79.812964</v>
      </c>
      <c r="E61" s="17" t="n">
        <v>0</v>
      </c>
      <c r="F61" s="17" t="n">
        <v>0</v>
      </c>
      <c r="G61" s="17" t="n">
        <v>972.622833</v>
      </c>
      <c r="H61" s="17" t="n">
        <v>890.404715</v>
      </c>
      <c r="I61" s="17" t="n">
        <v>290.313259</v>
      </c>
      <c r="J61" s="17" t="n">
        <v>1353.837298</v>
      </c>
      <c r="K61" s="57" t="n">
        <v>2852.352983</v>
      </c>
      <c r="L61" s="57" t="n">
        <f aca="false">SUM(C61:K61)</f>
        <v>7122.73742572</v>
      </c>
    </row>
    <row r="62" customFormat="false" ht="21" hidden="false" customHeight="true" outlineLevel="0" collapsed="false">
      <c r="B62" s="95" t="s">
        <v>67</v>
      </c>
      <c r="C62" s="17" t="n">
        <v>5269.29466375</v>
      </c>
      <c r="D62" s="17" t="n">
        <v>555.821334</v>
      </c>
      <c r="E62" s="17" t="n">
        <v>0</v>
      </c>
      <c r="F62" s="17" t="n">
        <v>0</v>
      </c>
      <c r="G62" s="17" t="n">
        <v>3096.50498637</v>
      </c>
      <c r="H62" s="17" t="n">
        <v>3364.8862615</v>
      </c>
      <c r="I62" s="17" t="n">
        <v>764.114846</v>
      </c>
      <c r="J62" s="17" t="n">
        <v>6623.58755328</v>
      </c>
      <c r="K62" s="57" t="n">
        <v>9773.361036</v>
      </c>
      <c r="L62" s="57" t="n">
        <f aca="false">SUM(C62:K62)</f>
        <v>29447.5706809</v>
      </c>
    </row>
    <row r="63" customFormat="false" ht="21" hidden="false" customHeight="true" outlineLevel="0" collapsed="false">
      <c r="B63" s="95" t="s">
        <v>68</v>
      </c>
      <c r="C63" s="17" t="n">
        <v>1262.32792745</v>
      </c>
      <c r="D63" s="17" t="n">
        <v>472.346613</v>
      </c>
      <c r="E63" s="17" t="n">
        <v>0</v>
      </c>
      <c r="F63" s="17" t="n">
        <v>0</v>
      </c>
      <c r="G63" s="17" t="n">
        <v>1241.04562759</v>
      </c>
      <c r="H63" s="17" t="n">
        <v>2124.976513</v>
      </c>
      <c r="I63" s="17" t="n">
        <v>335.545525</v>
      </c>
      <c r="J63" s="17" t="n">
        <v>3082.095269</v>
      </c>
      <c r="K63" s="57" t="n">
        <v>2601.027977</v>
      </c>
      <c r="L63" s="57" t="n">
        <f aca="false">SUM(C63:K63)</f>
        <v>11119.36545204</v>
      </c>
    </row>
    <row r="64" customFormat="false" ht="21" hidden="false" customHeight="true" outlineLevel="0" collapsed="false">
      <c r="B64" s="95" t="s">
        <v>69</v>
      </c>
      <c r="C64" s="17" t="n">
        <v>2005.73601899</v>
      </c>
      <c r="D64" s="17" t="n">
        <v>495.178321</v>
      </c>
      <c r="E64" s="17" t="n">
        <v>0</v>
      </c>
      <c r="F64" s="17" t="n">
        <v>0</v>
      </c>
      <c r="G64" s="17" t="n">
        <v>1883.35792688</v>
      </c>
      <c r="H64" s="17" t="n">
        <v>2171.100227</v>
      </c>
      <c r="I64" s="17" t="n">
        <v>490.79786064</v>
      </c>
      <c r="J64" s="17" t="n">
        <v>3450.173761</v>
      </c>
      <c r="K64" s="57" t="n">
        <v>3456.048765</v>
      </c>
      <c r="L64" s="57" t="n">
        <f aca="false">SUM(C64:K64)</f>
        <v>13952.39288051</v>
      </c>
    </row>
    <row r="65" customFormat="false" ht="21" hidden="false" customHeight="true" outlineLevel="0" collapsed="false">
      <c r="B65" s="95" t="s">
        <v>70</v>
      </c>
      <c r="C65" s="17" t="n">
        <v>10647.05366878</v>
      </c>
      <c r="D65" s="17" t="n">
        <v>382.038102</v>
      </c>
      <c r="E65" s="17" t="n">
        <v>0</v>
      </c>
      <c r="F65" s="17" t="n">
        <v>0</v>
      </c>
      <c r="G65" s="17" t="n">
        <v>3899.59823626</v>
      </c>
      <c r="H65" s="17" t="n">
        <v>2899.2817</v>
      </c>
      <c r="I65" s="17" t="n">
        <v>674.942411</v>
      </c>
      <c r="J65" s="17" t="n">
        <v>6518.759483</v>
      </c>
      <c r="K65" s="57" t="n">
        <v>17081.715698</v>
      </c>
      <c r="L65" s="57" t="n">
        <f aca="false">SUM(C65:K65)</f>
        <v>42103.38929904</v>
      </c>
    </row>
    <row r="66" customFormat="false" ht="21" hidden="false" customHeight="true" outlineLevel="0" collapsed="false">
      <c r="B66" s="95" t="s">
        <v>71</v>
      </c>
      <c r="C66" s="17" t="n">
        <v>4.193171</v>
      </c>
      <c r="D66" s="17" t="n">
        <v>10.71</v>
      </c>
      <c r="E66" s="17" t="n">
        <v>0</v>
      </c>
      <c r="F66" s="17" t="n">
        <v>0</v>
      </c>
      <c r="G66" s="17" t="n">
        <v>1E-006</v>
      </c>
      <c r="H66" s="17" t="n">
        <v>49.7072</v>
      </c>
      <c r="I66" s="17" t="n">
        <v>0</v>
      </c>
      <c r="J66" s="17" t="n">
        <v>50.186</v>
      </c>
      <c r="K66" s="57" t="n">
        <v>0</v>
      </c>
      <c r="L66" s="57" t="n">
        <f aca="false">SUM(C66:K66)</f>
        <v>114.796372</v>
      </c>
    </row>
    <row r="67" customFormat="false" ht="21" hidden="false" customHeight="true" outlineLevel="0" collapsed="false">
      <c r="B67" s="95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f aca="false">SUM(C67:K67)</f>
        <v>0</v>
      </c>
    </row>
    <row r="68" customFormat="false" ht="21" hidden="false" customHeight="true" outlineLevel="0" collapsed="false">
      <c r="B68" s="59" t="s">
        <v>23</v>
      </c>
      <c r="C68" s="20" t="n">
        <f aca="false">SUM(C35:C67)</f>
        <v>154023.05777383</v>
      </c>
      <c r="D68" s="20" t="n">
        <f aca="false">SUM(D35:D67)</f>
        <v>19074.217246</v>
      </c>
      <c r="E68" s="20" t="n">
        <f aca="false">SUM(E35:E67)</f>
        <v>0</v>
      </c>
      <c r="F68" s="20" t="n">
        <f aca="false">SUM(F35:F67)</f>
        <v>0</v>
      </c>
      <c r="G68" s="20" t="n">
        <f aca="false">SUM(G35:G67)</f>
        <v>73984.44214012</v>
      </c>
      <c r="H68" s="20" t="n">
        <f aca="false">SUM(H35:H67)</f>
        <v>86134.5905211</v>
      </c>
      <c r="I68" s="20" t="n">
        <f aca="false">SUM(I35:I67)</f>
        <v>13948.7256585</v>
      </c>
      <c r="J68" s="20" t="n">
        <f aca="false">SUM(J35:J67)</f>
        <v>151066.48200475</v>
      </c>
      <c r="K68" s="60" t="n">
        <f aca="false">SUM(K35:K67)</f>
        <v>162070.212575</v>
      </c>
      <c r="L68" s="87" t="n">
        <f aca="false">SUM(L35:L67)</f>
        <v>660301.7279193</v>
      </c>
    </row>
    <row r="69" customFormat="false" ht="18" hidden="false" customHeight="false" outlineLevel="0" collapsed="false">
      <c r="B69" s="34" t="s">
        <v>36</v>
      </c>
      <c r="C69" s="76"/>
      <c r="D69" s="35"/>
      <c r="E69" s="36"/>
      <c r="F69" s="36"/>
      <c r="G69" s="36"/>
      <c r="H69" s="36"/>
      <c r="I69" s="37"/>
      <c r="J69" s="38"/>
      <c r="K69" s="38"/>
    </row>
    <row r="70" customFormat="false" ht="21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6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3" t="s">
        <v>93</v>
      </c>
      <c r="C2" s="83"/>
      <c r="D2" s="83"/>
      <c r="E2" s="83"/>
      <c r="F2" s="83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7" t="s">
        <v>95</v>
      </c>
      <c r="C8" s="97"/>
      <c r="D8" s="97"/>
      <c r="E8" s="97"/>
      <c r="F8" s="97"/>
      <c r="G8" s="97"/>
    </row>
    <row r="9" customFormat="false" ht="36" hidden="false" customHeight="false" outlineLevel="0" collapsed="false">
      <c r="A9" s="46"/>
      <c r="B9" s="98" t="s">
        <v>15</v>
      </c>
      <c r="C9" s="84" t="s">
        <v>96</v>
      </c>
      <c r="D9" s="84" t="s">
        <v>97</v>
      </c>
      <c r="E9" s="84" t="s">
        <v>98</v>
      </c>
      <c r="F9" s="84" t="s">
        <v>99</v>
      </c>
      <c r="G9" s="99" t="s">
        <v>23</v>
      </c>
    </row>
    <row r="10" customFormat="false" ht="21" hidden="false" customHeight="true" outlineLevel="0" collapsed="false">
      <c r="A10" s="46"/>
      <c r="B10" s="49" t="s">
        <v>85</v>
      </c>
      <c r="C10" s="100"/>
      <c r="D10" s="100"/>
      <c r="E10" s="100"/>
      <c r="F10" s="101"/>
      <c r="G10" s="80"/>
    </row>
    <row r="11" customFormat="false" ht="21" hidden="false" customHeight="true" outlineLevel="0" collapsed="false">
      <c r="B11" s="55" t="s">
        <v>24</v>
      </c>
      <c r="C11" s="17" t="n">
        <v>0</v>
      </c>
      <c r="D11" s="102" t="n">
        <v>586</v>
      </c>
      <c r="E11" s="102" t="n">
        <v>0</v>
      </c>
      <c r="F11" s="103" t="n">
        <v>19</v>
      </c>
      <c r="G11" s="57" t="n">
        <v>605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2" t="n">
        <v>0</v>
      </c>
      <c r="E12" s="102" t="n">
        <v>0</v>
      </c>
      <c r="F12" s="103" t="n">
        <v>0</v>
      </c>
      <c r="G12" s="57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2" t="n">
        <v>0</v>
      </c>
      <c r="E13" s="102" t="n">
        <v>0</v>
      </c>
      <c r="F13" s="103" t="n">
        <v>0</v>
      </c>
      <c r="G13" s="57" t="n">
        <v>0</v>
      </c>
    </row>
    <row r="14" customFormat="false" ht="21" hidden="false" customHeight="true" outlineLevel="0" collapsed="false">
      <c r="B14" s="59" t="s">
        <v>23</v>
      </c>
      <c r="C14" s="104" t="n">
        <v>0</v>
      </c>
      <c r="D14" s="105" t="n">
        <v>586</v>
      </c>
      <c r="E14" s="104" t="n">
        <v>0</v>
      </c>
      <c r="F14" s="87" t="n">
        <v>19</v>
      </c>
      <c r="G14" s="87" t="n">
        <v>605</v>
      </c>
      <c r="J14" s="54"/>
    </row>
    <row r="15" customFormat="false" ht="21" hidden="false" customHeight="true" outlineLevel="0" collapsed="false">
      <c r="B15" s="64"/>
      <c r="C15" s="106"/>
      <c r="D15" s="106"/>
      <c r="E15" s="106"/>
      <c r="F15" s="106"/>
      <c r="I15" s="54"/>
    </row>
    <row r="16" customFormat="false" ht="41.25" hidden="false" customHeight="true" outlineLevel="0" collapsed="false">
      <c r="B16" s="97" t="s">
        <v>100</v>
      </c>
      <c r="C16" s="97"/>
      <c r="D16" s="97"/>
      <c r="E16" s="97"/>
      <c r="F16" s="97"/>
      <c r="G16" s="97"/>
    </row>
    <row r="17" customFormat="false" ht="35.25" hidden="false" customHeight="true" outlineLevel="0" collapsed="false">
      <c r="B17" s="107" t="s">
        <v>27</v>
      </c>
      <c r="C17" s="47" t="s">
        <v>96</v>
      </c>
      <c r="D17" s="47" t="s">
        <v>97</v>
      </c>
      <c r="E17" s="47" t="s">
        <v>98</v>
      </c>
      <c r="F17" s="47" t="s">
        <v>99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9"/>
      <c r="D18" s="89"/>
      <c r="E18" s="89"/>
      <c r="F18" s="108"/>
      <c r="G18" s="80"/>
    </row>
    <row r="19" customFormat="false" ht="21" hidden="false" customHeight="true" outlineLevel="0" collapsed="false">
      <c r="B19" s="55" t="s">
        <v>29</v>
      </c>
      <c r="C19" s="89" t="n">
        <v>0</v>
      </c>
      <c r="D19" s="89" t="n">
        <v>380</v>
      </c>
      <c r="E19" s="89" t="n">
        <v>0</v>
      </c>
      <c r="F19" s="109" t="n">
        <v>0</v>
      </c>
      <c r="G19" s="57" t="n">
        <v>380</v>
      </c>
    </row>
    <row r="20" customFormat="false" ht="21" hidden="false" customHeight="true" outlineLevel="0" collapsed="false">
      <c r="B20" s="55" t="s">
        <v>30</v>
      </c>
      <c r="C20" s="89" t="n">
        <v>0</v>
      </c>
      <c r="D20" s="89" t="n">
        <v>201</v>
      </c>
      <c r="E20" s="89" t="n">
        <v>0</v>
      </c>
      <c r="F20" s="109" t="n">
        <v>0</v>
      </c>
      <c r="G20" s="57" t="n">
        <v>201</v>
      </c>
    </row>
    <row r="21" customFormat="false" ht="21" hidden="false" customHeight="true" outlineLevel="0" collapsed="false">
      <c r="B21" s="55" t="s">
        <v>31</v>
      </c>
      <c r="C21" s="89" t="n">
        <v>0</v>
      </c>
      <c r="D21" s="89" t="n">
        <v>4</v>
      </c>
      <c r="E21" s="89" t="n">
        <v>0</v>
      </c>
      <c r="F21" s="109" t="n">
        <v>4</v>
      </c>
      <c r="G21" s="57" t="n">
        <v>8</v>
      </c>
    </row>
    <row r="22" customFormat="false" ht="21" hidden="false" customHeight="true" outlineLevel="0" collapsed="false">
      <c r="B22" s="55" t="s">
        <v>32</v>
      </c>
      <c r="C22" s="89" t="n">
        <v>0</v>
      </c>
      <c r="D22" s="89" t="n">
        <v>1</v>
      </c>
      <c r="E22" s="89" t="n">
        <v>0</v>
      </c>
      <c r="F22" s="109" t="n">
        <v>15</v>
      </c>
      <c r="G22" s="57" t="n">
        <v>16</v>
      </c>
    </row>
    <row r="23" customFormat="false" ht="21" hidden="false" customHeight="true" outlineLevel="0" collapsed="false">
      <c r="B23" s="59" t="s">
        <v>23</v>
      </c>
      <c r="C23" s="104" t="n">
        <v>0</v>
      </c>
      <c r="D23" s="110" t="n">
        <v>586</v>
      </c>
      <c r="E23" s="104" t="n">
        <v>0</v>
      </c>
      <c r="F23" s="87" t="n">
        <v>19</v>
      </c>
      <c r="G23" s="87" t="n">
        <v>605</v>
      </c>
    </row>
    <row r="24" customFormat="false" ht="21" hidden="false" customHeight="true" outlineLevel="0" collapsed="false">
      <c r="F24" s="96"/>
    </row>
    <row r="25" customFormat="false" ht="41.25" hidden="false" customHeight="true" outlineLevel="0" collapsed="false">
      <c r="B25" s="97" t="s">
        <v>101</v>
      </c>
      <c r="C25" s="97"/>
      <c r="D25" s="97"/>
      <c r="E25" s="97"/>
      <c r="F25" s="97"/>
      <c r="G25" s="97"/>
    </row>
    <row r="26" customFormat="false" ht="41.25" hidden="false" customHeight="true" outlineLevel="0" collapsed="false">
      <c r="B26" s="107" t="s">
        <v>27</v>
      </c>
      <c r="C26" s="47" t="s">
        <v>96</v>
      </c>
      <c r="D26" s="47" t="s">
        <v>97</v>
      </c>
      <c r="E26" s="47" t="s">
        <v>98</v>
      </c>
      <c r="F26" s="47" t="s">
        <v>99</v>
      </c>
      <c r="G26" s="84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80"/>
    </row>
    <row r="28" customFormat="false" ht="21" hidden="false" customHeight="true" outlineLevel="0" collapsed="false">
      <c r="B28" s="55" t="s">
        <v>34</v>
      </c>
      <c r="C28" s="89" t="n">
        <v>0</v>
      </c>
      <c r="D28" s="89" t="n">
        <v>5</v>
      </c>
      <c r="E28" s="89" t="n">
        <v>0</v>
      </c>
      <c r="F28" s="111" t="n">
        <v>19</v>
      </c>
      <c r="G28" s="57" t="n">
        <v>24</v>
      </c>
    </row>
    <row r="29" customFormat="false" ht="21" hidden="false" customHeight="true" outlineLevel="0" collapsed="false">
      <c r="B29" s="55" t="s">
        <v>35</v>
      </c>
      <c r="C29" s="89" t="n">
        <v>0</v>
      </c>
      <c r="D29" s="89" t="n">
        <v>581</v>
      </c>
      <c r="E29" s="89" t="n">
        <v>0</v>
      </c>
      <c r="F29" s="103" t="n">
        <v>0</v>
      </c>
      <c r="G29" s="57" t="n">
        <v>581</v>
      </c>
    </row>
    <row r="30" customFormat="false" ht="21" hidden="false" customHeight="true" outlineLevel="0" collapsed="false">
      <c r="B30" s="59" t="s">
        <v>23</v>
      </c>
      <c r="C30" s="104" t="n">
        <v>0</v>
      </c>
      <c r="D30" s="105" t="n">
        <v>586</v>
      </c>
      <c r="E30" s="104" t="n">
        <v>0</v>
      </c>
      <c r="F30" s="87" t="n">
        <v>19</v>
      </c>
      <c r="G30" s="87" t="n">
        <v>605</v>
      </c>
    </row>
    <row r="31" customFormat="false" ht="21" hidden="false" customHeight="true" outlineLevel="0" collapsed="false">
      <c r="B31" s="34" t="s">
        <v>36</v>
      </c>
      <c r="C31" s="7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7" t="s">
        <v>102</v>
      </c>
      <c r="C34" s="97"/>
      <c r="D34" s="97"/>
      <c r="E34" s="97"/>
      <c r="F34" s="97"/>
      <c r="G34" s="97"/>
    </row>
    <row r="35" customFormat="false" ht="36" hidden="false" customHeight="false" outlineLevel="0" collapsed="false">
      <c r="A35" s="46"/>
      <c r="B35" s="98" t="s">
        <v>27</v>
      </c>
      <c r="C35" s="84" t="s">
        <v>96</v>
      </c>
      <c r="D35" s="84" t="s">
        <v>97</v>
      </c>
      <c r="E35" s="84" t="s">
        <v>98</v>
      </c>
      <c r="F35" s="84" t="s">
        <v>99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100"/>
      <c r="D36" s="100"/>
      <c r="E36" s="100"/>
      <c r="F36" s="101"/>
      <c r="G36" s="80"/>
    </row>
    <row r="37" customFormat="false" ht="21" hidden="false" customHeight="true" outlineLevel="0" collapsed="false">
      <c r="B37" s="55" t="s">
        <v>40</v>
      </c>
      <c r="C37" s="89" t="n">
        <v>0</v>
      </c>
      <c r="D37" s="89" t="n">
        <v>0</v>
      </c>
      <c r="E37" s="89" t="n">
        <v>0</v>
      </c>
      <c r="F37" s="108" t="n">
        <v>0</v>
      </c>
      <c r="G37" s="57" t="n">
        <v>0</v>
      </c>
    </row>
    <row r="38" customFormat="false" ht="21" hidden="false" customHeight="true" outlineLevel="0" collapsed="false">
      <c r="B38" s="55" t="s">
        <v>41</v>
      </c>
      <c r="C38" s="89" t="n">
        <v>0</v>
      </c>
      <c r="D38" s="89" t="n">
        <v>51</v>
      </c>
      <c r="E38" s="89" t="n">
        <v>0</v>
      </c>
      <c r="F38" s="108" t="n">
        <v>2</v>
      </c>
      <c r="G38" s="57" t="n">
        <v>53</v>
      </c>
    </row>
    <row r="39" customFormat="false" ht="21" hidden="false" customHeight="true" outlineLevel="0" collapsed="false">
      <c r="B39" s="55" t="s">
        <v>42</v>
      </c>
      <c r="C39" s="89" t="n">
        <v>0</v>
      </c>
      <c r="D39" s="89" t="n">
        <v>0</v>
      </c>
      <c r="E39" s="89" t="n">
        <v>0</v>
      </c>
      <c r="F39" s="108" t="n">
        <v>0</v>
      </c>
      <c r="G39" s="57" t="n">
        <v>0</v>
      </c>
    </row>
    <row r="40" customFormat="false" ht="21" hidden="false" customHeight="true" outlineLevel="0" collapsed="false">
      <c r="B40" s="55" t="s">
        <v>43</v>
      </c>
      <c r="C40" s="89" t="n">
        <v>0</v>
      </c>
      <c r="D40" s="89" t="n">
        <v>0</v>
      </c>
      <c r="E40" s="89" t="n">
        <v>0</v>
      </c>
      <c r="F40" s="108" t="n">
        <v>0</v>
      </c>
      <c r="G40" s="57" t="n">
        <v>0</v>
      </c>
    </row>
    <row r="41" customFormat="false" ht="21" hidden="false" customHeight="true" outlineLevel="0" collapsed="false">
      <c r="B41" s="55" t="s">
        <v>44</v>
      </c>
      <c r="C41" s="89" t="n">
        <v>0</v>
      </c>
      <c r="D41" s="89" t="n">
        <v>5</v>
      </c>
      <c r="E41" s="89" t="n">
        <v>0</v>
      </c>
      <c r="F41" s="108" t="n">
        <v>1</v>
      </c>
      <c r="G41" s="57" t="n">
        <v>6</v>
      </c>
    </row>
    <row r="42" customFormat="false" ht="21" hidden="false" customHeight="true" outlineLevel="0" collapsed="false">
      <c r="B42" s="55" t="s">
        <v>45</v>
      </c>
      <c r="C42" s="89" t="n">
        <v>0</v>
      </c>
      <c r="D42" s="89" t="n">
        <v>0</v>
      </c>
      <c r="E42" s="89" t="n">
        <v>0</v>
      </c>
      <c r="F42" s="108" t="n">
        <v>12</v>
      </c>
      <c r="G42" s="57" t="n">
        <v>12</v>
      </c>
    </row>
    <row r="43" customFormat="false" ht="21" hidden="false" customHeight="true" outlineLevel="0" collapsed="false">
      <c r="B43" s="55" t="s">
        <v>46</v>
      </c>
      <c r="C43" s="89" t="n">
        <v>0</v>
      </c>
      <c r="D43" s="89" t="n">
        <v>25</v>
      </c>
      <c r="E43" s="89" t="n">
        <v>0</v>
      </c>
      <c r="F43" s="108" t="n">
        <v>0</v>
      </c>
      <c r="G43" s="57" t="n">
        <v>25</v>
      </c>
    </row>
    <row r="44" customFormat="false" ht="21" hidden="false" customHeight="true" outlineLevel="0" collapsed="false">
      <c r="B44" s="55" t="s">
        <v>47</v>
      </c>
      <c r="C44" s="89" t="n">
        <v>0</v>
      </c>
      <c r="D44" s="89" t="n">
        <v>127</v>
      </c>
      <c r="E44" s="89" t="n">
        <v>0</v>
      </c>
      <c r="F44" s="108" t="n">
        <v>0</v>
      </c>
      <c r="G44" s="57" t="n">
        <v>127</v>
      </c>
    </row>
    <row r="45" customFormat="false" ht="21" hidden="false" customHeight="true" outlineLevel="0" collapsed="false">
      <c r="B45" s="55" t="s">
        <v>48</v>
      </c>
      <c r="C45" s="89" t="n">
        <v>0</v>
      </c>
      <c r="D45" s="89" t="n">
        <v>27</v>
      </c>
      <c r="E45" s="89" t="n">
        <v>0</v>
      </c>
      <c r="F45" s="108" t="n">
        <v>0</v>
      </c>
      <c r="G45" s="57" t="n">
        <v>27</v>
      </c>
    </row>
    <row r="46" customFormat="false" ht="21" hidden="false" customHeight="true" outlineLevel="0" collapsed="false">
      <c r="B46" s="55" t="s">
        <v>49</v>
      </c>
      <c r="C46" s="89" t="n">
        <v>0</v>
      </c>
      <c r="D46" s="89" t="n">
        <v>5</v>
      </c>
      <c r="E46" s="89" t="n">
        <v>0</v>
      </c>
      <c r="F46" s="108" t="n">
        <v>0</v>
      </c>
      <c r="G46" s="57" t="n">
        <v>5</v>
      </c>
    </row>
    <row r="47" customFormat="false" ht="21" hidden="false" customHeight="true" outlineLevel="0" collapsed="false">
      <c r="B47" s="55" t="s">
        <v>50</v>
      </c>
      <c r="C47" s="89" t="n">
        <v>0</v>
      </c>
      <c r="D47" s="89" t="n">
        <v>10</v>
      </c>
      <c r="E47" s="89" t="n">
        <v>0</v>
      </c>
      <c r="F47" s="108" t="n">
        <v>0</v>
      </c>
      <c r="G47" s="57" t="n">
        <v>10</v>
      </c>
    </row>
    <row r="48" customFormat="false" ht="21" hidden="false" customHeight="true" outlineLevel="0" collapsed="false">
      <c r="B48" s="55" t="s">
        <v>51</v>
      </c>
      <c r="C48" s="89" t="n">
        <v>0</v>
      </c>
      <c r="D48" s="89" t="n">
        <v>6</v>
      </c>
      <c r="E48" s="89" t="n">
        <v>0</v>
      </c>
      <c r="F48" s="108" t="n">
        <v>0</v>
      </c>
      <c r="G48" s="57" t="n">
        <v>6</v>
      </c>
    </row>
    <row r="49" customFormat="false" ht="21" hidden="false" customHeight="true" outlineLevel="0" collapsed="false">
      <c r="B49" s="55" t="s">
        <v>52</v>
      </c>
      <c r="C49" s="89" t="n">
        <v>0</v>
      </c>
      <c r="D49" s="89" t="n">
        <v>26</v>
      </c>
      <c r="E49" s="89" t="n">
        <v>0</v>
      </c>
      <c r="F49" s="108" t="n">
        <v>0</v>
      </c>
      <c r="G49" s="57" t="n">
        <v>26</v>
      </c>
    </row>
    <row r="50" customFormat="false" ht="21" hidden="false" customHeight="true" outlineLevel="0" collapsed="false">
      <c r="B50" s="55" t="s">
        <v>53</v>
      </c>
      <c r="C50" s="89" t="n">
        <v>0</v>
      </c>
      <c r="D50" s="89" t="n">
        <v>20</v>
      </c>
      <c r="E50" s="89" t="n">
        <v>0</v>
      </c>
      <c r="F50" s="108" t="n">
        <v>0</v>
      </c>
      <c r="G50" s="57" t="n">
        <v>20</v>
      </c>
    </row>
    <row r="51" customFormat="false" ht="21" hidden="false" customHeight="true" outlineLevel="0" collapsed="false">
      <c r="B51" s="55" t="s">
        <v>54</v>
      </c>
      <c r="C51" s="89" t="n">
        <v>0</v>
      </c>
      <c r="D51" s="89" t="n">
        <v>1</v>
      </c>
      <c r="E51" s="89" t="n">
        <v>0</v>
      </c>
      <c r="F51" s="108" t="n">
        <v>0</v>
      </c>
      <c r="G51" s="57" t="n">
        <v>1</v>
      </c>
    </row>
    <row r="52" customFormat="false" ht="21" hidden="false" customHeight="true" outlineLevel="0" collapsed="false">
      <c r="B52" s="55" t="s">
        <v>55</v>
      </c>
      <c r="C52" s="89" t="n">
        <v>0</v>
      </c>
      <c r="D52" s="89" t="n">
        <v>21</v>
      </c>
      <c r="E52" s="89" t="n">
        <v>0</v>
      </c>
      <c r="F52" s="108" t="n">
        <v>4</v>
      </c>
      <c r="G52" s="57" t="n">
        <v>25</v>
      </c>
    </row>
    <row r="53" customFormat="false" ht="21" hidden="false" customHeight="true" outlineLevel="0" collapsed="false">
      <c r="B53" s="55" t="s">
        <v>56</v>
      </c>
      <c r="C53" s="89" t="n">
        <v>0</v>
      </c>
      <c r="D53" s="89" t="n">
        <v>0</v>
      </c>
      <c r="E53" s="89" t="n">
        <v>0</v>
      </c>
      <c r="F53" s="108" t="n">
        <v>0</v>
      </c>
      <c r="G53" s="57" t="n">
        <v>0</v>
      </c>
    </row>
    <row r="54" customFormat="false" ht="21" hidden="false" customHeight="true" outlineLevel="0" collapsed="false">
      <c r="B54" s="55" t="s">
        <v>57</v>
      </c>
      <c r="C54" s="89" t="n">
        <v>0</v>
      </c>
      <c r="D54" s="89" t="n">
        <v>0</v>
      </c>
      <c r="E54" s="89" t="n">
        <v>0</v>
      </c>
      <c r="F54" s="108" t="n">
        <v>0</v>
      </c>
      <c r="G54" s="57" t="n">
        <v>0</v>
      </c>
    </row>
    <row r="55" customFormat="false" ht="21" hidden="false" customHeight="true" outlineLevel="0" collapsed="false">
      <c r="B55" s="55" t="s">
        <v>58</v>
      </c>
      <c r="C55" s="89" t="n">
        <v>0</v>
      </c>
      <c r="D55" s="89" t="n">
        <v>0</v>
      </c>
      <c r="E55" s="89" t="n">
        <v>0</v>
      </c>
      <c r="F55" s="108" t="n">
        <v>0</v>
      </c>
      <c r="G55" s="57" t="n">
        <v>0</v>
      </c>
    </row>
    <row r="56" customFormat="false" ht="21" hidden="false" customHeight="true" outlineLevel="0" collapsed="false">
      <c r="B56" s="55" t="s">
        <v>59</v>
      </c>
      <c r="C56" s="89" t="n">
        <v>0</v>
      </c>
      <c r="D56" s="89" t="n">
        <v>8</v>
      </c>
      <c r="E56" s="89" t="n">
        <v>0</v>
      </c>
      <c r="F56" s="108" t="n">
        <v>0</v>
      </c>
      <c r="G56" s="57" t="n">
        <v>8</v>
      </c>
    </row>
    <row r="57" customFormat="false" ht="21" hidden="false" customHeight="true" outlineLevel="0" collapsed="false">
      <c r="B57" s="55" t="s">
        <v>60</v>
      </c>
      <c r="C57" s="89" t="n">
        <v>0</v>
      </c>
      <c r="D57" s="89" t="n">
        <v>6</v>
      </c>
      <c r="E57" s="89" t="n">
        <v>0</v>
      </c>
      <c r="F57" s="108" t="n">
        <v>0</v>
      </c>
      <c r="G57" s="57" t="n">
        <v>6</v>
      </c>
    </row>
    <row r="58" customFormat="false" ht="21" hidden="false" customHeight="true" outlineLevel="0" collapsed="false">
      <c r="B58" s="55" t="s">
        <v>61</v>
      </c>
      <c r="C58" s="89" t="n">
        <v>0</v>
      </c>
      <c r="D58" s="89" t="n">
        <v>5</v>
      </c>
      <c r="E58" s="89" t="n">
        <v>0</v>
      </c>
      <c r="F58" s="108" t="n">
        <v>0</v>
      </c>
      <c r="G58" s="57" t="n">
        <v>5</v>
      </c>
    </row>
    <row r="59" customFormat="false" ht="21" hidden="false" customHeight="true" outlineLevel="0" collapsed="false">
      <c r="B59" s="55" t="s">
        <v>62</v>
      </c>
      <c r="C59" s="89" t="n">
        <v>0</v>
      </c>
      <c r="D59" s="89" t="n">
        <v>161</v>
      </c>
      <c r="E59" s="89" t="n">
        <v>0</v>
      </c>
      <c r="F59" s="108" t="n">
        <v>0</v>
      </c>
      <c r="G59" s="57" t="n">
        <v>161</v>
      </c>
    </row>
    <row r="60" customFormat="false" ht="21" hidden="false" customHeight="true" outlineLevel="0" collapsed="false">
      <c r="B60" s="55" t="s">
        <v>63</v>
      </c>
      <c r="C60" s="89" t="n">
        <v>0</v>
      </c>
      <c r="D60" s="89" t="n">
        <v>12</v>
      </c>
      <c r="E60" s="89" t="n">
        <v>0</v>
      </c>
      <c r="F60" s="108" t="n">
        <v>0</v>
      </c>
      <c r="G60" s="57" t="n">
        <v>12</v>
      </c>
    </row>
    <row r="61" customFormat="false" ht="21" hidden="false" customHeight="true" outlineLevel="0" collapsed="false">
      <c r="B61" s="55" t="s">
        <v>64</v>
      </c>
      <c r="C61" s="89" t="n">
        <v>0</v>
      </c>
      <c r="D61" s="89" t="n">
        <v>2</v>
      </c>
      <c r="E61" s="89" t="n">
        <v>0</v>
      </c>
      <c r="F61" s="108" t="n">
        <v>0</v>
      </c>
      <c r="G61" s="57" t="n">
        <v>2</v>
      </c>
    </row>
    <row r="62" customFormat="false" ht="21" hidden="false" customHeight="true" outlineLevel="0" collapsed="false">
      <c r="B62" s="55" t="s">
        <v>65</v>
      </c>
      <c r="C62" s="89" t="n">
        <v>0</v>
      </c>
      <c r="D62" s="89" t="n">
        <v>0</v>
      </c>
      <c r="E62" s="89" t="n">
        <v>0</v>
      </c>
      <c r="F62" s="108" t="n">
        <v>0</v>
      </c>
      <c r="G62" s="57" t="n">
        <v>0</v>
      </c>
    </row>
    <row r="63" customFormat="false" ht="21" hidden="false" customHeight="true" outlineLevel="0" collapsed="false">
      <c r="B63" s="55" t="s">
        <v>66</v>
      </c>
      <c r="C63" s="89" t="n">
        <v>0</v>
      </c>
      <c r="D63" s="89" t="n">
        <v>0</v>
      </c>
      <c r="E63" s="89" t="n">
        <v>0</v>
      </c>
      <c r="F63" s="108" t="n">
        <v>0</v>
      </c>
      <c r="G63" s="57" t="n">
        <v>0</v>
      </c>
    </row>
    <row r="64" customFormat="false" ht="21" hidden="false" customHeight="true" outlineLevel="0" collapsed="false">
      <c r="B64" s="55" t="s">
        <v>67</v>
      </c>
      <c r="C64" s="89" t="n">
        <v>0</v>
      </c>
      <c r="D64" s="89" t="n">
        <v>43</v>
      </c>
      <c r="E64" s="89" t="n">
        <v>0</v>
      </c>
      <c r="F64" s="108" t="n">
        <v>0</v>
      </c>
      <c r="G64" s="57" t="n">
        <v>43</v>
      </c>
    </row>
    <row r="65" customFormat="false" ht="21" hidden="false" customHeight="true" outlineLevel="0" collapsed="false">
      <c r="B65" s="55" t="s">
        <v>68</v>
      </c>
      <c r="C65" s="89" t="n">
        <v>0</v>
      </c>
      <c r="D65" s="89" t="n">
        <v>21</v>
      </c>
      <c r="E65" s="89" t="n">
        <v>0</v>
      </c>
      <c r="F65" s="108" t="n">
        <v>0</v>
      </c>
      <c r="G65" s="57" t="n">
        <v>21</v>
      </c>
    </row>
    <row r="66" customFormat="false" ht="21" hidden="false" customHeight="true" outlineLevel="0" collapsed="false">
      <c r="B66" s="55" t="s">
        <v>69</v>
      </c>
      <c r="C66" s="89" t="n">
        <v>0</v>
      </c>
      <c r="D66" s="89" t="n">
        <v>0</v>
      </c>
      <c r="E66" s="89" t="n">
        <v>0</v>
      </c>
      <c r="F66" s="108" t="n">
        <v>0</v>
      </c>
      <c r="G66" s="57" t="n">
        <v>0</v>
      </c>
    </row>
    <row r="67" customFormat="false" ht="21" hidden="false" customHeight="true" outlineLevel="0" collapsed="false">
      <c r="B67" s="55" t="s">
        <v>70</v>
      </c>
      <c r="C67" s="89" t="n">
        <v>0</v>
      </c>
      <c r="D67" s="89" t="n">
        <v>0</v>
      </c>
      <c r="E67" s="89" t="n">
        <v>0</v>
      </c>
      <c r="F67" s="108" t="n">
        <v>0</v>
      </c>
      <c r="G67" s="57" t="n">
        <v>0</v>
      </c>
    </row>
    <row r="68" customFormat="false" ht="21" hidden="false" customHeight="true" outlineLevel="0" collapsed="false">
      <c r="B68" s="55" t="s">
        <v>71</v>
      </c>
      <c r="C68" s="89" t="n">
        <v>0</v>
      </c>
      <c r="D68" s="89" t="n">
        <v>4</v>
      </c>
      <c r="E68" s="89" t="n">
        <v>0</v>
      </c>
      <c r="F68" s="108" t="n">
        <v>0</v>
      </c>
      <c r="G68" s="57" t="n">
        <v>4</v>
      </c>
    </row>
    <row r="69" customFormat="false" ht="21" hidden="false" customHeight="true" outlineLevel="0" collapsed="false">
      <c r="B69" s="55" t="s">
        <v>72</v>
      </c>
      <c r="C69" s="89" t="n">
        <v>0</v>
      </c>
      <c r="D69" s="89" t="n">
        <v>0</v>
      </c>
      <c r="E69" s="89" t="n">
        <v>0</v>
      </c>
      <c r="F69" s="108" t="n">
        <v>0</v>
      </c>
      <c r="G69" s="57" t="n">
        <v>0</v>
      </c>
    </row>
    <row r="70" customFormat="false" ht="21" hidden="false" customHeight="true" outlineLevel="0" collapsed="false">
      <c r="B70" s="59" t="s">
        <v>23</v>
      </c>
      <c r="C70" s="104" t="n">
        <v>0</v>
      </c>
      <c r="D70" s="110" t="n">
        <v>586</v>
      </c>
      <c r="E70" s="104" t="n">
        <v>0</v>
      </c>
      <c r="F70" s="87" t="n">
        <v>19</v>
      </c>
      <c r="G70" s="87" t="n">
        <v>605</v>
      </c>
    </row>
    <row r="71" customFormat="false" ht="18" hidden="false" customHeight="false" outlineLevel="0" collapsed="false">
      <c r="B71" s="34" t="s">
        <v>36</v>
      </c>
      <c r="C71" s="7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11-04-20T16:27:58Z</cp:lastPrinted>
  <dcterms:modified xsi:type="dcterms:W3CDTF">2011-04-20T16:28:23Z</dcterms:modified>
  <cp:revision>0</cp:revision>
  <dc:subject/>
  <dc:title/>
</cp:coreProperties>
</file>