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RZ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RZ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RZO</t>
    </r>
    <r>
      <rPr>
        <b val="true"/>
        <sz val="14"/>
        <color rgb="FF003366"/>
        <rFont val="Trebuchet MS"/>
        <family val="2"/>
      </rPr>
      <t xml:space="preserve"> </t>
    </r>
    <r>
      <rPr>
        <b val="true"/>
        <sz val="14"/>
        <color rgb="FF000080"/>
        <rFont val="Trebuchet MS"/>
        <family val="2"/>
      </rPr>
      <t xml:space="preserve">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MARZO</t>
    </r>
    <r>
      <rPr>
        <b val="true"/>
        <sz val="14"/>
        <color rgb="FF000080"/>
        <rFont val="Trebuchet MS"/>
        <family val="2"/>
      </rPr>
      <t xml:space="preserve"> DE 2010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4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rzo 31 de 2010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7</c:v>
                </c:pt>
                <c:pt idx="1">
                  <c:v>46</c:v>
                </c:pt>
                <c:pt idx="2">
                  <c:v>34</c:v>
                </c:pt>
                <c:pt idx="3">
                  <c:v>1</c:v>
                </c:pt>
                <c:pt idx="4">
                  <c:v>36</c:v>
                </c:pt>
                <c:pt idx="5">
                  <c:v>1</c:v>
                </c:pt>
                <c:pt idx="6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7</c:v>
                </c:pt>
                <c:pt idx="1">
                  <c:v>95</c:v>
                </c:pt>
                <c:pt idx="2">
                  <c:v>83</c:v>
                </c:pt>
                <c:pt idx="3">
                  <c:v>1</c:v>
                </c:pt>
                <c:pt idx="4">
                  <c:v>99</c:v>
                </c:pt>
                <c:pt idx="5">
                  <c:v>2</c:v>
                </c:pt>
                <c:pt idx="6">
                  <c:v>31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9</c:v>
                </c:pt>
                <c:pt idx="1">
                  <c:v>54</c:v>
                </c:pt>
                <c:pt idx="2">
                  <c:v>41</c:v>
                </c:pt>
                <c:pt idx="3">
                  <c:v>0</c:v>
                </c:pt>
                <c:pt idx="4">
                  <c:v>41</c:v>
                </c:pt>
                <c:pt idx="5">
                  <c:v>0</c:v>
                </c:pt>
                <c:pt idx="6">
                  <c:v>8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5</c:v>
                </c:pt>
                <c:pt idx="1">
                  <c:v>626</c:v>
                </c:pt>
                <c:pt idx="2">
                  <c:v>648</c:v>
                </c:pt>
                <c:pt idx="3">
                  <c:v>0</c:v>
                </c:pt>
                <c:pt idx="4">
                  <c:v>484</c:v>
                </c:pt>
                <c:pt idx="5">
                  <c:v>1</c:v>
                </c:pt>
                <c:pt idx="6">
                  <c:v>816</c:v>
                </c:pt>
              </c:numCache>
            </c:numRef>
          </c:val>
        </c:ser>
        <c:gapWidth val="150"/>
        <c:overlap val="0"/>
        <c:axId val="94409671"/>
        <c:axId val="63570402"/>
      </c:barChart>
      <c:catAx>
        <c:axId val="9440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0402"/>
        <c:crossesAt val="0"/>
        <c:auto val="1"/>
        <c:lblAlgn val="ctr"/>
        <c:lblOffset val="100"/>
        <c:noMultiLvlLbl val="0"/>
      </c:catAx>
      <c:valAx>
        <c:axId val="6357040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rzo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78</c:v>
                </c:pt>
                <c:pt idx="1">
                  <c:v>821</c:v>
                </c:pt>
                <c:pt idx="2">
                  <c:v>806</c:v>
                </c:pt>
                <c:pt idx="3">
                  <c:v>2</c:v>
                </c:pt>
                <c:pt idx="4">
                  <c:v>660</c:v>
                </c:pt>
                <c:pt idx="5">
                  <c:v>4</c:v>
                </c:pt>
                <c:pt idx="6">
                  <c:v>1390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76320</xdr:rowOff>
    </xdr:from>
    <xdr:to>
      <xdr:col>1</xdr:col>
      <xdr:colOff>1360800</xdr:colOff>
      <xdr:row>3</xdr:row>
      <xdr:rowOff>1713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76320"/>
          <a:ext cx="1100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9360</xdr:rowOff>
    </xdr:from>
    <xdr:to>
      <xdr:col>1</xdr:col>
      <xdr:colOff>1795680</xdr:colOff>
      <xdr:row>4</xdr:row>
      <xdr:rowOff>1429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720" y="9360"/>
          <a:ext cx="1433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1955520</xdr:colOff>
      <xdr:row>4</xdr:row>
      <xdr:rowOff>284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381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5040</xdr:rowOff>
    </xdr:from>
    <xdr:to>
      <xdr:col>1</xdr:col>
      <xdr:colOff>1150200</xdr:colOff>
      <xdr:row>3</xdr:row>
      <xdr:rowOff>1526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72600" y="95040"/>
          <a:ext cx="1058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78</v>
      </c>
      <c r="D8" s="17" t="n">
        <v>821</v>
      </c>
      <c r="E8" s="17" t="n">
        <v>806</v>
      </c>
      <c r="F8" s="17" t="n">
        <v>2</v>
      </c>
      <c r="G8" s="17" t="n">
        <v>660</v>
      </c>
      <c r="H8" s="17" t="n">
        <v>4</v>
      </c>
      <c r="I8" s="17" t="n">
        <v>1390</v>
      </c>
      <c r="J8" s="18" t="n">
        <v>5561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78</v>
      </c>
      <c r="D11" s="20" t="n">
        <v>821</v>
      </c>
      <c r="E11" s="20" t="n">
        <v>806</v>
      </c>
      <c r="F11" s="20" t="n">
        <v>2</v>
      </c>
      <c r="G11" s="20" t="n">
        <v>660</v>
      </c>
      <c r="H11" s="20" t="n">
        <v>4</v>
      </c>
      <c r="I11" s="20" t="n">
        <v>1390</v>
      </c>
      <c r="J11" s="21" t="n">
        <v>5561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37</v>
      </c>
      <c r="D16" s="17" t="n">
        <v>46</v>
      </c>
      <c r="E16" s="17" t="n">
        <v>34</v>
      </c>
      <c r="F16" s="17" t="n">
        <v>1</v>
      </c>
      <c r="G16" s="17" t="n">
        <v>36</v>
      </c>
      <c r="H16" s="17" t="n">
        <v>1</v>
      </c>
      <c r="I16" s="17" t="n">
        <v>174</v>
      </c>
      <c r="J16" s="18" t="n">
        <v>329</v>
      </c>
    </row>
    <row r="17" s="25" customFormat="true" ht="21" hidden="false" customHeight="true" outlineLevel="0" collapsed="false">
      <c r="A17" s="22"/>
      <c r="B17" s="16" t="s">
        <v>30</v>
      </c>
      <c r="C17" s="30" t="n">
        <v>217</v>
      </c>
      <c r="D17" s="17" t="n">
        <v>95</v>
      </c>
      <c r="E17" s="17" t="n">
        <v>83</v>
      </c>
      <c r="F17" s="17" t="n">
        <v>1</v>
      </c>
      <c r="G17" s="17" t="n">
        <v>99</v>
      </c>
      <c r="H17" s="17" t="n">
        <v>2</v>
      </c>
      <c r="I17" s="17" t="n">
        <v>318</v>
      </c>
      <c r="J17" s="18" t="n">
        <v>815</v>
      </c>
    </row>
    <row r="18" s="25" customFormat="true" ht="21" hidden="false" customHeight="true" outlineLevel="0" collapsed="false">
      <c r="A18" s="22"/>
      <c r="B18" s="16" t="s">
        <v>31</v>
      </c>
      <c r="C18" s="30" t="n">
        <v>109</v>
      </c>
      <c r="D18" s="17" t="n">
        <v>54</v>
      </c>
      <c r="E18" s="17" t="n">
        <v>41</v>
      </c>
      <c r="F18" s="17" t="n">
        <v>0</v>
      </c>
      <c r="G18" s="17" t="n">
        <v>41</v>
      </c>
      <c r="H18" s="17" t="n">
        <v>0</v>
      </c>
      <c r="I18" s="17" t="n">
        <v>82</v>
      </c>
      <c r="J18" s="18" t="n">
        <v>327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5</v>
      </c>
      <c r="D19" s="17" t="n">
        <v>626</v>
      </c>
      <c r="E19" s="17" t="n">
        <v>648</v>
      </c>
      <c r="F19" s="17" t="n">
        <v>0</v>
      </c>
      <c r="G19" s="17" t="n">
        <v>484</v>
      </c>
      <c r="H19" s="17" t="n">
        <v>1</v>
      </c>
      <c r="I19" s="17" t="n">
        <v>816</v>
      </c>
      <c r="J19" s="18" t="n">
        <v>4090</v>
      </c>
    </row>
    <row r="20" s="25" customFormat="true" ht="21" hidden="false" customHeight="true" outlineLevel="0" collapsed="false">
      <c r="A20" s="22"/>
      <c r="B20" s="19" t="s">
        <v>23</v>
      </c>
      <c r="C20" s="20" t="n">
        <v>1878</v>
      </c>
      <c r="D20" s="20" t="n">
        <v>821</v>
      </c>
      <c r="E20" s="20" t="n">
        <v>806</v>
      </c>
      <c r="F20" s="20" t="n">
        <v>2</v>
      </c>
      <c r="G20" s="20" t="n">
        <v>660</v>
      </c>
      <c r="H20" s="20" t="n">
        <v>4</v>
      </c>
      <c r="I20" s="20" t="n">
        <v>1390</v>
      </c>
      <c r="J20" s="21" t="n">
        <v>5561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52</v>
      </c>
      <c r="D25" s="17" t="n">
        <v>648</v>
      </c>
      <c r="E25" s="17" t="n">
        <v>657</v>
      </c>
      <c r="F25" s="17" t="n">
        <v>0</v>
      </c>
      <c r="G25" s="17" t="n">
        <v>499</v>
      </c>
      <c r="H25" s="30" t="n">
        <v>1</v>
      </c>
      <c r="I25" s="17" t="n">
        <v>850</v>
      </c>
      <c r="J25" s="18" t="n">
        <v>4207</v>
      </c>
    </row>
    <row r="26" s="25" customFormat="true" ht="21" hidden="false" customHeight="true" outlineLevel="0" collapsed="false">
      <c r="A26" s="22"/>
      <c r="B26" s="16" t="s">
        <v>35</v>
      </c>
      <c r="C26" s="17" t="n">
        <v>326</v>
      </c>
      <c r="D26" s="17" t="n">
        <v>173</v>
      </c>
      <c r="E26" s="17" t="n">
        <v>149</v>
      </c>
      <c r="F26" s="17" t="n">
        <v>2</v>
      </c>
      <c r="G26" s="17" t="n">
        <v>161</v>
      </c>
      <c r="H26" s="30" t="n">
        <v>3</v>
      </c>
      <c r="I26" s="17" t="n">
        <v>540</v>
      </c>
      <c r="J26" s="18" t="n">
        <v>1354</v>
      </c>
    </row>
    <row r="27" s="25" customFormat="true" ht="21" hidden="false" customHeight="true" outlineLevel="0" collapsed="false">
      <c r="A27" s="22"/>
      <c r="B27" s="19" t="s">
        <v>23</v>
      </c>
      <c r="C27" s="20" t="n">
        <v>1878</v>
      </c>
      <c r="D27" s="20" t="n">
        <v>821</v>
      </c>
      <c r="E27" s="20" t="n">
        <v>806</v>
      </c>
      <c r="F27" s="20" t="n">
        <v>2</v>
      </c>
      <c r="G27" s="20" t="n">
        <v>660</v>
      </c>
      <c r="H27" s="20" t="n">
        <v>4</v>
      </c>
      <c r="I27" s="20" t="n">
        <v>1390</v>
      </c>
      <c r="J27" s="21" t="n">
        <v>5561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2</v>
      </c>
      <c r="D35" s="17" t="n">
        <v>87</v>
      </c>
      <c r="E35" s="17" t="n">
        <v>133</v>
      </c>
      <c r="F35" s="17" t="n">
        <v>0</v>
      </c>
      <c r="G35" s="17" t="n">
        <v>58</v>
      </c>
      <c r="H35" s="17" t="n">
        <v>0</v>
      </c>
      <c r="I35" s="17" t="n">
        <v>285</v>
      </c>
      <c r="J35" s="18" t="n">
        <v>905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3</v>
      </c>
    </row>
    <row r="38" customFormat="false" ht="21" hidden="false" customHeight="true" outlineLevel="0" collapsed="false">
      <c r="A38" s="40"/>
      <c r="B38" s="16" t="s">
        <v>44</v>
      </c>
      <c r="C38" s="17" t="n">
        <v>103</v>
      </c>
      <c r="D38" s="17" t="n">
        <v>38</v>
      </c>
      <c r="E38" s="17" t="n">
        <v>74</v>
      </c>
      <c r="F38" s="17" t="n">
        <v>0</v>
      </c>
      <c r="G38" s="17" t="n">
        <v>13</v>
      </c>
      <c r="H38" s="17" t="n">
        <v>0</v>
      </c>
      <c r="I38" s="17" t="n">
        <v>126</v>
      </c>
      <c r="J38" s="18" t="n">
        <v>354</v>
      </c>
    </row>
    <row r="39" customFormat="false" ht="21" hidden="false" customHeight="true" outlineLevel="0" collapsed="false">
      <c r="A39" s="40"/>
      <c r="B39" s="16" t="s">
        <v>45</v>
      </c>
      <c r="C39" s="17" t="n">
        <v>635</v>
      </c>
      <c r="D39" s="17" t="n">
        <v>293</v>
      </c>
      <c r="E39" s="17" t="n">
        <v>241</v>
      </c>
      <c r="F39" s="17" t="n">
        <v>0</v>
      </c>
      <c r="G39" s="17" t="n">
        <v>198</v>
      </c>
      <c r="H39" s="17" t="n">
        <v>0</v>
      </c>
      <c r="I39" s="17" t="n">
        <v>183</v>
      </c>
      <c r="J39" s="18" t="n">
        <v>1550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16</v>
      </c>
      <c r="E40" s="17" t="n">
        <v>26</v>
      </c>
      <c r="F40" s="17" t="n">
        <v>0</v>
      </c>
      <c r="G40" s="17" t="n">
        <v>12</v>
      </c>
      <c r="H40" s="17" t="n">
        <v>0</v>
      </c>
      <c r="I40" s="17" t="n">
        <v>48</v>
      </c>
      <c r="J40" s="18" t="n">
        <v>121</v>
      </c>
    </row>
    <row r="41" customFormat="false" ht="21" hidden="false" customHeight="true" outlineLevel="0" collapsed="false">
      <c r="A41" s="40"/>
      <c r="B41" s="16" t="s">
        <v>47</v>
      </c>
      <c r="C41" s="17" t="n">
        <v>63</v>
      </c>
      <c r="D41" s="17" t="n">
        <v>19</v>
      </c>
      <c r="E41" s="17" t="n">
        <v>12</v>
      </c>
      <c r="F41" s="17" t="n">
        <v>1</v>
      </c>
      <c r="G41" s="17" t="n">
        <v>17</v>
      </c>
      <c r="H41" s="17" t="n">
        <v>0</v>
      </c>
      <c r="I41" s="17" t="n">
        <v>53</v>
      </c>
      <c r="J41" s="18" t="n">
        <v>165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15</v>
      </c>
      <c r="E42" s="17" t="n">
        <v>15</v>
      </c>
      <c r="F42" s="17" t="n">
        <v>0</v>
      </c>
      <c r="G42" s="17" t="n">
        <v>9</v>
      </c>
      <c r="H42" s="17" t="n">
        <v>0</v>
      </c>
      <c r="I42" s="17" t="n">
        <v>34</v>
      </c>
      <c r="J42" s="18" t="n">
        <v>103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6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9</v>
      </c>
      <c r="E45" s="17" t="n">
        <v>8</v>
      </c>
      <c r="F45" s="17" t="n">
        <v>0</v>
      </c>
      <c r="G45" s="17" t="n">
        <v>5</v>
      </c>
      <c r="H45" s="17" t="n">
        <v>0</v>
      </c>
      <c r="I45" s="17" t="n">
        <v>14</v>
      </c>
      <c r="J45" s="18" t="n">
        <v>48</v>
      </c>
    </row>
    <row r="46" customFormat="false" ht="21" hidden="false" customHeight="true" outlineLevel="0" collapsed="false">
      <c r="A46" s="40"/>
      <c r="B46" s="16" t="s">
        <v>52</v>
      </c>
      <c r="C46" s="17" t="n">
        <v>10</v>
      </c>
      <c r="D46" s="17" t="n">
        <v>9</v>
      </c>
      <c r="E46" s="17" t="n">
        <v>10</v>
      </c>
      <c r="F46" s="17" t="n">
        <v>0</v>
      </c>
      <c r="G46" s="17" t="n">
        <v>8</v>
      </c>
      <c r="H46" s="17" t="n">
        <v>0</v>
      </c>
      <c r="I46" s="17" t="n">
        <v>21</v>
      </c>
      <c r="J46" s="18" t="n">
        <v>58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7</v>
      </c>
      <c r="J47" s="18" t="n">
        <v>24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10</v>
      </c>
      <c r="E48" s="17" t="n">
        <v>8</v>
      </c>
      <c r="F48" s="17" t="n">
        <v>0</v>
      </c>
      <c r="G48" s="17" t="n">
        <v>7</v>
      </c>
      <c r="H48" s="17" t="n">
        <v>0</v>
      </c>
      <c r="I48" s="17" t="n">
        <v>17</v>
      </c>
      <c r="J48" s="18" t="n">
        <v>67</v>
      </c>
    </row>
    <row r="49" customFormat="false" ht="21" hidden="false" customHeight="true" outlineLevel="0" collapsed="false">
      <c r="A49" s="40"/>
      <c r="B49" s="16" t="s">
        <v>55</v>
      </c>
      <c r="C49" s="17" t="n">
        <v>145</v>
      </c>
      <c r="D49" s="17" t="n">
        <v>48</v>
      </c>
      <c r="E49" s="17" t="n">
        <v>19</v>
      </c>
      <c r="F49" s="17" t="n">
        <v>0</v>
      </c>
      <c r="G49" s="17" t="n">
        <v>50</v>
      </c>
      <c r="H49" s="17" t="n">
        <v>0</v>
      </c>
      <c r="I49" s="17" t="n">
        <v>71</v>
      </c>
      <c r="J49" s="18" t="n">
        <v>333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8</v>
      </c>
      <c r="D52" s="17" t="n">
        <v>20</v>
      </c>
      <c r="E52" s="17" t="n">
        <v>7</v>
      </c>
      <c r="F52" s="17" t="n">
        <v>0</v>
      </c>
      <c r="G52" s="17" t="n">
        <v>17</v>
      </c>
      <c r="H52" s="17" t="n">
        <v>0</v>
      </c>
      <c r="I52" s="17" t="n">
        <v>21</v>
      </c>
      <c r="J52" s="18" t="n">
        <v>83</v>
      </c>
    </row>
    <row r="53" customFormat="false" ht="21" hidden="false" customHeight="true" outlineLevel="0" collapsed="false">
      <c r="A53" s="40"/>
      <c r="B53" s="16" t="s">
        <v>59</v>
      </c>
      <c r="C53" s="17" t="n">
        <v>4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4</v>
      </c>
    </row>
    <row r="54" customFormat="false" ht="21" hidden="false" customHeight="true" outlineLevel="0" collapsed="false">
      <c r="A54" s="40"/>
      <c r="B54" s="16" t="s">
        <v>60</v>
      </c>
      <c r="C54" s="17" t="n">
        <v>9</v>
      </c>
      <c r="D54" s="17" t="n">
        <v>14</v>
      </c>
      <c r="E54" s="17" t="n">
        <v>22</v>
      </c>
      <c r="F54" s="17" t="n">
        <v>0</v>
      </c>
      <c r="G54" s="17" t="n">
        <v>3</v>
      </c>
      <c r="H54" s="17" t="n">
        <v>0</v>
      </c>
      <c r="I54" s="17" t="n">
        <v>32</v>
      </c>
      <c r="J54" s="18" t="n">
        <v>80</v>
      </c>
    </row>
    <row r="55" customFormat="false" ht="21" hidden="false" customHeight="true" outlineLevel="0" collapsed="false">
      <c r="A55" s="40"/>
      <c r="B55" s="16" t="s">
        <v>61</v>
      </c>
      <c r="C55" s="17" t="n">
        <v>66</v>
      </c>
      <c r="D55" s="17" t="n">
        <v>9</v>
      </c>
      <c r="E55" s="17" t="n">
        <v>5</v>
      </c>
      <c r="F55" s="17" t="n">
        <v>1</v>
      </c>
      <c r="G55" s="17" t="n">
        <v>5</v>
      </c>
      <c r="H55" s="17" t="n">
        <v>0</v>
      </c>
      <c r="I55" s="17" t="n">
        <v>12</v>
      </c>
      <c r="J55" s="18" t="n">
        <v>98</v>
      </c>
    </row>
    <row r="56" customFormat="false" ht="21" hidden="false" customHeight="true" outlineLevel="0" collapsed="false">
      <c r="A56" s="40"/>
      <c r="B56" s="16" t="s">
        <v>62</v>
      </c>
      <c r="C56" s="17" t="n">
        <v>28</v>
      </c>
      <c r="D56" s="17" t="n">
        <v>7</v>
      </c>
      <c r="E56" s="17" t="n">
        <v>20</v>
      </c>
      <c r="F56" s="17" t="n">
        <v>0</v>
      </c>
      <c r="G56" s="17" t="n">
        <v>14</v>
      </c>
      <c r="H56" s="17" t="n">
        <v>1</v>
      </c>
      <c r="I56" s="17" t="n">
        <v>46</v>
      </c>
      <c r="J56" s="18" t="n">
        <v>116</v>
      </c>
    </row>
    <row r="57" customFormat="false" ht="21" hidden="false" customHeight="true" outlineLevel="0" collapsed="false">
      <c r="A57" s="40"/>
      <c r="B57" s="16" t="s">
        <v>63</v>
      </c>
      <c r="C57" s="17" t="n">
        <v>25</v>
      </c>
      <c r="D57" s="17" t="n">
        <v>20</v>
      </c>
      <c r="E57" s="17" t="n">
        <v>12</v>
      </c>
      <c r="F57" s="17" t="n">
        <v>0</v>
      </c>
      <c r="G57" s="17" t="n">
        <v>15</v>
      </c>
      <c r="H57" s="17" t="n">
        <v>0</v>
      </c>
      <c r="I57" s="17" t="n">
        <v>30</v>
      </c>
      <c r="J57" s="18" t="n">
        <v>102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6</v>
      </c>
      <c r="J58" s="18" t="n">
        <v>15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9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41</v>
      </c>
      <c r="D60" s="17" t="n">
        <v>15</v>
      </c>
      <c r="E60" s="17" t="n">
        <v>15</v>
      </c>
      <c r="F60" s="17" t="n">
        <v>0</v>
      </c>
      <c r="G60" s="17" t="n">
        <v>7</v>
      </c>
      <c r="H60" s="17" t="n">
        <v>0</v>
      </c>
      <c r="I60" s="17" t="n">
        <v>18</v>
      </c>
      <c r="J60" s="18" t="n">
        <v>96</v>
      </c>
    </row>
    <row r="61" customFormat="false" ht="21" hidden="false" customHeight="true" outlineLevel="0" collapsed="false">
      <c r="A61" s="40"/>
      <c r="B61" s="16" t="s">
        <v>67</v>
      </c>
      <c r="C61" s="17" t="n">
        <v>45</v>
      </c>
      <c r="D61" s="17" t="n">
        <v>30</v>
      </c>
      <c r="E61" s="17" t="n">
        <v>54</v>
      </c>
      <c r="F61" s="17" t="n">
        <v>0</v>
      </c>
      <c r="G61" s="17" t="n">
        <v>75</v>
      </c>
      <c r="H61" s="17" t="n">
        <v>0</v>
      </c>
      <c r="I61" s="17" t="n">
        <v>79</v>
      </c>
      <c r="J61" s="18" t="n">
        <v>283</v>
      </c>
    </row>
    <row r="62" customFormat="false" ht="21" hidden="false" customHeight="true" outlineLevel="0" collapsed="false">
      <c r="A62" s="40"/>
      <c r="B62" s="16" t="s">
        <v>68</v>
      </c>
      <c r="C62" s="17" t="n">
        <v>16</v>
      </c>
      <c r="D62" s="17" t="n">
        <v>5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2</v>
      </c>
    </row>
    <row r="63" customFormat="false" ht="21" hidden="false" customHeight="true" outlineLevel="0" collapsed="false">
      <c r="A63" s="40"/>
      <c r="B63" s="16" t="s">
        <v>69</v>
      </c>
      <c r="C63" s="17" t="n">
        <v>84</v>
      </c>
      <c r="D63" s="17" t="n">
        <v>25</v>
      </c>
      <c r="E63" s="17" t="n">
        <v>12</v>
      </c>
      <c r="F63" s="17" t="n">
        <v>0</v>
      </c>
      <c r="G63" s="17" t="n">
        <v>28</v>
      </c>
      <c r="H63" s="17" t="n">
        <v>0</v>
      </c>
      <c r="I63" s="17" t="n">
        <v>35</v>
      </c>
      <c r="J63" s="18" t="n">
        <v>184</v>
      </c>
    </row>
    <row r="64" customFormat="false" ht="21" hidden="false" customHeight="true" outlineLevel="0" collapsed="false">
      <c r="A64" s="40"/>
      <c r="B64" s="16" t="s">
        <v>70</v>
      </c>
      <c r="C64" s="17" t="n">
        <v>114</v>
      </c>
      <c r="D64" s="17" t="n">
        <v>106</v>
      </c>
      <c r="E64" s="17" t="n">
        <v>80</v>
      </c>
      <c r="F64" s="17" t="n">
        <v>0</v>
      </c>
      <c r="G64" s="17" t="n">
        <v>94</v>
      </c>
      <c r="H64" s="17" t="n">
        <v>3</v>
      </c>
      <c r="I64" s="17" t="n">
        <v>199</v>
      </c>
      <c r="J64" s="18" t="n">
        <v>59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78</v>
      </c>
      <c r="D67" s="20" t="n">
        <v>821</v>
      </c>
      <c r="E67" s="20" t="n">
        <v>806</v>
      </c>
      <c r="F67" s="20" t="n">
        <v>2</v>
      </c>
      <c r="G67" s="20" t="n">
        <v>660</v>
      </c>
      <c r="H67" s="20" t="n">
        <v>4</v>
      </c>
      <c r="I67" s="20" t="n">
        <v>1390</v>
      </c>
      <c r="J67" s="21" t="n">
        <v>5561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6" min="14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143612</v>
      </c>
      <c r="D10" s="17" t="n">
        <v>13947</v>
      </c>
      <c r="E10" s="17" t="n">
        <v>0</v>
      </c>
      <c r="F10" s="17" t="n">
        <v>0</v>
      </c>
      <c r="G10" s="17" t="n">
        <v>128323</v>
      </c>
      <c r="H10" s="17" t="n">
        <v>148157</v>
      </c>
      <c r="I10" s="17" t="n">
        <v>8459</v>
      </c>
      <c r="J10" s="17" t="n">
        <v>210852</v>
      </c>
      <c r="K10" s="56" t="n">
        <v>113588</v>
      </c>
      <c r="L10" s="57" t="n">
        <v>1766938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0</v>
      </c>
      <c r="L11" s="57" t="n">
        <v>0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143612</v>
      </c>
      <c r="D13" s="20" t="n">
        <v>13947</v>
      </c>
      <c r="E13" s="20" t="n">
        <v>0</v>
      </c>
      <c r="F13" s="20" t="n">
        <v>0</v>
      </c>
      <c r="G13" s="20" t="n">
        <v>128323</v>
      </c>
      <c r="H13" s="20" t="n">
        <v>148157</v>
      </c>
      <c r="I13" s="20" t="n">
        <v>8459</v>
      </c>
      <c r="J13" s="20" t="n">
        <v>210852</v>
      </c>
      <c r="K13" s="60" t="n">
        <v>113588</v>
      </c>
      <c r="L13" s="61" t="n">
        <v>1766938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58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58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56690</v>
      </c>
      <c r="D18" s="17" t="n">
        <v>2642</v>
      </c>
      <c r="E18" s="17" t="n">
        <v>0</v>
      </c>
      <c r="F18" s="17" t="n">
        <v>0</v>
      </c>
      <c r="G18" s="17" t="n">
        <v>16692</v>
      </c>
      <c r="H18" s="17" t="n">
        <v>22966</v>
      </c>
      <c r="I18" s="17" t="n">
        <v>1167</v>
      </c>
      <c r="J18" s="17" t="n">
        <v>36242</v>
      </c>
      <c r="K18" s="56" t="n">
        <v>2726</v>
      </c>
      <c r="L18" s="57" t="n">
        <v>139125</v>
      </c>
    </row>
    <row r="19" customFormat="false" ht="21" hidden="false" customHeight="true" outlineLevel="0" collapsed="false">
      <c r="B19" s="16" t="s">
        <v>30</v>
      </c>
      <c r="C19" s="17" t="n">
        <v>193826</v>
      </c>
      <c r="D19" s="17" t="n">
        <v>8675</v>
      </c>
      <c r="E19" s="17" t="n">
        <v>0</v>
      </c>
      <c r="F19" s="17" t="n">
        <v>0</v>
      </c>
      <c r="G19" s="17" t="n">
        <v>42438</v>
      </c>
      <c r="H19" s="17" t="n">
        <v>76986</v>
      </c>
      <c r="I19" s="17" t="n">
        <v>3630</v>
      </c>
      <c r="J19" s="17" t="n">
        <v>115725</v>
      </c>
      <c r="K19" s="56" t="n">
        <v>10568</v>
      </c>
      <c r="L19" s="57" t="n">
        <v>451848</v>
      </c>
    </row>
    <row r="20" customFormat="false" ht="21" hidden="false" customHeight="true" outlineLevel="0" collapsed="false">
      <c r="B20" s="16" t="s">
        <v>31</v>
      </c>
      <c r="C20" s="17" t="n">
        <v>76257</v>
      </c>
      <c r="D20" s="17" t="n">
        <v>1158</v>
      </c>
      <c r="E20" s="17" t="n">
        <v>0</v>
      </c>
      <c r="F20" s="17" t="n">
        <v>0</v>
      </c>
      <c r="G20" s="17" t="n">
        <v>8126</v>
      </c>
      <c r="H20" s="17" t="n">
        <v>12032</v>
      </c>
      <c r="I20" s="17" t="n">
        <v>604</v>
      </c>
      <c r="J20" s="17" t="n">
        <v>14528</v>
      </c>
      <c r="K20" s="56" t="n">
        <v>4815</v>
      </c>
      <c r="L20" s="57" t="n">
        <v>117520</v>
      </c>
    </row>
    <row r="21" customFormat="false" ht="21" hidden="false" customHeight="true" outlineLevel="0" collapsed="false">
      <c r="B21" s="70" t="s">
        <v>32</v>
      </c>
      <c r="C21" s="71" t="n">
        <v>816839</v>
      </c>
      <c r="D21" s="71" t="n">
        <v>1472</v>
      </c>
      <c r="E21" s="17" t="n">
        <v>0</v>
      </c>
      <c r="F21" s="17" t="n">
        <v>0</v>
      </c>
      <c r="G21" s="71" t="n">
        <v>61067</v>
      </c>
      <c r="H21" s="71" t="n">
        <v>36173</v>
      </c>
      <c r="I21" s="71" t="n">
        <v>3058</v>
      </c>
      <c r="J21" s="71" t="n">
        <v>44357</v>
      </c>
      <c r="K21" s="72" t="n">
        <v>95479</v>
      </c>
      <c r="L21" s="57" t="n">
        <v>1058445</v>
      </c>
    </row>
    <row r="22" customFormat="false" ht="21" hidden="false" customHeight="true" outlineLevel="0" collapsed="false">
      <c r="B22" s="59" t="s">
        <v>23</v>
      </c>
      <c r="C22" s="20" t="n">
        <v>1143612</v>
      </c>
      <c r="D22" s="20" t="n">
        <v>13947</v>
      </c>
      <c r="E22" s="20" t="n">
        <v>0</v>
      </c>
      <c r="F22" s="20" t="n">
        <v>0</v>
      </c>
      <c r="G22" s="20" t="n">
        <v>128323</v>
      </c>
      <c r="H22" s="20" t="n">
        <v>148157</v>
      </c>
      <c r="I22" s="20" t="n">
        <v>8459</v>
      </c>
      <c r="J22" s="20" t="n">
        <v>210852</v>
      </c>
      <c r="K22" s="60" t="n">
        <v>113588</v>
      </c>
      <c r="L22" s="61" t="n">
        <v>1766938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852855</v>
      </c>
      <c r="D27" s="17" t="n">
        <v>1530</v>
      </c>
      <c r="E27" s="17" t="n">
        <v>0</v>
      </c>
      <c r="F27" s="17" t="n">
        <v>0</v>
      </c>
      <c r="G27" s="17" t="n">
        <v>62679</v>
      </c>
      <c r="H27" s="17" t="n">
        <v>38124</v>
      </c>
      <c r="I27" s="17" t="n">
        <v>3127</v>
      </c>
      <c r="J27" s="17" t="n">
        <v>47351</v>
      </c>
      <c r="K27" s="56" t="n">
        <v>97100</v>
      </c>
      <c r="L27" s="57" t="n">
        <v>1102766</v>
      </c>
    </row>
    <row r="28" customFormat="false" ht="21" hidden="false" customHeight="true" outlineLevel="0" collapsed="false">
      <c r="B28" s="55" t="s">
        <v>35</v>
      </c>
      <c r="C28" s="17" t="n">
        <v>290757</v>
      </c>
      <c r="D28" s="17" t="n">
        <v>12417</v>
      </c>
      <c r="E28" s="17" t="n">
        <v>0</v>
      </c>
      <c r="F28" s="17" t="n">
        <v>0</v>
      </c>
      <c r="G28" s="17" t="n">
        <v>65644</v>
      </c>
      <c r="H28" s="17" t="n">
        <v>110033</v>
      </c>
      <c r="I28" s="17" t="n">
        <v>5332</v>
      </c>
      <c r="J28" s="17" t="n">
        <v>163501</v>
      </c>
      <c r="K28" s="56" t="n">
        <v>16488</v>
      </c>
      <c r="L28" s="57" t="n">
        <v>664172</v>
      </c>
    </row>
    <row r="29" customFormat="false" ht="21" hidden="false" customHeight="true" outlineLevel="0" collapsed="false">
      <c r="B29" s="59" t="s">
        <v>23</v>
      </c>
      <c r="C29" s="20" t="n">
        <v>1143612</v>
      </c>
      <c r="D29" s="20" t="n">
        <v>13947</v>
      </c>
      <c r="E29" s="20" t="n">
        <v>0</v>
      </c>
      <c r="F29" s="20" t="n">
        <v>0</v>
      </c>
      <c r="G29" s="20" t="n">
        <v>128323</v>
      </c>
      <c r="H29" s="20" t="n">
        <v>148157</v>
      </c>
      <c r="I29" s="20" t="n">
        <v>8459</v>
      </c>
      <c r="J29" s="20" t="n">
        <v>210852</v>
      </c>
      <c r="K29" s="60" t="n">
        <v>113588</v>
      </c>
      <c r="L29" s="61" t="n">
        <v>1766938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45</v>
      </c>
      <c r="D36" s="17" t="n">
        <v>2</v>
      </c>
      <c r="E36" s="17" t="n">
        <v>0</v>
      </c>
      <c r="F36" s="17" t="n">
        <v>0</v>
      </c>
      <c r="G36" s="17" t="n">
        <v>71</v>
      </c>
      <c r="H36" s="17" t="n">
        <v>151</v>
      </c>
      <c r="I36" s="17" t="n">
        <v>0</v>
      </c>
      <c r="J36" s="17" t="n">
        <v>39</v>
      </c>
      <c r="K36" s="56" t="n">
        <v>25</v>
      </c>
      <c r="L36" s="80" t="n">
        <v>433</v>
      </c>
    </row>
    <row r="37" customFormat="false" ht="21" hidden="false" customHeight="true" outlineLevel="0" collapsed="false">
      <c r="B37" s="55" t="s">
        <v>41</v>
      </c>
      <c r="C37" s="17" t="n">
        <v>293677</v>
      </c>
      <c r="D37" s="17" t="n">
        <v>6171</v>
      </c>
      <c r="E37" s="17" t="n">
        <v>0</v>
      </c>
      <c r="F37" s="17" t="n">
        <v>0</v>
      </c>
      <c r="G37" s="17" t="n">
        <v>25952</v>
      </c>
      <c r="H37" s="17" t="n">
        <v>49287</v>
      </c>
      <c r="I37" s="17" t="n">
        <v>1391</v>
      </c>
      <c r="J37" s="17" t="n">
        <v>77646</v>
      </c>
      <c r="K37" s="56" t="n">
        <v>15241</v>
      </c>
      <c r="L37" s="80" t="n">
        <v>469365</v>
      </c>
    </row>
    <row r="38" customFormat="false" ht="21" hidden="false" customHeight="true" outlineLevel="0" collapsed="false">
      <c r="B38" s="55" t="s">
        <v>42</v>
      </c>
      <c r="C38" s="17" t="n">
        <v>46</v>
      </c>
      <c r="D38" s="17" t="n">
        <v>2</v>
      </c>
      <c r="E38" s="17" t="n">
        <v>0</v>
      </c>
      <c r="F38" s="17" t="n">
        <v>0</v>
      </c>
      <c r="G38" s="17" t="n">
        <v>32</v>
      </c>
      <c r="H38" s="17" t="n">
        <v>62</v>
      </c>
      <c r="I38" s="17" t="n">
        <v>6</v>
      </c>
      <c r="J38" s="17" t="n">
        <v>13</v>
      </c>
      <c r="K38" s="56" t="n">
        <v>13</v>
      </c>
      <c r="L38" s="80" t="n">
        <v>174</v>
      </c>
    </row>
    <row r="39" customFormat="false" ht="21" hidden="false" customHeight="true" outlineLevel="0" collapsed="false">
      <c r="B39" s="55" t="s">
        <v>43</v>
      </c>
      <c r="C39" s="17" t="n">
        <v>1948</v>
      </c>
      <c r="D39" s="17" t="n">
        <v>0</v>
      </c>
      <c r="E39" s="17" t="n">
        <v>0</v>
      </c>
      <c r="F39" s="17" t="n">
        <v>0</v>
      </c>
      <c r="G39" s="17" t="n">
        <v>19</v>
      </c>
      <c r="H39" s="17" t="n">
        <v>4</v>
      </c>
      <c r="I39" s="17" t="n">
        <v>0</v>
      </c>
      <c r="J39" s="17" t="n">
        <v>13</v>
      </c>
      <c r="K39" s="56" t="n">
        <v>50</v>
      </c>
      <c r="L39" s="80" t="n">
        <v>2034</v>
      </c>
    </row>
    <row r="40" customFormat="false" ht="21" hidden="false" customHeight="true" outlineLevel="0" collapsed="false">
      <c r="B40" s="55" t="s">
        <v>44</v>
      </c>
      <c r="C40" s="17" t="n">
        <v>53700</v>
      </c>
      <c r="D40" s="17" t="n">
        <v>35</v>
      </c>
      <c r="E40" s="17" t="n">
        <v>0</v>
      </c>
      <c r="F40" s="17" t="n">
        <v>0</v>
      </c>
      <c r="G40" s="17" t="n">
        <v>6921</v>
      </c>
      <c r="H40" s="17" t="n">
        <v>4975</v>
      </c>
      <c r="I40" s="17" t="n">
        <v>753</v>
      </c>
      <c r="J40" s="17" t="n">
        <v>6345</v>
      </c>
      <c r="K40" s="56" t="n">
        <v>3833</v>
      </c>
      <c r="L40" s="80" t="n">
        <v>76562</v>
      </c>
    </row>
    <row r="41" customFormat="false" ht="21" hidden="false" customHeight="true" outlineLevel="0" collapsed="false">
      <c r="B41" s="55" t="s">
        <v>45</v>
      </c>
      <c r="C41" s="17" t="n">
        <v>423318</v>
      </c>
      <c r="D41" s="17" t="n">
        <v>23</v>
      </c>
      <c r="E41" s="17" t="n">
        <v>0</v>
      </c>
      <c r="F41" s="17" t="n">
        <v>0</v>
      </c>
      <c r="G41" s="17" t="n">
        <v>29428</v>
      </c>
      <c r="H41" s="17" t="n">
        <v>7887</v>
      </c>
      <c r="I41" s="17" t="n">
        <v>1140</v>
      </c>
      <c r="J41" s="17" t="n">
        <v>4495</v>
      </c>
      <c r="K41" s="56" t="n">
        <v>54011</v>
      </c>
      <c r="L41" s="80" t="n">
        <v>520302</v>
      </c>
    </row>
    <row r="42" customFormat="false" ht="21" hidden="false" customHeight="true" outlineLevel="0" collapsed="false">
      <c r="B42" s="55" t="s">
        <v>46</v>
      </c>
      <c r="C42" s="17" t="n">
        <v>10941</v>
      </c>
      <c r="D42" s="17" t="n">
        <v>232</v>
      </c>
      <c r="E42" s="17" t="n">
        <v>0</v>
      </c>
      <c r="F42" s="17" t="n">
        <v>0</v>
      </c>
      <c r="G42" s="17" t="n">
        <v>4573</v>
      </c>
      <c r="H42" s="17" t="n">
        <v>5803</v>
      </c>
      <c r="I42" s="17" t="n">
        <v>98</v>
      </c>
      <c r="J42" s="17" t="n">
        <v>9701</v>
      </c>
      <c r="K42" s="56" t="n">
        <v>2476</v>
      </c>
      <c r="L42" s="80" t="n">
        <v>33824</v>
      </c>
    </row>
    <row r="43" customFormat="false" ht="21" hidden="false" customHeight="true" outlineLevel="0" collapsed="false">
      <c r="B43" s="55" t="s">
        <v>47</v>
      </c>
      <c r="C43" s="17" t="n">
        <v>17346</v>
      </c>
      <c r="D43" s="17" t="n">
        <v>321</v>
      </c>
      <c r="E43" s="17" t="n">
        <v>0</v>
      </c>
      <c r="F43" s="17" t="n">
        <v>0</v>
      </c>
      <c r="G43" s="17" t="n">
        <v>2208</v>
      </c>
      <c r="H43" s="17" t="n">
        <v>4034</v>
      </c>
      <c r="I43" s="17" t="n">
        <v>244</v>
      </c>
      <c r="J43" s="17" t="n">
        <v>6060</v>
      </c>
      <c r="K43" s="56" t="n">
        <v>1310</v>
      </c>
      <c r="L43" s="80" t="n">
        <v>31523</v>
      </c>
    </row>
    <row r="44" customFormat="false" ht="21" hidden="false" customHeight="true" outlineLevel="0" collapsed="false">
      <c r="B44" s="55" t="s">
        <v>48</v>
      </c>
      <c r="C44" s="17" t="n">
        <v>7960</v>
      </c>
      <c r="D44" s="17" t="n">
        <v>409</v>
      </c>
      <c r="E44" s="17" t="n">
        <v>0</v>
      </c>
      <c r="F44" s="17" t="n">
        <v>0</v>
      </c>
      <c r="G44" s="17" t="n">
        <v>2458</v>
      </c>
      <c r="H44" s="17" t="n">
        <v>3197</v>
      </c>
      <c r="I44" s="17" t="n">
        <v>248</v>
      </c>
      <c r="J44" s="17" t="n">
        <v>5527</v>
      </c>
      <c r="K44" s="56" t="n">
        <v>1460</v>
      </c>
      <c r="L44" s="80" t="n">
        <v>21259</v>
      </c>
    </row>
    <row r="45" customFormat="false" ht="21" hidden="false" customHeight="true" outlineLevel="0" collapsed="false">
      <c r="B45" s="55" t="s">
        <v>49</v>
      </c>
      <c r="C45" s="17" t="n">
        <v>932</v>
      </c>
      <c r="D45" s="17" t="n">
        <v>41</v>
      </c>
      <c r="E45" s="17" t="n">
        <v>0</v>
      </c>
      <c r="F45" s="17" t="n">
        <v>0</v>
      </c>
      <c r="G45" s="17" t="n">
        <v>892</v>
      </c>
      <c r="H45" s="17" t="n">
        <v>983</v>
      </c>
      <c r="I45" s="17" t="n">
        <v>79</v>
      </c>
      <c r="J45" s="17" t="n">
        <v>1012</v>
      </c>
      <c r="K45" s="56" t="n">
        <v>113</v>
      </c>
      <c r="L45" s="80" t="n">
        <v>4052</v>
      </c>
    </row>
    <row r="46" customFormat="false" ht="21" hidden="false" customHeight="true" outlineLevel="0" collapsed="false">
      <c r="B46" s="55" t="s">
        <v>50</v>
      </c>
      <c r="C46" s="17" t="n">
        <v>2940</v>
      </c>
      <c r="D46" s="17" t="n">
        <v>221</v>
      </c>
      <c r="E46" s="17" t="n">
        <v>0</v>
      </c>
      <c r="F46" s="17" t="n">
        <v>0</v>
      </c>
      <c r="G46" s="17" t="n">
        <v>593</v>
      </c>
      <c r="H46" s="17" t="n">
        <v>1216</v>
      </c>
      <c r="I46" s="17" t="n">
        <v>59</v>
      </c>
      <c r="J46" s="17" t="n">
        <v>1930</v>
      </c>
      <c r="K46" s="56" t="n">
        <v>247</v>
      </c>
      <c r="L46" s="80" t="n">
        <v>7206</v>
      </c>
    </row>
    <row r="47" customFormat="false" ht="21" hidden="false" customHeight="true" outlineLevel="0" collapsed="false">
      <c r="B47" s="55" t="s">
        <v>51</v>
      </c>
      <c r="C47" s="17" t="n">
        <v>3662</v>
      </c>
      <c r="D47" s="17" t="n">
        <v>237</v>
      </c>
      <c r="E47" s="17" t="n">
        <v>0</v>
      </c>
      <c r="F47" s="17" t="n">
        <v>0</v>
      </c>
      <c r="G47" s="17" t="n">
        <v>1495</v>
      </c>
      <c r="H47" s="17" t="n">
        <v>2445</v>
      </c>
      <c r="I47" s="17" t="n">
        <v>91</v>
      </c>
      <c r="J47" s="17" t="n">
        <v>4396</v>
      </c>
      <c r="K47" s="56" t="n">
        <v>1362</v>
      </c>
      <c r="L47" s="80" t="n">
        <v>13688</v>
      </c>
    </row>
    <row r="48" customFormat="false" ht="21" hidden="false" customHeight="true" outlineLevel="0" collapsed="false">
      <c r="B48" s="55" t="s">
        <v>52</v>
      </c>
      <c r="C48" s="17" t="n">
        <v>9175</v>
      </c>
      <c r="D48" s="17" t="n">
        <v>692</v>
      </c>
      <c r="E48" s="17" t="n">
        <v>0</v>
      </c>
      <c r="F48" s="17" t="n">
        <v>0</v>
      </c>
      <c r="G48" s="17" t="n">
        <v>3589</v>
      </c>
      <c r="H48" s="17" t="n">
        <v>6292</v>
      </c>
      <c r="I48" s="17" t="n">
        <v>395</v>
      </c>
      <c r="J48" s="17" t="n">
        <v>7888</v>
      </c>
      <c r="K48" s="56" t="n">
        <v>1075</v>
      </c>
      <c r="L48" s="80" t="n">
        <v>29106</v>
      </c>
    </row>
    <row r="49" customFormat="false" ht="21" hidden="false" customHeight="true" outlineLevel="0" collapsed="false">
      <c r="B49" s="55" t="s">
        <v>53</v>
      </c>
      <c r="C49" s="17" t="n">
        <v>2566</v>
      </c>
      <c r="D49" s="17" t="n">
        <v>202</v>
      </c>
      <c r="E49" s="17" t="n">
        <v>0</v>
      </c>
      <c r="F49" s="17" t="n">
        <v>0</v>
      </c>
      <c r="G49" s="17" t="n">
        <v>1860</v>
      </c>
      <c r="H49" s="17" t="n">
        <v>2272</v>
      </c>
      <c r="I49" s="17" t="n">
        <v>49</v>
      </c>
      <c r="J49" s="17" t="n">
        <v>2365</v>
      </c>
      <c r="K49" s="56" t="n">
        <v>69</v>
      </c>
      <c r="L49" s="80" t="n">
        <v>9383</v>
      </c>
    </row>
    <row r="50" customFormat="false" ht="21" hidden="false" customHeight="true" outlineLevel="0" collapsed="false">
      <c r="B50" s="55" t="s">
        <v>54</v>
      </c>
      <c r="C50" s="17" t="n">
        <v>6572</v>
      </c>
      <c r="D50" s="17" t="n">
        <v>1167</v>
      </c>
      <c r="E50" s="17" t="n">
        <v>0</v>
      </c>
      <c r="F50" s="17" t="n">
        <v>0</v>
      </c>
      <c r="G50" s="17" t="n">
        <v>4102</v>
      </c>
      <c r="H50" s="17" t="n">
        <v>8098</v>
      </c>
      <c r="I50" s="17" t="n">
        <v>376</v>
      </c>
      <c r="J50" s="17" t="n">
        <v>8275</v>
      </c>
      <c r="K50" s="56" t="n">
        <v>1224</v>
      </c>
      <c r="L50" s="80" t="n">
        <v>29814</v>
      </c>
    </row>
    <row r="51" customFormat="false" ht="21" hidden="false" customHeight="true" outlineLevel="0" collapsed="false">
      <c r="B51" s="55" t="s">
        <v>55</v>
      </c>
      <c r="C51" s="17" t="n">
        <v>61413</v>
      </c>
      <c r="D51" s="17" t="n">
        <v>308</v>
      </c>
      <c r="E51" s="17" t="n">
        <v>0</v>
      </c>
      <c r="F51" s="17" t="n">
        <v>0</v>
      </c>
      <c r="G51" s="17" t="n">
        <v>7170</v>
      </c>
      <c r="H51" s="17" t="n">
        <v>7899</v>
      </c>
      <c r="I51" s="17" t="n">
        <v>630</v>
      </c>
      <c r="J51" s="17" t="n">
        <v>10877</v>
      </c>
      <c r="K51" s="56" t="n">
        <v>7370</v>
      </c>
      <c r="L51" s="80" t="n">
        <v>95667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51</v>
      </c>
      <c r="D53" s="17" t="n">
        <v>28</v>
      </c>
      <c r="E53" s="17" t="n">
        <v>0</v>
      </c>
      <c r="F53" s="17" t="n">
        <v>0</v>
      </c>
      <c r="G53" s="17" t="n">
        <v>509</v>
      </c>
      <c r="H53" s="17" t="n">
        <v>463</v>
      </c>
      <c r="I53" s="17" t="n">
        <v>0</v>
      </c>
      <c r="J53" s="17" t="n">
        <v>907</v>
      </c>
      <c r="K53" s="56" t="n">
        <v>1</v>
      </c>
      <c r="L53" s="80" t="n">
        <v>2259</v>
      </c>
    </row>
    <row r="54" customFormat="false" ht="21" hidden="false" customHeight="true" outlineLevel="0" collapsed="false">
      <c r="B54" s="55" t="s">
        <v>58</v>
      </c>
      <c r="C54" s="17" t="n">
        <v>12646</v>
      </c>
      <c r="D54" s="17" t="n">
        <v>270</v>
      </c>
      <c r="E54" s="17" t="n">
        <v>0</v>
      </c>
      <c r="F54" s="17" t="n">
        <v>0</v>
      </c>
      <c r="G54" s="17" t="n">
        <v>1835</v>
      </c>
      <c r="H54" s="17" t="n">
        <v>3149</v>
      </c>
      <c r="I54" s="17" t="n">
        <v>228</v>
      </c>
      <c r="J54" s="17" t="n">
        <v>5120</v>
      </c>
      <c r="K54" s="56" t="n">
        <v>567</v>
      </c>
      <c r="L54" s="80" t="n">
        <v>23815</v>
      </c>
    </row>
    <row r="55" customFormat="false" ht="21" hidden="false" customHeight="true" outlineLevel="0" collapsed="false">
      <c r="B55" s="55" t="s">
        <v>59</v>
      </c>
      <c r="C55" s="17" t="n">
        <v>7618</v>
      </c>
      <c r="D55" s="17" t="n">
        <v>32</v>
      </c>
      <c r="E55" s="17" t="n">
        <v>0</v>
      </c>
      <c r="F55" s="17" t="n">
        <v>0</v>
      </c>
      <c r="G55" s="17" t="n">
        <v>1307</v>
      </c>
      <c r="H55" s="17" t="n">
        <v>1122</v>
      </c>
      <c r="I55" s="17" t="n">
        <v>40</v>
      </c>
      <c r="J55" s="17" t="n">
        <v>1712</v>
      </c>
      <c r="K55" s="56" t="n">
        <v>166</v>
      </c>
      <c r="L55" s="80" t="n">
        <v>11997</v>
      </c>
    </row>
    <row r="56" customFormat="false" ht="21" hidden="false" customHeight="true" outlineLevel="0" collapsed="false">
      <c r="B56" s="55" t="s">
        <v>60</v>
      </c>
      <c r="C56" s="17" t="n">
        <v>11249</v>
      </c>
      <c r="D56" s="17" t="n">
        <v>251</v>
      </c>
      <c r="E56" s="17" t="n">
        <v>0</v>
      </c>
      <c r="F56" s="17" t="n">
        <v>0</v>
      </c>
      <c r="G56" s="17" t="n">
        <v>3787</v>
      </c>
      <c r="H56" s="17" t="n">
        <v>4934</v>
      </c>
      <c r="I56" s="17" t="n">
        <v>181</v>
      </c>
      <c r="J56" s="17" t="n">
        <v>9487</v>
      </c>
      <c r="K56" s="56" t="n">
        <v>710</v>
      </c>
      <c r="L56" s="80" t="n">
        <v>30599</v>
      </c>
    </row>
    <row r="57" customFormat="false" ht="21" hidden="false" customHeight="true" outlineLevel="0" collapsed="false">
      <c r="B57" s="55" t="s">
        <v>61</v>
      </c>
      <c r="C57" s="17" t="n">
        <v>28766</v>
      </c>
      <c r="D57" s="17" t="n">
        <v>134</v>
      </c>
      <c r="E57" s="17" t="n">
        <v>0</v>
      </c>
      <c r="F57" s="17" t="n">
        <v>0</v>
      </c>
      <c r="G57" s="17" t="n">
        <v>1464</v>
      </c>
      <c r="H57" s="17" t="n">
        <v>1839</v>
      </c>
      <c r="I57" s="17" t="n">
        <v>148</v>
      </c>
      <c r="J57" s="17" t="n">
        <v>2236</v>
      </c>
      <c r="K57" s="56" t="n">
        <v>848</v>
      </c>
      <c r="L57" s="80" t="n">
        <v>35435</v>
      </c>
    </row>
    <row r="58" customFormat="false" ht="21" hidden="false" customHeight="true" outlineLevel="0" collapsed="false">
      <c r="B58" s="55" t="s">
        <v>62</v>
      </c>
      <c r="C58" s="17" t="n">
        <v>22779</v>
      </c>
      <c r="D58" s="17" t="n">
        <v>867</v>
      </c>
      <c r="E58" s="17" t="n">
        <v>0</v>
      </c>
      <c r="F58" s="17" t="n">
        <v>0</v>
      </c>
      <c r="G58" s="17" t="n">
        <v>2904</v>
      </c>
      <c r="H58" s="17" t="n">
        <v>4451</v>
      </c>
      <c r="I58" s="17" t="n">
        <v>111</v>
      </c>
      <c r="J58" s="17" t="n">
        <v>6523</v>
      </c>
      <c r="K58" s="56" t="n">
        <v>567</v>
      </c>
      <c r="L58" s="80" t="n">
        <v>38202</v>
      </c>
    </row>
    <row r="59" customFormat="false" ht="21" hidden="false" customHeight="true" outlineLevel="0" collapsed="false">
      <c r="B59" s="55" t="s">
        <v>63</v>
      </c>
      <c r="C59" s="17" t="n">
        <v>15353</v>
      </c>
      <c r="D59" s="17" t="n">
        <v>356</v>
      </c>
      <c r="E59" s="17" t="n">
        <v>0</v>
      </c>
      <c r="F59" s="17" t="n">
        <v>0</v>
      </c>
      <c r="G59" s="17" t="n">
        <v>2184</v>
      </c>
      <c r="H59" s="17" t="n">
        <v>4006</v>
      </c>
      <c r="I59" s="17" t="n">
        <v>177</v>
      </c>
      <c r="J59" s="17" t="n">
        <v>7035</v>
      </c>
      <c r="K59" s="56" t="n">
        <v>421</v>
      </c>
      <c r="L59" s="80" t="n">
        <v>29532</v>
      </c>
    </row>
    <row r="60" customFormat="false" ht="21" hidden="false" customHeight="true" outlineLevel="0" collapsed="false">
      <c r="B60" s="55" t="s">
        <v>64</v>
      </c>
      <c r="C60" s="17" t="n">
        <v>1230</v>
      </c>
      <c r="D60" s="17" t="n">
        <v>215</v>
      </c>
      <c r="E60" s="17" t="n">
        <v>0</v>
      </c>
      <c r="F60" s="17" t="n">
        <v>0</v>
      </c>
      <c r="G60" s="17" t="n">
        <v>2102</v>
      </c>
      <c r="H60" s="17" t="n">
        <v>2848</v>
      </c>
      <c r="I60" s="17" t="n">
        <v>82</v>
      </c>
      <c r="J60" s="17" t="n">
        <v>3905</v>
      </c>
      <c r="K60" s="56" t="n">
        <v>123</v>
      </c>
      <c r="L60" s="80" t="n">
        <v>10505</v>
      </c>
    </row>
    <row r="61" customFormat="false" ht="21" hidden="false" customHeight="true" outlineLevel="0" collapsed="false">
      <c r="B61" s="55" t="s">
        <v>65</v>
      </c>
      <c r="C61" s="17" t="n">
        <v>852</v>
      </c>
      <c r="D61" s="17" t="n">
        <v>101</v>
      </c>
      <c r="E61" s="17" t="n">
        <v>0</v>
      </c>
      <c r="F61" s="17" t="n">
        <v>0</v>
      </c>
      <c r="G61" s="17" t="n">
        <v>921</v>
      </c>
      <c r="H61" s="17" t="n">
        <v>807</v>
      </c>
      <c r="I61" s="17" t="n">
        <v>40</v>
      </c>
      <c r="J61" s="17" t="n">
        <v>1677</v>
      </c>
      <c r="K61" s="56" t="n">
        <v>529</v>
      </c>
      <c r="L61" s="80" t="n">
        <v>4927</v>
      </c>
    </row>
    <row r="62" customFormat="false" ht="21" hidden="false" customHeight="true" outlineLevel="0" collapsed="false">
      <c r="B62" s="55" t="s">
        <v>66</v>
      </c>
      <c r="C62" s="17" t="n">
        <v>1636</v>
      </c>
      <c r="D62" s="17" t="n">
        <v>96</v>
      </c>
      <c r="E62" s="17" t="n">
        <v>0</v>
      </c>
      <c r="F62" s="17" t="n">
        <v>0</v>
      </c>
      <c r="G62" s="17" t="n">
        <v>712</v>
      </c>
      <c r="H62" s="17" t="n">
        <v>1393</v>
      </c>
      <c r="I62" s="17" t="n">
        <v>55</v>
      </c>
      <c r="J62" s="17" t="n">
        <v>1535</v>
      </c>
      <c r="K62" s="56" t="n">
        <v>801</v>
      </c>
      <c r="L62" s="80" t="n">
        <v>6228</v>
      </c>
    </row>
    <row r="63" customFormat="false" ht="21" hidden="false" customHeight="true" outlineLevel="0" collapsed="false">
      <c r="B63" s="55" t="s">
        <v>67</v>
      </c>
      <c r="C63" s="17" t="n">
        <v>34258</v>
      </c>
      <c r="D63" s="17" t="n">
        <v>490</v>
      </c>
      <c r="E63" s="17" t="n">
        <v>0</v>
      </c>
      <c r="F63" s="17" t="n">
        <v>0</v>
      </c>
      <c r="G63" s="17" t="n">
        <v>5851</v>
      </c>
      <c r="H63" s="17" t="n">
        <v>5370</v>
      </c>
      <c r="I63" s="17" t="n">
        <v>937</v>
      </c>
      <c r="J63" s="17" t="n">
        <v>8631</v>
      </c>
      <c r="K63" s="56" t="n">
        <v>3633</v>
      </c>
      <c r="L63" s="80" t="n">
        <v>59170</v>
      </c>
    </row>
    <row r="64" customFormat="false" ht="21" hidden="false" customHeight="true" outlineLevel="0" collapsed="false">
      <c r="B64" s="55" t="s">
        <v>68</v>
      </c>
      <c r="C64" s="17" t="n">
        <v>6073</v>
      </c>
      <c r="D64" s="17" t="n">
        <v>302</v>
      </c>
      <c r="E64" s="17" t="n">
        <v>0</v>
      </c>
      <c r="F64" s="17" t="n">
        <v>0</v>
      </c>
      <c r="G64" s="17" t="n">
        <v>1644</v>
      </c>
      <c r="H64" s="17" t="n">
        <v>3742</v>
      </c>
      <c r="I64" s="17" t="n">
        <v>152</v>
      </c>
      <c r="J64" s="17" t="n">
        <v>4112</v>
      </c>
      <c r="K64" s="56" t="n">
        <v>300</v>
      </c>
      <c r="L64" s="80" t="n">
        <v>16325</v>
      </c>
    </row>
    <row r="65" customFormat="false" ht="21" hidden="false" customHeight="true" outlineLevel="0" collapsed="false">
      <c r="B65" s="55" t="s">
        <v>69</v>
      </c>
      <c r="C65" s="17" t="n">
        <v>21252</v>
      </c>
      <c r="D65" s="17" t="n">
        <v>412</v>
      </c>
      <c r="E65" s="17" t="n">
        <v>0</v>
      </c>
      <c r="F65" s="17" t="n">
        <v>0</v>
      </c>
      <c r="G65" s="17" t="n">
        <v>2437</v>
      </c>
      <c r="H65" s="17" t="n">
        <v>3091</v>
      </c>
      <c r="I65" s="17" t="n">
        <v>351</v>
      </c>
      <c r="J65" s="17" t="n">
        <v>4623</v>
      </c>
      <c r="K65" s="56" t="n">
        <v>1303</v>
      </c>
      <c r="L65" s="80" t="n">
        <v>33469</v>
      </c>
    </row>
    <row r="66" customFormat="false" ht="21" hidden="false" customHeight="true" outlineLevel="0" collapsed="false">
      <c r="B66" s="55" t="s">
        <v>70</v>
      </c>
      <c r="C66" s="17" t="n">
        <v>83208</v>
      </c>
      <c r="D66" s="17" t="n">
        <v>330</v>
      </c>
      <c r="E66" s="17" t="n">
        <v>0</v>
      </c>
      <c r="F66" s="17" t="n">
        <v>0</v>
      </c>
      <c r="G66" s="17" t="n">
        <v>9303</v>
      </c>
      <c r="H66" s="17" t="n">
        <v>6337</v>
      </c>
      <c r="I66" s="17" t="n">
        <v>398</v>
      </c>
      <c r="J66" s="17" t="n">
        <v>6767</v>
      </c>
      <c r="K66" s="56" t="n">
        <v>13740</v>
      </c>
      <c r="L66" s="80" t="n">
        <v>120083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80" t="n">
        <v>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143612</v>
      </c>
      <c r="D69" s="20" t="n">
        <v>13947</v>
      </c>
      <c r="E69" s="20" t="n">
        <v>0</v>
      </c>
      <c r="F69" s="20" t="n">
        <v>0</v>
      </c>
      <c r="G69" s="20" t="n">
        <v>128323</v>
      </c>
      <c r="H69" s="20" t="n">
        <v>148157</v>
      </c>
      <c r="I69" s="20" t="n">
        <v>8459</v>
      </c>
      <c r="J69" s="20" t="n">
        <v>210852</v>
      </c>
      <c r="K69" s="60" t="n">
        <v>113588</v>
      </c>
      <c r="L69" s="61" t="n">
        <v>1766938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3" activeCellId="0" sqref="B3:K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88670.4897950699</v>
      </c>
      <c r="D9" s="17" t="n">
        <v>10671.650845</v>
      </c>
      <c r="E9" s="17" t="n">
        <v>0</v>
      </c>
      <c r="F9" s="17" t="n">
        <v>0</v>
      </c>
      <c r="G9" s="17" t="n">
        <v>63403.9203558</v>
      </c>
      <c r="H9" s="17" t="n">
        <v>59438.98269498</v>
      </c>
      <c r="I9" s="17" t="n">
        <v>9326.91942785</v>
      </c>
      <c r="J9" s="17" t="n">
        <v>90706.00247702</v>
      </c>
      <c r="K9" s="17" t="n">
        <v>26059.158706</v>
      </c>
      <c r="L9" s="18" t="n">
        <v>348277.12430172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88670.4897950699</v>
      </c>
      <c r="D12" s="20" t="n">
        <v>10671.650845</v>
      </c>
      <c r="E12" s="20" t="n">
        <v>0</v>
      </c>
      <c r="F12" s="20" t="n">
        <v>0</v>
      </c>
      <c r="G12" s="20" t="n">
        <v>63403.9203558</v>
      </c>
      <c r="H12" s="20" t="n">
        <v>59438.98269498</v>
      </c>
      <c r="I12" s="20" t="n">
        <v>9326.91942785</v>
      </c>
      <c r="J12" s="20" t="n">
        <v>90706.00247702</v>
      </c>
      <c r="K12" s="60" t="n">
        <v>26059.158706</v>
      </c>
      <c r="L12" s="86" t="n">
        <v>348277.12430172</v>
      </c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4086.14040799</v>
      </c>
      <c r="D17" s="17" t="n">
        <v>2091.05499</v>
      </c>
      <c r="E17" s="87" t="n">
        <v>0</v>
      </c>
      <c r="F17" s="17" t="n">
        <v>0</v>
      </c>
      <c r="G17" s="17" t="n">
        <v>9265.168774</v>
      </c>
      <c r="H17" s="17" t="n">
        <v>8854.935442</v>
      </c>
      <c r="I17" s="17" t="n">
        <v>1656.541862</v>
      </c>
      <c r="J17" s="17" t="n">
        <v>13303.683658</v>
      </c>
      <c r="K17" s="56" t="n">
        <v>881.514586</v>
      </c>
      <c r="L17" s="56" t="n">
        <v>40139.03971999</v>
      </c>
    </row>
    <row r="18" customFormat="false" ht="21" hidden="false" customHeight="true" outlineLevel="0" collapsed="false">
      <c r="B18" s="55" t="s">
        <v>30</v>
      </c>
      <c r="C18" s="17" t="n">
        <v>15865.30030955</v>
      </c>
      <c r="D18" s="17" t="n">
        <v>6731.670901</v>
      </c>
      <c r="E18" s="87" t="n">
        <v>0</v>
      </c>
      <c r="F18" s="17" t="n">
        <v>0</v>
      </c>
      <c r="G18" s="17" t="n">
        <v>29055.539969</v>
      </c>
      <c r="H18" s="17" t="n">
        <v>35318.53061298</v>
      </c>
      <c r="I18" s="17" t="n">
        <v>5649.31988985</v>
      </c>
      <c r="J18" s="17" t="n">
        <v>55938.83524704</v>
      </c>
      <c r="K18" s="56" t="n">
        <v>3175.810587</v>
      </c>
      <c r="L18" s="56" t="n">
        <v>151735.00751642</v>
      </c>
    </row>
    <row r="19" customFormat="false" ht="21" hidden="false" customHeight="true" outlineLevel="0" collapsed="false">
      <c r="B19" s="55" t="s">
        <v>31</v>
      </c>
      <c r="C19" s="17" t="n">
        <v>6783.96847634</v>
      </c>
      <c r="D19" s="17" t="n">
        <v>808.779094</v>
      </c>
      <c r="E19" s="87" t="n">
        <v>0</v>
      </c>
      <c r="F19" s="17" t="n">
        <v>0</v>
      </c>
      <c r="G19" s="17" t="n">
        <v>5387.69703342</v>
      </c>
      <c r="H19" s="17" t="n">
        <v>5969.518965</v>
      </c>
      <c r="I19" s="17" t="n">
        <v>1057.122418</v>
      </c>
      <c r="J19" s="17" t="n">
        <v>8596.735299</v>
      </c>
      <c r="K19" s="56" t="n">
        <v>1059.532178</v>
      </c>
      <c r="L19" s="56" t="n">
        <v>29663.35346376</v>
      </c>
    </row>
    <row r="20" customFormat="false" ht="21" hidden="false" customHeight="true" outlineLevel="0" collapsed="false">
      <c r="B20" s="55" t="s">
        <v>32</v>
      </c>
      <c r="C20" s="17" t="n">
        <v>61935.08060119</v>
      </c>
      <c r="D20" s="17" t="n">
        <v>1040.14586</v>
      </c>
      <c r="E20" s="87" t="n">
        <v>0</v>
      </c>
      <c r="F20" s="17" t="n">
        <v>0</v>
      </c>
      <c r="G20" s="17" t="n">
        <v>19695.51457938</v>
      </c>
      <c r="H20" s="17" t="n">
        <v>9295.997675</v>
      </c>
      <c r="I20" s="17" t="n">
        <v>963.935258</v>
      </c>
      <c r="J20" s="17" t="n">
        <v>12866.74827298</v>
      </c>
      <c r="K20" s="56" t="n">
        <v>20942.301355</v>
      </c>
      <c r="L20" s="56" t="n">
        <v>126739.72360155</v>
      </c>
    </row>
    <row r="21" customFormat="false" ht="21" hidden="false" customHeight="true" outlineLevel="0" collapsed="false">
      <c r="B21" s="59" t="s">
        <v>23</v>
      </c>
      <c r="C21" s="20" t="n">
        <v>88670.48979507</v>
      </c>
      <c r="D21" s="20" t="n">
        <v>10671.650845</v>
      </c>
      <c r="E21" s="20" t="n">
        <v>0</v>
      </c>
      <c r="F21" s="20" t="n">
        <v>0</v>
      </c>
      <c r="G21" s="20" t="n">
        <v>63403.9203558</v>
      </c>
      <c r="H21" s="20" t="n">
        <v>59438.98269498</v>
      </c>
      <c r="I21" s="20" t="n">
        <v>9326.91942785</v>
      </c>
      <c r="J21" s="20" t="n">
        <v>90706.00247702</v>
      </c>
      <c r="K21" s="60" t="n">
        <v>26059.158706</v>
      </c>
      <c r="L21" s="86" t="n">
        <v>348277.1243017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64632.87969449</v>
      </c>
      <c r="D26" s="17" t="n">
        <v>1079.124308</v>
      </c>
      <c r="E26" s="87" t="n">
        <v>0</v>
      </c>
      <c r="F26" s="17" t="n">
        <v>0</v>
      </c>
      <c r="G26" s="17" t="n">
        <v>20454.24995238</v>
      </c>
      <c r="H26" s="17" t="n">
        <v>10111.754478</v>
      </c>
      <c r="I26" s="17" t="n">
        <v>1101.94999</v>
      </c>
      <c r="J26" s="17" t="n">
        <v>13876.73056098</v>
      </c>
      <c r="K26" s="56" t="n">
        <v>21326.912627</v>
      </c>
      <c r="L26" s="56" t="n">
        <v>132583.60161085</v>
      </c>
    </row>
    <row r="27" customFormat="false" ht="21" hidden="false" customHeight="true" outlineLevel="0" collapsed="false">
      <c r="B27" s="55" t="s">
        <v>35</v>
      </c>
      <c r="C27" s="17" t="n">
        <v>24037.61010058</v>
      </c>
      <c r="D27" s="17" t="n">
        <v>9592.526537</v>
      </c>
      <c r="E27" s="87" t="n">
        <v>0</v>
      </c>
      <c r="F27" s="17" t="n">
        <v>0</v>
      </c>
      <c r="G27" s="17" t="n">
        <v>42949.67040342</v>
      </c>
      <c r="H27" s="17" t="n">
        <v>49327.22821698</v>
      </c>
      <c r="I27" s="17" t="n">
        <v>8224.96943785</v>
      </c>
      <c r="J27" s="17" t="n">
        <v>76829.27191604</v>
      </c>
      <c r="K27" s="56" t="n">
        <v>4732.246079</v>
      </c>
      <c r="L27" s="56" t="n">
        <v>215693.52269087</v>
      </c>
    </row>
    <row r="28" customFormat="false" ht="21" hidden="false" customHeight="true" outlineLevel="0" collapsed="false">
      <c r="B28" s="59" t="s">
        <v>23</v>
      </c>
      <c r="C28" s="20" t="n">
        <v>88670.48979507</v>
      </c>
      <c r="D28" s="20" t="n">
        <v>10671.650845</v>
      </c>
      <c r="E28" s="20" t="n">
        <v>0</v>
      </c>
      <c r="F28" s="20" t="n">
        <v>0</v>
      </c>
      <c r="G28" s="20" t="n">
        <v>63403.9203558</v>
      </c>
      <c r="H28" s="20" t="n">
        <v>59438.98269498</v>
      </c>
      <c r="I28" s="20" t="n">
        <v>9326.91942785</v>
      </c>
      <c r="J28" s="20" t="n">
        <v>90706.00247702</v>
      </c>
      <c r="K28" s="60" t="n">
        <v>26059.158706</v>
      </c>
      <c r="L28" s="86" t="n">
        <v>348277.12430172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2.541609</v>
      </c>
      <c r="D35" s="17" t="n">
        <v>1.2</v>
      </c>
      <c r="E35" s="17" t="n">
        <v>0</v>
      </c>
      <c r="F35" s="17" t="n">
        <v>0</v>
      </c>
      <c r="G35" s="17" t="n">
        <v>25.37185</v>
      </c>
      <c r="H35" s="17" t="n">
        <v>39.20593</v>
      </c>
      <c r="I35" s="17" t="n">
        <v>0</v>
      </c>
      <c r="J35" s="17" t="n">
        <v>7.528</v>
      </c>
      <c r="K35" s="56" t="n">
        <v>9.12466</v>
      </c>
      <c r="L35" s="56" t="n">
        <v>94.972049</v>
      </c>
    </row>
    <row r="36" customFormat="false" ht="21" hidden="false" customHeight="true" outlineLevel="0" collapsed="false">
      <c r="B36" s="93" t="s">
        <v>41</v>
      </c>
      <c r="C36" s="17" t="n">
        <v>28313.66905944</v>
      </c>
      <c r="D36" s="17" t="n">
        <v>4599.252715</v>
      </c>
      <c r="E36" s="17" t="n">
        <v>0</v>
      </c>
      <c r="F36" s="17" t="n">
        <v>0</v>
      </c>
      <c r="G36" s="17" t="n">
        <v>14443.585842</v>
      </c>
      <c r="H36" s="17" t="n">
        <v>19648.94826098</v>
      </c>
      <c r="I36" s="17" t="n">
        <v>1726.23814428</v>
      </c>
      <c r="J36" s="17" t="n">
        <v>31016.68555</v>
      </c>
      <c r="K36" s="56" t="n">
        <v>3454.298221</v>
      </c>
      <c r="L36" s="56" t="n">
        <v>103202.6777927</v>
      </c>
    </row>
    <row r="37" customFormat="false" ht="21" hidden="false" customHeight="true" outlineLevel="0" collapsed="false">
      <c r="B37" s="93" t="s">
        <v>42</v>
      </c>
      <c r="C37" s="17" t="n">
        <v>2.19120364</v>
      </c>
      <c r="D37" s="17" t="n">
        <v>0.105</v>
      </c>
      <c r="E37" s="17" t="n">
        <v>0</v>
      </c>
      <c r="F37" s="17" t="n">
        <v>0</v>
      </c>
      <c r="G37" s="17" t="n">
        <v>11.188318</v>
      </c>
      <c r="H37" s="17" t="n">
        <v>17.621</v>
      </c>
      <c r="I37" s="17" t="n">
        <v>4.34</v>
      </c>
      <c r="J37" s="17" t="n">
        <v>6.53</v>
      </c>
      <c r="K37" s="56" t="n">
        <v>2.541</v>
      </c>
      <c r="L37" s="56" t="n">
        <v>44.51652164</v>
      </c>
    </row>
    <row r="38" customFormat="false" ht="21" hidden="false" customHeight="true" outlineLevel="0" collapsed="false">
      <c r="B38" s="93" t="s">
        <v>43</v>
      </c>
      <c r="C38" s="17" t="n">
        <v>23.896297</v>
      </c>
      <c r="D38" s="17" t="n">
        <v>0</v>
      </c>
      <c r="E38" s="17" t="n">
        <v>0</v>
      </c>
      <c r="F38" s="17" t="n">
        <v>0</v>
      </c>
      <c r="G38" s="17" t="n">
        <v>4.759</v>
      </c>
      <c r="H38" s="17" t="n">
        <v>0.693</v>
      </c>
      <c r="I38" s="17" t="n">
        <v>0</v>
      </c>
      <c r="J38" s="17" t="n">
        <v>3.194</v>
      </c>
      <c r="K38" s="56" t="n">
        <v>18.4598</v>
      </c>
      <c r="L38" s="56" t="n">
        <v>51.002097</v>
      </c>
    </row>
    <row r="39" customFormat="false" ht="21" hidden="false" customHeight="true" outlineLevel="0" collapsed="false">
      <c r="B39" s="93" t="s">
        <v>44</v>
      </c>
      <c r="C39" s="17" t="n">
        <v>4436.10642353</v>
      </c>
      <c r="D39" s="17" t="n">
        <v>16.13945</v>
      </c>
      <c r="E39" s="17" t="n">
        <v>0</v>
      </c>
      <c r="F39" s="17" t="n">
        <v>0</v>
      </c>
      <c r="G39" s="17" t="n">
        <v>2781.218792</v>
      </c>
      <c r="H39" s="17" t="n">
        <v>1560.346237</v>
      </c>
      <c r="I39" s="17" t="n">
        <v>210.784996</v>
      </c>
      <c r="J39" s="17" t="n">
        <v>1475.572074</v>
      </c>
      <c r="K39" s="56" t="n">
        <v>810.416318</v>
      </c>
      <c r="L39" s="56" t="n">
        <v>11290.58429053</v>
      </c>
    </row>
    <row r="40" customFormat="false" ht="21" hidden="false" customHeight="true" outlineLevel="0" collapsed="false">
      <c r="B40" s="93" t="s">
        <v>45</v>
      </c>
      <c r="C40" s="17" t="n">
        <v>29754.2734283</v>
      </c>
      <c r="D40" s="17" t="n">
        <v>15.424476</v>
      </c>
      <c r="E40" s="17" t="n">
        <v>0</v>
      </c>
      <c r="F40" s="17" t="n">
        <v>0</v>
      </c>
      <c r="G40" s="17" t="n">
        <v>7892.905102</v>
      </c>
      <c r="H40" s="17" t="n">
        <v>1743.898406</v>
      </c>
      <c r="I40" s="17" t="n">
        <v>236.642106</v>
      </c>
      <c r="J40" s="17" t="n">
        <v>1100.669831</v>
      </c>
      <c r="K40" s="56" t="n">
        <v>11830.005338</v>
      </c>
      <c r="L40" s="56" t="n">
        <v>52573.8186873</v>
      </c>
    </row>
    <row r="41" customFormat="false" ht="21" hidden="false" customHeight="true" outlineLevel="0" collapsed="false">
      <c r="B41" s="93" t="s">
        <v>46</v>
      </c>
      <c r="C41" s="17" t="n">
        <v>1074.59587753</v>
      </c>
      <c r="D41" s="17" t="n">
        <v>177.57434</v>
      </c>
      <c r="E41" s="17" t="n">
        <v>0</v>
      </c>
      <c r="F41" s="17" t="n">
        <v>0</v>
      </c>
      <c r="G41" s="17" t="n">
        <v>2465.28066</v>
      </c>
      <c r="H41" s="17" t="n">
        <v>2073.148591</v>
      </c>
      <c r="I41" s="17" t="n">
        <v>128.159</v>
      </c>
      <c r="J41" s="17" t="n">
        <v>2916.668761</v>
      </c>
      <c r="K41" s="56" t="n">
        <v>634.538114</v>
      </c>
      <c r="L41" s="56" t="n">
        <v>9469.96534353</v>
      </c>
    </row>
    <row r="42" customFormat="false" ht="21" hidden="false" customHeight="true" outlineLevel="0" collapsed="false">
      <c r="B42" s="93" t="s">
        <v>47</v>
      </c>
      <c r="C42" s="17" t="n">
        <v>1208.15594375</v>
      </c>
      <c r="D42" s="17" t="n">
        <v>210.171844</v>
      </c>
      <c r="E42" s="17" t="n">
        <v>0</v>
      </c>
      <c r="F42" s="17" t="n">
        <v>0</v>
      </c>
      <c r="G42" s="17" t="n">
        <v>1442.715135</v>
      </c>
      <c r="H42" s="17" t="n">
        <v>1381.281527</v>
      </c>
      <c r="I42" s="17" t="n">
        <v>337.51795338</v>
      </c>
      <c r="J42" s="17" t="n">
        <v>2519.429691</v>
      </c>
      <c r="K42" s="56" t="n">
        <v>387.171986</v>
      </c>
      <c r="L42" s="56" t="n">
        <v>7486.44408013</v>
      </c>
    </row>
    <row r="43" customFormat="false" ht="21" hidden="false" customHeight="true" outlineLevel="0" collapsed="false">
      <c r="B43" s="93" t="s">
        <v>48</v>
      </c>
      <c r="C43" s="17" t="n">
        <v>1011.46324016</v>
      </c>
      <c r="D43" s="17" t="n">
        <v>294.93181</v>
      </c>
      <c r="E43" s="17" t="n">
        <v>0</v>
      </c>
      <c r="F43" s="17" t="n">
        <v>0</v>
      </c>
      <c r="G43" s="17" t="n">
        <v>1242.210546</v>
      </c>
      <c r="H43" s="17" t="n">
        <v>1332.999028</v>
      </c>
      <c r="I43" s="17" t="n">
        <v>392.46912</v>
      </c>
      <c r="J43" s="17" t="n">
        <v>2192.973924</v>
      </c>
      <c r="K43" s="56" t="n">
        <v>317.987351</v>
      </c>
      <c r="L43" s="56" t="n">
        <v>6785.03501916</v>
      </c>
    </row>
    <row r="44" customFormat="false" ht="21" hidden="false" customHeight="true" outlineLevel="0" collapsed="false">
      <c r="B44" s="93" t="s">
        <v>49</v>
      </c>
      <c r="C44" s="17" t="n">
        <v>133.94884601</v>
      </c>
      <c r="D44" s="17" t="n">
        <v>29.786144</v>
      </c>
      <c r="E44" s="17" t="n">
        <v>0</v>
      </c>
      <c r="F44" s="17" t="n">
        <v>0</v>
      </c>
      <c r="G44" s="17" t="n">
        <v>565.273848</v>
      </c>
      <c r="H44" s="17" t="n">
        <v>778.578768</v>
      </c>
      <c r="I44" s="17" t="n">
        <v>187.698</v>
      </c>
      <c r="J44" s="17" t="n">
        <v>990.704027</v>
      </c>
      <c r="K44" s="56" t="n">
        <v>43.86851</v>
      </c>
      <c r="L44" s="56" t="n">
        <v>2729.85814301</v>
      </c>
    </row>
    <row r="45" customFormat="false" ht="21" hidden="false" customHeight="true" outlineLevel="0" collapsed="false">
      <c r="B45" s="93" t="s">
        <v>50</v>
      </c>
      <c r="C45" s="17" t="n">
        <v>224.71394824</v>
      </c>
      <c r="D45" s="17" t="n">
        <v>147.32853</v>
      </c>
      <c r="E45" s="17" t="n">
        <v>0</v>
      </c>
      <c r="F45" s="17" t="n">
        <v>0</v>
      </c>
      <c r="G45" s="17" t="n">
        <v>517.318313</v>
      </c>
      <c r="H45" s="17" t="n">
        <v>552.233206</v>
      </c>
      <c r="I45" s="17" t="n">
        <v>89.698</v>
      </c>
      <c r="J45" s="17" t="n">
        <v>961.569703</v>
      </c>
      <c r="K45" s="56" t="n">
        <v>82.983334</v>
      </c>
      <c r="L45" s="56" t="n">
        <v>2575.84503424</v>
      </c>
    </row>
    <row r="46" customFormat="false" ht="21" hidden="false" customHeight="true" outlineLevel="0" collapsed="false">
      <c r="B46" s="93" t="s">
        <v>51</v>
      </c>
      <c r="C46" s="17" t="n">
        <v>542.56657018</v>
      </c>
      <c r="D46" s="17" t="n">
        <v>201.7167</v>
      </c>
      <c r="E46" s="17" t="n">
        <v>0</v>
      </c>
      <c r="F46" s="17" t="n">
        <v>0</v>
      </c>
      <c r="G46" s="17" t="n">
        <v>1293.256725</v>
      </c>
      <c r="H46" s="17" t="n">
        <v>1083.886178</v>
      </c>
      <c r="I46" s="17" t="n">
        <v>127.55</v>
      </c>
      <c r="J46" s="17" t="n">
        <v>2235.52134298</v>
      </c>
      <c r="K46" s="56" t="n">
        <v>336.024238</v>
      </c>
      <c r="L46" s="56" t="n">
        <v>5820.52175416</v>
      </c>
    </row>
    <row r="47" customFormat="false" ht="21" hidden="false" customHeight="true" outlineLevel="0" collapsed="false">
      <c r="B47" s="93" t="s">
        <v>52</v>
      </c>
      <c r="C47" s="17" t="n">
        <v>956.4383252</v>
      </c>
      <c r="D47" s="17" t="n">
        <v>619.233343</v>
      </c>
      <c r="E47" s="17" t="n">
        <v>0</v>
      </c>
      <c r="F47" s="17" t="n">
        <v>0</v>
      </c>
      <c r="G47" s="17" t="n">
        <v>2662.018791</v>
      </c>
      <c r="H47" s="17" t="n">
        <v>3342.847404</v>
      </c>
      <c r="I47" s="17" t="n">
        <v>628.202793</v>
      </c>
      <c r="J47" s="17" t="n">
        <v>5427.61706207</v>
      </c>
      <c r="K47" s="56" t="n">
        <v>363.794879</v>
      </c>
      <c r="L47" s="56" t="n">
        <v>14000.15259727</v>
      </c>
    </row>
    <row r="48" customFormat="false" ht="21" hidden="false" customHeight="true" outlineLevel="0" collapsed="false">
      <c r="B48" s="93" t="s">
        <v>53</v>
      </c>
      <c r="C48" s="17" t="n">
        <v>178.23999676</v>
      </c>
      <c r="D48" s="17" t="n">
        <v>148.652333</v>
      </c>
      <c r="E48" s="17" t="n">
        <v>0</v>
      </c>
      <c r="F48" s="17" t="n">
        <v>0</v>
      </c>
      <c r="G48" s="17" t="n">
        <v>1138.172161</v>
      </c>
      <c r="H48" s="17" t="n">
        <v>976.791724</v>
      </c>
      <c r="I48" s="17" t="n">
        <v>19.1035</v>
      </c>
      <c r="J48" s="17" t="n">
        <v>1289.6372</v>
      </c>
      <c r="K48" s="56" t="n">
        <v>23.686262</v>
      </c>
      <c r="L48" s="56" t="n">
        <v>3774.28317676</v>
      </c>
    </row>
    <row r="49" customFormat="false" ht="21" hidden="false" customHeight="true" outlineLevel="0" collapsed="false">
      <c r="B49" s="93" t="s">
        <v>54</v>
      </c>
      <c r="C49" s="17" t="n">
        <v>876.33968358</v>
      </c>
      <c r="D49" s="17" t="n">
        <v>815.622667</v>
      </c>
      <c r="E49" s="17" t="n">
        <v>0</v>
      </c>
      <c r="F49" s="17" t="n">
        <v>0</v>
      </c>
      <c r="G49" s="17" t="n">
        <v>3185.69809442</v>
      </c>
      <c r="H49" s="17" t="n">
        <v>3626.11674</v>
      </c>
      <c r="I49" s="17" t="n">
        <v>688.76296</v>
      </c>
      <c r="J49" s="17" t="n">
        <v>5949.747807</v>
      </c>
      <c r="K49" s="56" t="n">
        <v>315.234683</v>
      </c>
      <c r="L49" s="56" t="n">
        <v>15457.522635</v>
      </c>
    </row>
    <row r="50" customFormat="false" ht="21" hidden="false" customHeight="true" outlineLevel="0" collapsed="false">
      <c r="B50" s="93" t="s">
        <v>55</v>
      </c>
      <c r="C50" s="17" t="n">
        <v>4014.89285797</v>
      </c>
      <c r="D50" s="17" t="n">
        <v>221.971964</v>
      </c>
      <c r="E50" s="17" t="n">
        <v>0</v>
      </c>
      <c r="F50" s="17" t="n">
        <v>0</v>
      </c>
      <c r="G50" s="17" t="n">
        <v>3597.57181138</v>
      </c>
      <c r="H50" s="17" t="n">
        <v>3051.363488</v>
      </c>
      <c r="I50" s="17" t="n">
        <v>621.655643</v>
      </c>
      <c r="J50" s="17" t="n">
        <v>4547.34468478</v>
      </c>
      <c r="K50" s="56" t="n">
        <v>1730.87906</v>
      </c>
      <c r="L50" s="56" t="n">
        <v>17785.67950913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49.16843</v>
      </c>
      <c r="D52" s="17" t="n">
        <v>9.15</v>
      </c>
      <c r="E52" s="17" t="n">
        <v>0</v>
      </c>
      <c r="F52" s="17" t="n">
        <v>0</v>
      </c>
      <c r="G52" s="17" t="n">
        <v>222.175237</v>
      </c>
      <c r="H52" s="17" t="n">
        <v>160.2047</v>
      </c>
      <c r="I52" s="17" t="n">
        <v>0</v>
      </c>
      <c r="J52" s="17" t="n">
        <v>296.634</v>
      </c>
      <c r="K52" s="56" t="n">
        <v>0.22</v>
      </c>
      <c r="L52" s="56" t="n">
        <v>737.552367</v>
      </c>
    </row>
    <row r="53" customFormat="false" ht="21" hidden="false" customHeight="true" outlineLevel="0" collapsed="false">
      <c r="B53" s="93" t="s">
        <v>58</v>
      </c>
      <c r="C53" s="17" t="n">
        <v>1089.29622511</v>
      </c>
      <c r="D53" s="17" t="n">
        <v>161.278136</v>
      </c>
      <c r="E53" s="17" t="n">
        <v>0</v>
      </c>
      <c r="F53" s="17" t="n">
        <v>0</v>
      </c>
      <c r="G53" s="17" t="n">
        <v>1404.702116</v>
      </c>
      <c r="H53" s="17" t="n">
        <v>1674.305318</v>
      </c>
      <c r="I53" s="17" t="n">
        <v>510.659172</v>
      </c>
      <c r="J53" s="17" t="n">
        <v>2421.140247</v>
      </c>
      <c r="K53" s="56" t="n">
        <v>181.896979</v>
      </c>
      <c r="L53" s="56" t="n">
        <v>7443.27819311</v>
      </c>
    </row>
    <row r="54" customFormat="false" ht="21" hidden="false" customHeight="true" outlineLevel="0" collapsed="false">
      <c r="B54" s="93" t="s">
        <v>59</v>
      </c>
      <c r="C54" s="17" t="n">
        <v>535.53408639</v>
      </c>
      <c r="D54" s="17" t="n">
        <v>13.46154</v>
      </c>
      <c r="E54" s="17" t="n">
        <v>0</v>
      </c>
      <c r="F54" s="17" t="n">
        <v>0</v>
      </c>
      <c r="G54" s="17" t="n">
        <v>520.735866</v>
      </c>
      <c r="H54" s="17" t="n">
        <v>471.546313</v>
      </c>
      <c r="I54" s="17" t="n">
        <v>49.245</v>
      </c>
      <c r="J54" s="17" t="n">
        <v>813.4783</v>
      </c>
      <c r="K54" s="56" t="n">
        <v>39.683503</v>
      </c>
      <c r="L54" s="56" t="n">
        <v>2443.68460839</v>
      </c>
    </row>
    <row r="55" customFormat="false" ht="21" hidden="false" customHeight="true" outlineLevel="0" collapsed="false">
      <c r="B55" s="93" t="s">
        <v>60</v>
      </c>
      <c r="C55" s="17" t="n">
        <v>1007.29244033</v>
      </c>
      <c r="D55" s="17" t="n">
        <v>245.787931</v>
      </c>
      <c r="E55" s="17" t="n">
        <v>0</v>
      </c>
      <c r="F55" s="17" t="n">
        <v>0</v>
      </c>
      <c r="G55" s="17" t="n">
        <v>2365.2824</v>
      </c>
      <c r="H55" s="17" t="n">
        <v>2024.104301</v>
      </c>
      <c r="I55" s="17" t="n">
        <v>340.893</v>
      </c>
      <c r="J55" s="17" t="n">
        <v>3222.45282497</v>
      </c>
      <c r="K55" s="56" t="n">
        <v>214.102798</v>
      </c>
      <c r="L55" s="56" t="n">
        <v>9419.9156953</v>
      </c>
    </row>
    <row r="56" customFormat="false" ht="21" hidden="false" customHeight="true" outlineLevel="0" collapsed="false">
      <c r="B56" s="93" t="s">
        <v>61</v>
      </c>
      <c r="C56" s="17" t="n">
        <v>1226.92877586</v>
      </c>
      <c r="D56" s="17" t="n">
        <v>121.420212</v>
      </c>
      <c r="E56" s="17" t="n">
        <v>0</v>
      </c>
      <c r="F56" s="17" t="n">
        <v>0</v>
      </c>
      <c r="G56" s="17" t="n">
        <v>775.361727</v>
      </c>
      <c r="H56" s="17" t="n">
        <v>796.008489</v>
      </c>
      <c r="I56" s="17" t="n">
        <v>194.545</v>
      </c>
      <c r="J56" s="17" t="n">
        <v>1041.19156</v>
      </c>
      <c r="K56" s="56" t="n">
        <v>241.884088</v>
      </c>
      <c r="L56" s="56" t="n">
        <v>4397.33985186</v>
      </c>
    </row>
    <row r="57" customFormat="false" ht="21" hidden="false" customHeight="true" outlineLevel="0" collapsed="false">
      <c r="B57" s="93" t="s">
        <v>62</v>
      </c>
      <c r="C57" s="17" t="n">
        <v>886.55558293</v>
      </c>
      <c r="D57" s="17" t="n">
        <v>845.596065</v>
      </c>
      <c r="E57" s="17" t="n">
        <v>0</v>
      </c>
      <c r="F57" s="17" t="n">
        <v>0</v>
      </c>
      <c r="G57" s="17" t="n">
        <v>1416.276188</v>
      </c>
      <c r="H57" s="17" t="n">
        <v>1725.593956</v>
      </c>
      <c r="I57" s="17" t="n">
        <v>160.31545</v>
      </c>
      <c r="J57" s="17" t="n">
        <v>2549.406913</v>
      </c>
      <c r="K57" s="56" t="n">
        <v>175.783016</v>
      </c>
      <c r="L57" s="56" t="n">
        <v>7759.52717093</v>
      </c>
    </row>
    <row r="58" customFormat="false" ht="21" hidden="false" customHeight="true" outlineLevel="0" collapsed="false">
      <c r="B58" s="93" t="s">
        <v>63</v>
      </c>
      <c r="C58" s="17" t="n">
        <v>1260.47216288</v>
      </c>
      <c r="D58" s="17" t="n">
        <v>311.665327</v>
      </c>
      <c r="E58" s="17" t="n">
        <v>0</v>
      </c>
      <c r="F58" s="17" t="n">
        <v>0</v>
      </c>
      <c r="G58" s="17" t="n">
        <v>1244.431581</v>
      </c>
      <c r="H58" s="17" t="n">
        <v>1753.0391</v>
      </c>
      <c r="I58" s="17" t="n">
        <v>235.3996</v>
      </c>
      <c r="J58" s="17" t="n">
        <v>2169.430823</v>
      </c>
      <c r="K58" s="56" t="n">
        <v>122.027096</v>
      </c>
      <c r="L58" s="56" t="n">
        <v>7096.46568988</v>
      </c>
    </row>
    <row r="59" customFormat="false" ht="21" hidden="false" customHeight="true" outlineLevel="0" collapsed="false">
      <c r="B59" s="93" t="s">
        <v>64</v>
      </c>
      <c r="C59" s="17" t="n">
        <v>214.01933402</v>
      </c>
      <c r="D59" s="17" t="n">
        <v>171.588677</v>
      </c>
      <c r="E59" s="17" t="n">
        <v>0</v>
      </c>
      <c r="F59" s="17" t="n">
        <v>0</v>
      </c>
      <c r="G59" s="17" t="n">
        <v>1184.90137</v>
      </c>
      <c r="H59" s="17" t="n">
        <v>1440.227945</v>
      </c>
      <c r="I59" s="17" t="n">
        <v>234.371672</v>
      </c>
      <c r="J59" s="17" t="n">
        <v>1621.89975</v>
      </c>
      <c r="K59" s="56" t="n">
        <v>73.257543</v>
      </c>
      <c r="L59" s="56" t="n">
        <v>4940.26629102</v>
      </c>
    </row>
    <row r="60" customFormat="false" ht="21" hidden="false" customHeight="true" outlineLevel="0" collapsed="false">
      <c r="B60" s="93" t="s">
        <v>65</v>
      </c>
      <c r="C60" s="17" t="n">
        <v>154.857884</v>
      </c>
      <c r="D60" s="17" t="n">
        <v>89.108439</v>
      </c>
      <c r="E60" s="17" t="n">
        <v>0</v>
      </c>
      <c r="F60" s="17" t="n">
        <v>0</v>
      </c>
      <c r="G60" s="17" t="n">
        <v>755.535455</v>
      </c>
      <c r="H60" s="17" t="n">
        <v>364.893884</v>
      </c>
      <c r="I60" s="17" t="n">
        <v>41.545</v>
      </c>
      <c r="J60" s="17" t="n">
        <v>960.958363</v>
      </c>
      <c r="K60" s="56" t="n">
        <v>124.541463</v>
      </c>
      <c r="L60" s="56" t="n">
        <v>2491.440488</v>
      </c>
    </row>
    <row r="61" customFormat="false" ht="21" hidden="false" customHeight="true" outlineLevel="0" collapsed="false">
      <c r="B61" s="93" t="s">
        <v>66</v>
      </c>
      <c r="C61" s="17" t="n">
        <v>235.94848313</v>
      </c>
      <c r="D61" s="17" t="n">
        <v>85.5377</v>
      </c>
      <c r="E61" s="17" t="n">
        <v>0</v>
      </c>
      <c r="F61" s="17" t="n">
        <v>0</v>
      </c>
      <c r="G61" s="17" t="n">
        <v>501.551324</v>
      </c>
      <c r="H61" s="17" t="n">
        <v>639.227323</v>
      </c>
      <c r="I61" s="17" t="n">
        <v>64.43</v>
      </c>
      <c r="J61" s="17" t="n">
        <v>831.196569</v>
      </c>
      <c r="K61" s="56" t="n">
        <v>280.131496</v>
      </c>
      <c r="L61" s="56" t="n">
        <v>2638.02289513</v>
      </c>
    </row>
    <row r="62" customFormat="false" ht="21" hidden="false" customHeight="true" outlineLevel="0" collapsed="false">
      <c r="B62" s="93" t="s">
        <v>67</v>
      </c>
      <c r="C62" s="17" t="n">
        <v>2030.5669618</v>
      </c>
      <c r="D62" s="17" t="n">
        <v>345.363711</v>
      </c>
      <c r="E62" s="17" t="n">
        <v>0</v>
      </c>
      <c r="F62" s="17" t="n">
        <v>0</v>
      </c>
      <c r="G62" s="17" t="n">
        <v>3126.458136</v>
      </c>
      <c r="H62" s="17" t="n">
        <v>2386.365117</v>
      </c>
      <c r="I62" s="17" t="n">
        <v>839.355928</v>
      </c>
      <c r="J62" s="17" t="n">
        <v>4389.29283022</v>
      </c>
      <c r="K62" s="56" t="n">
        <v>913.850789</v>
      </c>
      <c r="L62" s="56" t="n">
        <v>14031.25347302</v>
      </c>
    </row>
    <row r="63" customFormat="false" ht="21" hidden="false" customHeight="true" outlineLevel="0" collapsed="false">
      <c r="B63" s="93" t="s">
        <v>68</v>
      </c>
      <c r="C63" s="17" t="n">
        <v>548.70486077</v>
      </c>
      <c r="D63" s="17" t="n">
        <v>271.134401</v>
      </c>
      <c r="E63" s="17" t="n">
        <v>0</v>
      </c>
      <c r="F63" s="17" t="n">
        <v>0</v>
      </c>
      <c r="G63" s="17" t="n">
        <v>1102.925098</v>
      </c>
      <c r="H63" s="17" t="n">
        <v>1395.565544</v>
      </c>
      <c r="I63" s="17" t="n">
        <v>238.389</v>
      </c>
      <c r="J63" s="17" t="n">
        <v>2090.207843</v>
      </c>
      <c r="K63" s="56" t="n">
        <v>79.735914</v>
      </c>
      <c r="L63" s="56" t="n">
        <v>5726.66266077</v>
      </c>
    </row>
    <row r="64" customFormat="false" ht="21" hidden="false" customHeight="true" outlineLevel="0" collapsed="false">
      <c r="B64" s="93" t="s">
        <v>69</v>
      </c>
      <c r="C64" s="17" t="n">
        <v>1335.8295774</v>
      </c>
      <c r="D64" s="17" t="n">
        <v>297.606556</v>
      </c>
      <c r="E64" s="17" t="n">
        <v>0</v>
      </c>
      <c r="F64" s="17" t="n">
        <v>0</v>
      </c>
      <c r="G64" s="17" t="n">
        <v>1812.097793</v>
      </c>
      <c r="H64" s="17" t="n">
        <v>1376.860444</v>
      </c>
      <c r="I64" s="17" t="n">
        <v>648.68831119</v>
      </c>
      <c r="J64" s="17" t="n">
        <v>2206.123441</v>
      </c>
      <c r="K64" s="56" t="n">
        <v>350.665665</v>
      </c>
      <c r="L64" s="56" t="n">
        <v>8027.87178759</v>
      </c>
    </row>
    <row r="65" customFormat="false" ht="21" hidden="false" customHeight="true" outlineLevel="0" collapsed="false">
      <c r="B65" s="93" t="s">
        <v>70</v>
      </c>
      <c r="C65" s="17" t="n">
        <v>5331.28168016</v>
      </c>
      <c r="D65" s="17" t="n">
        <v>203.840834</v>
      </c>
      <c r="E65" s="17" t="n">
        <v>0</v>
      </c>
      <c r="F65" s="17" t="n">
        <v>0</v>
      </c>
      <c r="G65" s="17" t="n">
        <v>3702.941076</v>
      </c>
      <c r="H65" s="17" t="n">
        <v>2021.080773</v>
      </c>
      <c r="I65" s="17" t="n">
        <v>370.260079</v>
      </c>
      <c r="J65" s="17" t="n">
        <v>3451.195355</v>
      </c>
      <c r="K65" s="56" t="n">
        <v>2900.364602</v>
      </c>
      <c r="L65" s="56" t="n">
        <v>17980.96439916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6" t="n">
        <v>0</v>
      </c>
      <c r="L66" s="56" t="n">
        <v>0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88670.48979507</v>
      </c>
      <c r="D68" s="20" t="n">
        <v>10671.650845</v>
      </c>
      <c r="E68" s="20" t="n">
        <v>0</v>
      </c>
      <c r="F68" s="20" t="n">
        <v>0</v>
      </c>
      <c r="G68" s="20" t="n">
        <v>63403.9203558</v>
      </c>
      <c r="H68" s="20" t="n">
        <v>59438.98269498</v>
      </c>
      <c r="I68" s="20" t="n">
        <v>9326.91942785</v>
      </c>
      <c r="J68" s="20" t="n">
        <v>90706.00247702</v>
      </c>
      <c r="K68" s="60" t="n">
        <v>26059.158706</v>
      </c>
      <c r="L68" s="86" t="n">
        <v>348277.12430172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5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6</v>
      </c>
      <c r="D9" s="83" t="s">
        <v>97</v>
      </c>
      <c r="E9" s="83" t="s">
        <v>98</v>
      </c>
      <c r="F9" s="83" t="s">
        <v>99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87" t="n">
        <v>0</v>
      </c>
      <c r="D11" s="87" t="n">
        <v>0</v>
      </c>
      <c r="E11" s="87" t="n">
        <v>0</v>
      </c>
      <c r="F11" s="100" t="n">
        <v>1299</v>
      </c>
      <c r="G11" s="56" t="n">
        <v>1299</v>
      </c>
    </row>
    <row r="12" customFormat="false" ht="21" hidden="false" customHeight="tru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0</v>
      </c>
      <c r="E14" s="101" t="n">
        <v>0</v>
      </c>
      <c r="F14" s="86" t="n">
        <v>1299</v>
      </c>
      <c r="G14" s="86" t="n">
        <v>1299</v>
      </c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100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6</v>
      </c>
      <c r="D17" s="47" t="s">
        <v>97</v>
      </c>
      <c r="E17" s="47" t="s">
        <v>98</v>
      </c>
      <c r="F17" s="47" t="s">
        <v>99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0</v>
      </c>
      <c r="E19" s="87" t="n">
        <v>0</v>
      </c>
      <c r="F19" s="100" t="n">
        <v>906</v>
      </c>
      <c r="G19" s="56" t="n">
        <v>906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0</v>
      </c>
      <c r="E20" s="87" t="n">
        <v>0</v>
      </c>
      <c r="F20" s="100" t="n">
        <v>376</v>
      </c>
      <c r="G20" s="56" t="n">
        <v>376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0</v>
      </c>
      <c r="E21" s="87" t="n">
        <v>0</v>
      </c>
      <c r="F21" s="100" t="n">
        <v>16</v>
      </c>
      <c r="G21" s="56" t="n">
        <v>16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0" t="n">
        <v>1</v>
      </c>
      <c r="G22" s="56" t="n">
        <v>1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6" t="n">
        <v>0</v>
      </c>
      <c r="E23" s="101" t="n">
        <v>0</v>
      </c>
      <c r="F23" s="86" t="n">
        <v>1299</v>
      </c>
      <c r="G23" s="86" t="n">
        <v>1299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101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6</v>
      </c>
      <c r="D26" s="47" t="s">
        <v>97</v>
      </c>
      <c r="E26" s="47" t="s">
        <v>98</v>
      </c>
      <c r="F26" s="47" t="s">
        <v>99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0</v>
      </c>
      <c r="E28" s="87" t="n">
        <v>0</v>
      </c>
      <c r="F28" s="100" t="n">
        <v>14</v>
      </c>
      <c r="G28" s="56" t="n">
        <v>14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0</v>
      </c>
      <c r="E29" s="87" t="n">
        <v>0</v>
      </c>
      <c r="F29" s="100" t="n">
        <v>1285</v>
      </c>
      <c r="G29" s="56" t="n">
        <v>1285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0</v>
      </c>
      <c r="E30" s="101" t="n">
        <v>0</v>
      </c>
      <c r="F30" s="86" t="n">
        <v>1299</v>
      </c>
      <c r="G30" s="86" t="n">
        <v>1299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2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6</v>
      </c>
      <c r="D35" s="83" t="s">
        <v>97</v>
      </c>
      <c r="E35" s="83" t="s">
        <v>98</v>
      </c>
      <c r="F35" s="83" t="s">
        <v>99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0</v>
      </c>
      <c r="E37" s="87" t="n">
        <v>0</v>
      </c>
      <c r="F37" s="105" t="n">
        <v>0</v>
      </c>
      <c r="G37" s="56" t="n">
        <v>0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0</v>
      </c>
      <c r="E38" s="87" t="n">
        <v>0</v>
      </c>
      <c r="F38" s="105" t="n">
        <v>63</v>
      </c>
      <c r="G38" s="56" t="n">
        <v>63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0</v>
      </c>
      <c r="E41" s="87" t="n">
        <v>0</v>
      </c>
      <c r="F41" s="105" t="n">
        <v>24</v>
      </c>
      <c r="G41" s="56" t="n">
        <v>24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1</v>
      </c>
      <c r="G42" s="56" t="n">
        <v>1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0</v>
      </c>
      <c r="E43" s="87" t="n">
        <v>0</v>
      </c>
      <c r="F43" s="105" t="n">
        <v>52</v>
      </c>
      <c r="G43" s="56" t="n">
        <v>52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0</v>
      </c>
      <c r="E44" s="87" t="n">
        <v>0</v>
      </c>
      <c r="F44" s="105" t="n">
        <v>365</v>
      </c>
      <c r="G44" s="56" t="n">
        <v>365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0</v>
      </c>
      <c r="E45" s="87" t="n">
        <v>0</v>
      </c>
      <c r="F45" s="105" t="n">
        <v>0</v>
      </c>
      <c r="G45" s="56" t="n">
        <v>0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0</v>
      </c>
      <c r="E46" s="87" t="n">
        <v>0</v>
      </c>
      <c r="F46" s="105" t="n">
        <v>13</v>
      </c>
      <c r="G46" s="56" t="n">
        <v>13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0</v>
      </c>
      <c r="E47" s="87" t="n">
        <v>0</v>
      </c>
      <c r="F47" s="105" t="n">
        <v>0</v>
      </c>
      <c r="G47" s="56" t="n">
        <v>0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0</v>
      </c>
      <c r="E48" s="87" t="n">
        <v>0</v>
      </c>
      <c r="F48" s="105" t="n">
        <v>12</v>
      </c>
      <c r="G48" s="56" t="n">
        <v>12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0</v>
      </c>
      <c r="E49" s="87" t="n">
        <v>0</v>
      </c>
      <c r="F49" s="105" t="n">
        <v>25</v>
      </c>
      <c r="G49" s="56" t="n">
        <v>25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0</v>
      </c>
      <c r="E50" s="87" t="n">
        <v>0</v>
      </c>
      <c r="F50" s="105" t="n">
        <v>1</v>
      </c>
      <c r="G50" s="56" t="n">
        <v>1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0</v>
      </c>
      <c r="E51" s="87" t="n">
        <v>0</v>
      </c>
      <c r="F51" s="105" t="n">
        <v>0</v>
      </c>
      <c r="G51" s="56" t="n">
        <v>0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0</v>
      </c>
      <c r="E52" s="87" t="n">
        <v>0</v>
      </c>
      <c r="F52" s="105" t="n">
        <v>46</v>
      </c>
      <c r="G52" s="56" t="n">
        <v>46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0</v>
      </c>
      <c r="E54" s="87" t="n">
        <v>0</v>
      </c>
      <c r="F54" s="105" t="n">
        <v>1</v>
      </c>
      <c r="G54" s="56" t="n">
        <v>1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0</v>
      </c>
      <c r="G55" s="56" t="n">
        <v>0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0</v>
      </c>
      <c r="E56" s="87" t="n">
        <v>0</v>
      </c>
      <c r="F56" s="105" t="n">
        <v>10</v>
      </c>
      <c r="G56" s="56" t="n">
        <v>10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0</v>
      </c>
      <c r="E57" s="87" t="n">
        <v>0</v>
      </c>
      <c r="F57" s="105" t="n">
        <v>6</v>
      </c>
      <c r="G57" s="56" t="n">
        <v>6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0</v>
      </c>
      <c r="E58" s="87" t="n">
        <v>0</v>
      </c>
      <c r="F58" s="105" t="n">
        <v>7</v>
      </c>
      <c r="G58" s="56" t="n">
        <v>7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0</v>
      </c>
      <c r="E59" s="87" t="n">
        <v>0</v>
      </c>
      <c r="F59" s="105" t="n">
        <v>315</v>
      </c>
      <c r="G59" s="56" t="n">
        <v>315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0</v>
      </c>
      <c r="E60" s="87" t="n">
        <v>0</v>
      </c>
      <c r="F60" s="105" t="n">
        <v>43</v>
      </c>
      <c r="G60" s="56" t="n">
        <v>43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0</v>
      </c>
      <c r="E61" s="87" t="n">
        <v>0</v>
      </c>
      <c r="F61" s="105" t="n">
        <v>48</v>
      </c>
      <c r="G61" s="56" t="n">
        <v>48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0</v>
      </c>
      <c r="E64" s="87" t="n">
        <v>0</v>
      </c>
      <c r="F64" s="105" t="n">
        <v>212</v>
      </c>
      <c r="G64" s="56" t="n">
        <v>212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0</v>
      </c>
      <c r="E65" s="87" t="n">
        <v>0</v>
      </c>
      <c r="F65" s="105" t="n">
        <v>29</v>
      </c>
      <c r="G65" s="56" t="n">
        <v>29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0</v>
      </c>
      <c r="G66" s="56" t="n">
        <v>0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0</v>
      </c>
      <c r="E67" s="87" t="n">
        <v>0</v>
      </c>
      <c r="F67" s="105" t="n">
        <v>26</v>
      </c>
      <c r="G67" s="56" t="n">
        <v>26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0</v>
      </c>
      <c r="E68" s="87" t="n">
        <v>0</v>
      </c>
      <c r="F68" s="105" t="n">
        <v>0</v>
      </c>
      <c r="G68" s="56" t="n">
        <v>0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6" t="n">
        <v>0</v>
      </c>
      <c r="E70" s="101" t="n">
        <v>0</v>
      </c>
      <c r="F70" s="86" t="n">
        <v>1299</v>
      </c>
      <c r="G70" s="86" t="n">
        <v>1299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4-30T15:00:08Z</dcterms:modified>
  <cp:revision>0</cp:revision>
  <dc:subject/>
  <dc:title/>
</cp:coreProperties>
</file>