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JUNIO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JUNIO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nio 30 de 2010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1</c:v>
                </c:pt>
                <c:pt idx="1">
                  <c:v>49</c:v>
                </c:pt>
                <c:pt idx="2">
                  <c:v>38</c:v>
                </c:pt>
                <c:pt idx="3">
                  <c:v>1</c:v>
                </c:pt>
                <c:pt idx="4">
                  <c:v>37</c:v>
                </c:pt>
                <c:pt idx="5">
                  <c:v>1</c:v>
                </c:pt>
                <c:pt idx="6">
                  <c:v>196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3</c:v>
                </c:pt>
                <c:pt idx="1">
                  <c:v>100</c:v>
                </c:pt>
                <c:pt idx="2">
                  <c:v>89</c:v>
                </c:pt>
                <c:pt idx="3">
                  <c:v>1</c:v>
                </c:pt>
                <c:pt idx="4">
                  <c:v>95</c:v>
                </c:pt>
                <c:pt idx="5">
                  <c:v>2</c:v>
                </c:pt>
                <c:pt idx="6">
                  <c:v>32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8</c:v>
                </c:pt>
                <c:pt idx="1">
                  <c:v>56</c:v>
                </c:pt>
                <c:pt idx="2">
                  <c:v>41</c:v>
                </c:pt>
                <c:pt idx="3">
                  <c:v>0</c:v>
                </c:pt>
                <c:pt idx="4">
                  <c:v>37</c:v>
                </c:pt>
                <c:pt idx="5">
                  <c:v>0</c:v>
                </c:pt>
                <c:pt idx="6">
                  <c:v>70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19</c:v>
                </c:pt>
                <c:pt idx="1">
                  <c:v>863</c:v>
                </c:pt>
                <c:pt idx="2">
                  <c:v>798</c:v>
                </c:pt>
                <c:pt idx="3">
                  <c:v>0</c:v>
                </c:pt>
                <c:pt idx="4">
                  <c:v>495</c:v>
                </c:pt>
                <c:pt idx="5">
                  <c:v>1</c:v>
                </c:pt>
                <c:pt idx="6">
                  <c:v>736</c:v>
                </c:pt>
              </c:numCache>
            </c:numRef>
          </c:val>
        </c:ser>
        <c:gapWidth val="150"/>
        <c:overlap val="0"/>
        <c:axId val="37359352"/>
        <c:axId val="12557736"/>
      </c:barChart>
      <c:catAx>
        <c:axId val="37359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7736"/>
        <c:crossesAt val="0"/>
        <c:auto val="1"/>
        <c:lblAlgn val="ctr"/>
        <c:lblOffset val="100"/>
        <c:noMultiLvlLbl val="0"/>
      </c:catAx>
      <c:valAx>
        <c:axId val="1255773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9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Junio 30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81</c:v>
                </c:pt>
                <c:pt idx="1">
                  <c:v>926</c:v>
                </c:pt>
                <c:pt idx="2">
                  <c:v>966</c:v>
                </c:pt>
                <c:pt idx="3">
                  <c:v>2</c:v>
                </c:pt>
                <c:pt idx="4">
                  <c:v>664</c:v>
                </c:pt>
                <c:pt idx="5">
                  <c:v>4</c:v>
                </c:pt>
                <c:pt idx="6">
                  <c:v>1323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8720</xdr:rowOff>
    </xdr:from>
    <xdr:to>
      <xdr:col>1</xdr:col>
      <xdr:colOff>1702800</xdr:colOff>
      <xdr:row>4</xdr:row>
      <xdr:rowOff>1623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33160" y="18720"/>
          <a:ext cx="1420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640</xdr:colOff>
      <xdr:row>0</xdr:row>
      <xdr:rowOff>85680</xdr:rowOff>
    </xdr:from>
    <xdr:to>
      <xdr:col>1</xdr:col>
      <xdr:colOff>2198880</xdr:colOff>
      <xdr:row>5</xdr:row>
      <xdr:rowOff>568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997560" y="85680"/>
          <a:ext cx="1452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960</xdr:colOff>
      <xdr:row>0</xdr:row>
      <xdr:rowOff>66960</xdr:rowOff>
    </xdr:from>
    <xdr:to>
      <xdr:col>1</xdr:col>
      <xdr:colOff>2165760</xdr:colOff>
      <xdr:row>4</xdr:row>
      <xdr:rowOff>7632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956880" y="66960"/>
          <a:ext cx="14598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0</xdr:rowOff>
    </xdr:from>
    <xdr:to>
      <xdr:col>1</xdr:col>
      <xdr:colOff>1351080</xdr:colOff>
      <xdr:row>6</xdr:row>
      <xdr:rowOff>1620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10680" y="409680"/>
          <a:ext cx="1321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81</v>
      </c>
      <c r="D8" s="17" t="n">
        <v>926</v>
      </c>
      <c r="E8" s="17" t="n">
        <v>966</v>
      </c>
      <c r="F8" s="17" t="n">
        <v>2</v>
      </c>
      <c r="G8" s="17" t="n">
        <v>664</v>
      </c>
      <c r="H8" s="17" t="n">
        <v>4</v>
      </c>
      <c r="I8" s="17" t="n">
        <v>1323</v>
      </c>
      <c r="J8" s="18" t="n">
        <v>5766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14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142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81</v>
      </c>
      <c r="D11" s="20" t="n">
        <v>1068</v>
      </c>
      <c r="E11" s="20" t="n">
        <v>966</v>
      </c>
      <c r="F11" s="20" t="n">
        <v>2</v>
      </c>
      <c r="G11" s="20" t="n">
        <v>664</v>
      </c>
      <c r="H11" s="20" t="n">
        <v>4</v>
      </c>
      <c r="I11" s="20" t="n">
        <v>1323</v>
      </c>
      <c r="J11" s="21" t="n">
        <v>5908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1</v>
      </c>
      <c r="D16" s="17" t="n">
        <v>49</v>
      </c>
      <c r="E16" s="17" t="n">
        <v>38</v>
      </c>
      <c r="F16" s="17" t="n">
        <v>1</v>
      </c>
      <c r="G16" s="17" t="n">
        <v>37</v>
      </c>
      <c r="H16" s="17" t="n">
        <v>1</v>
      </c>
      <c r="I16" s="17" t="n">
        <v>196</v>
      </c>
      <c r="J16" s="18" t="n">
        <v>363</v>
      </c>
    </row>
    <row r="17" s="25" customFormat="true" ht="21" hidden="false" customHeight="true" outlineLevel="0" collapsed="false">
      <c r="A17" s="22"/>
      <c r="B17" s="16" t="s">
        <v>30</v>
      </c>
      <c r="C17" s="30" t="n">
        <v>213</v>
      </c>
      <c r="D17" s="17" t="n">
        <v>100</v>
      </c>
      <c r="E17" s="17" t="n">
        <v>89</v>
      </c>
      <c r="F17" s="17" t="n">
        <v>1</v>
      </c>
      <c r="G17" s="17" t="n">
        <v>95</v>
      </c>
      <c r="H17" s="17" t="n">
        <v>2</v>
      </c>
      <c r="I17" s="17" t="n">
        <v>321</v>
      </c>
      <c r="J17" s="18" t="n">
        <v>821</v>
      </c>
    </row>
    <row r="18" s="25" customFormat="true" ht="21" hidden="false" customHeight="true" outlineLevel="0" collapsed="false">
      <c r="A18" s="22"/>
      <c r="B18" s="16" t="s">
        <v>31</v>
      </c>
      <c r="C18" s="30" t="n">
        <v>108</v>
      </c>
      <c r="D18" s="17" t="n">
        <v>56</v>
      </c>
      <c r="E18" s="17" t="n">
        <v>41</v>
      </c>
      <c r="F18" s="17" t="n">
        <v>0</v>
      </c>
      <c r="G18" s="17" t="n">
        <v>37</v>
      </c>
      <c r="H18" s="17" t="n">
        <v>0</v>
      </c>
      <c r="I18" s="17" t="n">
        <v>70</v>
      </c>
      <c r="J18" s="18" t="n">
        <v>312</v>
      </c>
    </row>
    <row r="19" s="25" customFormat="true" ht="21" hidden="false" customHeight="true" outlineLevel="0" collapsed="false">
      <c r="A19" s="22"/>
      <c r="B19" s="16" t="s">
        <v>32</v>
      </c>
      <c r="C19" s="30" t="n">
        <v>1519</v>
      </c>
      <c r="D19" s="17" t="n">
        <v>863</v>
      </c>
      <c r="E19" s="17" t="n">
        <v>798</v>
      </c>
      <c r="F19" s="17" t="n">
        <v>0</v>
      </c>
      <c r="G19" s="17" t="n">
        <v>495</v>
      </c>
      <c r="H19" s="17" t="n">
        <v>1</v>
      </c>
      <c r="I19" s="17" t="n">
        <v>736</v>
      </c>
      <c r="J19" s="18" t="n">
        <v>4412</v>
      </c>
    </row>
    <row r="20" s="25" customFormat="true" ht="21" hidden="false" customHeight="true" outlineLevel="0" collapsed="false">
      <c r="A20" s="22"/>
      <c r="B20" s="19" t="s">
        <v>23</v>
      </c>
      <c r="C20" s="20" t="n">
        <v>1881</v>
      </c>
      <c r="D20" s="20" t="n">
        <v>1068</v>
      </c>
      <c r="E20" s="20" t="n">
        <v>966</v>
      </c>
      <c r="F20" s="20" t="n">
        <v>2</v>
      </c>
      <c r="G20" s="20" t="n">
        <v>664</v>
      </c>
      <c r="H20" s="20" t="n">
        <v>4</v>
      </c>
      <c r="I20" s="20" t="n">
        <v>1323</v>
      </c>
      <c r="J20" s="21" t="n">
        <v>5908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55</v>
      </c>
      <c r="D25" s="17" t="n">
        <v>886</v>
      </c>
      <c r="E25" s="17" t="n">
        <v>807</v>
      </c>
      <c r="F25" s="17" t="n">
        <v>0</v>
      </c>
      <c r="G25" s="17" t="n">
        <v>510</v>
      </c>
      <c r="H25" s="30" t="n">
        <v>1</v>
      </c>
      <c r="I25" s="17" t="n">
        <v>768</v>
      </c>
      <c r="J25" s="18" t="n">
        <v>4527</v>
      </c>
    </row>
    <row r="26" s="25" customFormat="true" ht="21" hidden="false" customHeight="true" outlineLevel="0" collapsed="false">
      <c r="A26" s="22"/>
      <c r="B26" s="16" t="s">
        <v>35</v>
      </c>
      <c r="C26" s="17" t="n">
        <v>326</v>
      </c>
      <c r="D26" s="17" t="n">
        <v>182</v>
      </c>
      <c r="E26" s="17" t="n">
        <v>159</v>
      </c>
      <c r="F26" s="17" t="n">
        <v>2</v>
      </c>
      <c r="G26" s="17" t="n">
        <v>154</v>
      </c>
      <c r="H26" s="30" t="n">
        <v>3</v>
      </c>
      <c r="I26" s="17" t="n">
        <v>555</v>
      </c>
      <c r="J26" s="18" t="n">
        <v>1381</v>
      </c>
    </row>
    <row r="27" s="25" customFormat="true" ht="21" hidden="false" customHeight="true" outlineLevel="0" collapsed="false">
      <c r="A27" s="22"/>
      <c r="B27" s="19" t="s">
        <v>23</v>
      </c>
      <c r="C27" s="20" t="n">
        <v>1881</v>
      </c>
      <c r="D27" s="20" t="n">
        <v>1068</v>
      </c>
      <c r="E27" s="20" t="n">
        <v>966</v>
      </c>
      <c r="F27" s="20" t="n">
        <v>2</v>
      </c>
      <c r="G27" s="20" t="n">
        <v>664</v>
      </c>
      <c r="H27" s="20" t="n">
        <v>4</v>
      </c>
      <c r="I27" s="20" t="n">
        <v>1323</v>
      </c>
      <c r="J27" s="21" t="n">
        <v>5908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46</v>
      </c>
      <c r="D35" s="17" t="n">
        <v>145</v>
      </c>
      <c r="E35" s="17" t="n">
        <v>147</v>
      </c>
      <c r="F35" s="17" t="n">
        <v>0</v>
      </c>
      <c r="G35" s="17" t="n">
        <v>58</v>
      </c>
      <c r="H35" s="17" t="n">
        <v>0</v>
      </c>
      <c r="I35" s="17" t="n">
        <v>278</v>
      </c>
      <c r="J35" s="18" t="n">
        <v>974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8" t="n">
        <v>3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1</v>
      </c>
      <c r="F37" s="17" t="n">
        <v>0</v>
      </c>
      <c r="G37" s="17" t="n">
        <v>3</v>
      </c>
      <c r="H37" s="17" t="n">
        <v>0</v>
      </c>
      <c r="I37" s="17" t="n">
        <v>1</v>
      </c>
      <c r="J37" s="18" t="n">
        <v>10</v>
      </c>
    </row>
    <row r="38" customFormat="false" ht="21" hidden="false" customHeight="true" outlineLevel="0" collapsed="false">
      <c r="A38" s="40"/>
      <c r="B38" s="16" t="s">
        <v>44</v>
      </c>
      <c r="C38" s="17" t="n">
        <v>104</v>
      </c>
      <c r="D38" s="17" t="n">
        <v>58</v>
      </c>
      <c r="E38" s="17" t="n">
        <v>89</v>
      </c>
      <c r="F38" s="17" t="n">
        <v>0</v>
      </c>
      <c r="G38" s="17" t="n">
        <v>14</v>
      </c>
      <c r="H38" s="17" t="n">
        <v>0</v>
      </c>
      <c r="I38" s="17" t="n">
        <v>104</v>
      </c>
      <c r="J38" s="18" t="n">
        <v>369</v>
      </c>
    </row>
    <row r="39" customFormat="false" ht="21" hidden="false" customHeight="true" outlineLevel="0" collapsed="false">
      <c r="A39" s="40"/>
      <c r="B39" s="16" t="s">
        <v>45</v>
      </c>
      <c r="C39" s="17" t="n">
        <v>646</v>
      </c>
      <c r="D39" s="17" t="n">
        <v>364</v>
      </c>
      <c r="E39" s="17" t="n">
        <v>317</v>
      </c>
      <c r="F39" s="17" t="n">
        <v>0</v>
      </c>
      <c r="G39" s="17" t="n">
        <v>213</v>
      </c>
      <c r="H39" s="17" t="n">
        <v>0</v>
      </c>
      <c r="I39" s="17" t="n">
        <v>162</v>
      </c>
      <c r="J39" s="18" t="n">
        <v>1702</v>
      </c>
    </row>
    <row r="40" customFormat="false" ht="21" hidden="false" customHeight="true" outlineLevel="0" collapsed="false">
      <c r="A40" s="40"/>
      <c r="B40" s="16" t="s">
        <v>46</v>
      </c>
      <c r="C40" s="17" t="n">
        <v>19</v>
      </c>
      <c r="D40" s="17" t="n">
        <v>24</v>
      </c>
      <c r="E40" s="17" t="n">
        <v>23</v>
      </c>
      <c r="F40" s="17" t="n">
        <v>0</v>
      </c>
      <c r="G40" s="17" t="n">
        <v>13</v>
      </c>
      <c r="H40" s="17" t="n">
        <v>0</v>
      </c>
      <c r="I40" s="17" t="n">
        <v>48</v>
      </c>
      <c r="J40" s="18" t="n">
        <v>127</v>
      </c>
    </row>
    <row r="41" customFormat="false" ht="21" hidden="false" customHeight="true" outlineLevel="0" collapsed="false">
      <c r="A41" s="40"/>
      <c r="B41" s="16" t="s">
        <v>47</v>
      </c>
      <c r="C41" s="17" t="n">
        <v>66</v>
      </c>
      <c r="D41" s="17" t="n">
        <v>24</v>
      </c>
      <c r="E41" s="17" t="n">
        <v>14</v>
      </c>
      <c r="F41" s="17" t="n">
        <v>1</v>
      </c>
      <c r="G41" s="17" t="n">
        <v>17</v>
      </c>
      <c r="H41" s="17" t="n">
        <v>0</v>
      </c>
      <c r="I41" s="17" t="n">
        <v>58</v>
      </c>
      <c r="J41" s="18" t="n">
        <v>180</v>
      </c>
    </row>
    <row r="42" customFormat="false" ht="21" hidden="false" customHeight="true" outlineLevel="0" collapsed="false">
      <c r="A42" s="40"/>
      <c r="B42" s="16" t="s">
        <v>48</v>
      </c>
      <c r="C42" s="17" t="n">
        <v>29</v>
      </c>
      <c r="D42" s="17" t="n">
        <v>18</v>
      </c>
      <c r="E42" s="17" t="n">
        <v>16</v>
      </c>
      <c r="F42" s="17" t="n">
        <v>0</v>
      </c>
      <c r="G42" s="17" t="n">
        <v>6</v>
      </c>
      <c r="H42" s="17" t="n">
        <v>0</v>
      </c>
      <c r="I42" s="17" t="n">
        <v>35</v>
      </c>
      <c r="J42" s="18" t="n">
        <v>104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5</v>
      </c>
      <c r="H43" s="17" t="n">
        <v>0</v>
      </c>
      <c r="I43" s="17" t="n">
        <v>5</v>
      </c>
      <c r="J43" s="18" t="n">
        <v>14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7</v>
      </c>
      <c r="J44" s="18" t="n">
        <v>36</v>
      </c>
    </row>
    <row r="45" customFormat="false" ht="21" hidden="false" customHeight="true" outlineLevel="0" collapsed="false">
      <c r="A45" s="40"/>
      <c r="B45" s="16" t="s">
        <v>51</v>
      </c>
      <c r="C45" s="17" t="n">
        <v>12</v>
      </c>
      <c r="D45" s="17" t="n">
        <v>12</v>
      </c>
      <c r="E45" s="17" t="n">
        <v>9</v>
      </c>
      <c r="F45" s="17" t="n">
        <v>0</v>
      </c>
      <c r="G45" s="17" t="n">
        <v>5</v>
      </c>
      <c r="H45" s="17" t="n">
        <v>0</v>
      </c>
      <c r="I45" s="17" t="n">
        <v>15</v>
      </c>
      <c r="J45" s="18" t="n">
        <v>53</v>
      </c>
    </row>
    <row r="46" customFormat="false" ht="21" hidden="false" customHeight="true" outlineLevel="0" collapsed="false">
      <c r="A46" s="40"/>
      <c r="B46" s="16" t="s">
        <v>52</v>
      </c>
      <c r="C46" s="17" t="n">
        <v>10</v>
      </c>
      <c r="D46" s="17" t="n">
        <v>11</v>
      </c>
      <c r="E46" s="17" t="n">
        <v>9</v>
      </c>
      <c r="F46" s="17" t="n">
        <v>0</v>
      </c>
      <c r="G46" s="17" t="n">
        <v>7</v>
      </c>
      <c r="H46" s="17" t="n">
        <v>0</v>
      </c>
      <c r="I46" s="17" t="n">
        <v>20</v>
      </c>
      <c r="J46" s="18" t="n">
        <v>57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2</v>
      </c>
      <c r="F47" s="17" t="n">
        <v>0</v>
      </c>
      <c r="G47" s="17" t="n">
        <v>2</v>
      </c>
      <c r="H47" s="17" t="n">
        <v>0</v>
      </c>
      <c r="I47" s="17" t="n">
        <v>8</v>
      </c>
      <c r="J47" s="18" t="n">
        <v>26</v>
      </c>
    </row>
    <row r="48" customFormat="false" ht="21" hidden="false" customHeight="true" outlineLevel="0" collapsed="false">
      <c r="A48" s="40"/>
      <c r="B48" s="16" t="s">
        <v>54</v>
      </c>
      <c r="C48" s="17" t="n">
        <v>24</v>
      </c>
      <c r="D48" s="17" t="n">
        <v>13</v>
      </c>
      <c r="E48" s="17" t="n">
        <v>10</v>
      </c>
      <c r="F48" s="17" t="n">
        <v>0</v>
      </c>
      <c r="G48" s="17" t="n">
        <v>6</v>
      </c>
      <c r="H48" s="17" t="n">
        <v>0</v>
      </c>
      <c r="I48" s="17" t="n">
        <v>16</v>
      </c>
      <c r="J48" s="18" t="n">
        <v>69</v>
      </c>
    </row>
    <row r="49" customFormat="false" ht="21" hidden="false" customHeight="true" outlineLevel="0" collapsed="false">
      <c r="A49" s="40"/>
      <c r="B49" s="16" t="s">
        <v>55</v>
      </c>
      <c r="C49" s="17" t="n">
        <v>142</v>
      </c>
      <c r="D49" s="17" t="n">
        <v>56</v>
      </c>
      <c r="E49" s="17" t="n">
        <v>21</v>
      </c>
      <c r="F49" s="17" t="n">
        <v>0</v>
      </c>
      <c r="G49" s="17" t="n">
        <v>51</v>
      </c>
      <c r="H49" s="17" t="n">
        <v>0</v>
      </c>
      <c r="I49" s="17" t="n">
        <v>83</v>
      </c>
      <c r="J49" s="18" t="n">
        <v>353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7</v>
      </c>
      <c r="D52" s="17" t="n">
        <v>22</v>
      </c>
      <c r="E52" s="17" t="n">
        <v>9</v>
      </c>
      <c r="F52" s="17" t="n">
        <v>0</v>
      </c>
      <c r="G52" s="17" t="n">
        <v>17</v>
      </c>
      <c r="H52" s="17" t="n">
        <v>0</v>
      </c>
      <c r="I52" s="17" t="n">
        <v>20</v>
      </c>
      <c r="J52" s="18" t="n">
        <v>85</v>
      </c>
    </row>
    <row r="53" customFormat="false" ht="21" hidden="false" customHeight="true" outlineLevel="0" collapsed="false">
      <c r="A53" s="40"/>
      <c r="B53" s="16" t="s">
        <v>59</v>
      </c>
      <c r="C53" s="17" t="n">
        <v>4</v>
      </c>
      <c r="D53" s="17" t="n">
        <v>4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3</v>
      </c>
    </row>
    <row r="54" customFormat="false" ht="21" hidden="false" customHeight="true" outlineLevel="0" collapsed="false">
      <c r="A54" s="40"/>
      <c r="B54" s="16" t="s">
        <v>60</v>
      </c>
      <c r="C54" s="17" t="n">
        <v>9</v>
      </c>
      <c r="D54" s="17" t="n">
        <v>20</v>
      </c>
      <c r="E54" s="17" t="n">
        <v>23</v>
      </c>
      <c r="F54" s="17" t="n">
        <v>0</v>
      </c>
      <c r="G54" s="17" t="n">
        <v>3</v>
      </c>
      <c r="H54" s="17" t="n">
        <v>0</v>
      </c>
      <c r="I54" s="17" t="n">
        <v>30</v>
      </c>
      <c r="J54" s="18" t="n">
        <v>85</v>
      </c>
    </row>
    <row r="55" customFormat="false" ht="21" hidden="false" customHeight="true" outlineLevel="0" collapsed="false">
      <c r="A55" s="40"/>
      <c r="B55" s="16" t="s">
        <v>61</v>
      </c>
      <c r="C55" s="17" t="n">
        <v>57</v>
      </c>
      <c r="D55" s="17" t="n">
        <v>15</v>
      </c>
      <c r="E55" s="17" t="n">
        <v>15</v>
      </c>
      <c r="F55" s="17" t="n">
        <v>1</v>
      </c>
      <c r="G55" s="17" t="n">
        <v>7</v>
      </c>
      <c r="H55" s="17" t="n">
        <v>0</v>
      </c>
      <c r="I55" s="17" t="n">
        <v>13</v>
      </c>
      <c r="J55" s="18" t="n">
        <v>108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10</v>
      </c>
      <c r="E56" s="17" t="n">
        <v>21</v>
      </c>
      <c r="F56" s="17" t="n">
        <v>0</v>
      </c>
      <c r="G56" s="17" t="n">
        <v>14</v>
      </c>
      <c r="H56" s="17" t="n">
        <v>1</v>
      </c>
      <c r="I56" s="17" t="n">
        <v>44</v>
      </c>
      <c r="J56" s="18" t="n">
        <v>117</v>
      </c>
    </row>
    <row r="57" customFormat="false" ht="21" hidden="false" customHeight="true" outlineLevel="0" collapsed="false">
      <c r="A57" s="40"/>
      <c r="B57" s="16" t="s">
        <v>63</v>
      </c>
      <c r="C57" s="17" t="n">
        <v>26</v>
      </c>
      <c r="D57" s="17" t="n">
        <v>22</v>
      </c>
      <c r="E57" s="17" t="n">
        <v>12</v>
      </c>
      <c r="F57" s="17" t="n">
        <v>0</v>
      </c>
      <c r="G57" s="17" t="n">
        <v>14</v>
      </c>
      <c r="H57" s="17" t="n">
        <v>0</v>
      </c>
      <c r="I57" s="17" t="n">
        <v>29</v>
      </c>
      <c r="J57" s="18" t="n">
        <v>103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6</v>
      </c>
      <c r="J58" s="18" t="n">
        <v>10</v>
      </c>
    </row>
    <row r="59" customFormat="false" ht="21" hidden="false" customHeight="true" outlineLevel="0" collapsed="false">
      <c r="A59" s="40"/>
      <c r="B59" s="16" t="s">
        <v>65</v>
      </c>
      <c r="C59" s="17" t="n">
        <v>15</v>
      </c>
      <c r="D59" s="17" t="n">
        <v>11</v>
      </c>
      <c r="E59" s="17" t="n">
        <v>8</v>
      </c>
      <c r="F59" s="17" t="n">
        <v>0</v>
      </c>
      <c r="G59" s="17" t="n">
        <v>3</v>
      </c>
      <c r="H59" s="17" t="n">
        <v>0</v>
      </c>
      <c r="I59" s="17" t="n">
        <v>16</v>
      </c>
      <c r="J59" s="18" t="n">
        <v>53</v>
      </c>
    </row>
    <row r="60" customFormat="false" ht="21" hidden="false" customHeight="true" outlineLevel="0" collapsed="false">
      <c r="A60" s="40"/>
      <c r="B60" s="16" t="s">
        <v>66</v>
      </c>
      <c r="C60" s="17" t="n">
        <v>36</v>
      </c>
      <c r="D60" s="17" t="n">
        <v>23</v>
      </c>
      <c r="E60" s="17" t="n">
        <v>16</v>
      </c>
      <c r="F60" s="17" t="n">
        <v>0</v>
      </c>
      <c r="G60" s="17" t="n">
        <v>5</v>
      </c>
      <c r="H60" s="17" t="n">
        <v>0</v>
      </c>
      <c r="I60" s="17" t="n">
        <v>17</v>
      </c>
      <c r="J60" s="18" t="n">
        <v>97</v>
      </c>
    </row>
    <row r="61" customFormat="false" ht="21" hidden="false" customHeight="true" outlineLevel="0" collapsed="false">
      <c r="A61" s="40"/>
      <c r="B61" s="16" t="s">
        <v>67</v>
      </c>
      <c r="C61" s="17" t="n">
        <v>45</v>
      </c>
      <c r="D61" s="17" t="n">
        <v>41</v>
      </c>
      <c r="E61" s="17" t="n">
        <v>57</v>
      </c>
      <c r="F61" s="17" t="n">
        <v>0</v>
      </c>
      <c r="G61" s="17" t="n">
        <v>74</v>
      </c>
      <c r="H61" s="17" t="n">
        <v>0</v>
      </c>
      <c r="I61" s="17" t="n">
        <v>78</v>
      </c>
      <c r="J61" s="18" t="n">
        <v>295</v>
      </c>
    </row>
    <row r="62" customFormat="false" ht="21" hidden="false" customHeight="true" outlineLevel="0" collapsed="false">
      <c r="A62" s="40"/>
      <c r="B62" s="16" t="s">
        <v>68</v>
      </c>
      <c r="C62" s="17" t="n">
        <v>20</v>
      </c>
      <c r="D62" s="17" t="n">
        <v>8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7</v>
      </c>
      <c r="J62" s="18" t="n">
        <v>39</v>
      </c>
    </row>
    <row r="63" customFormat="false" ht="21" hidden="false" customHeight="true" outlineLevel="0" collapsed="false">
      <c r="A63" s="40"/>
      <c r="B63" s="16" t="s">
        <v>69</v>
      </c>
      <c r="C63" s="17" t="n">
        <v>85</v>
      </c>
      <c r="D63" s="17" t="n">
        <v>14</v>
      </c>
      <c r="E63" s="17" t="n">
        <v>14</v>
      </c>
      <c r="F63" s="17" t="n">
        <v>0</v>
      </c>
      <c r="G63" s="17" t="n">
        <v>25</v>
      </c>
      <c r="H63" s="17" t="n">
        <v>0</v>
      </c>
      <c r="I63" s="17" t="n">
        <v>35</v>
      </c>
      <c r="J63" s="18" t="n">
        <v>173</v>
      </c>
    </row>
    <row r="64" customFormat="false" ht="21" hidden="false" customHeight="true" outlineLevel="0" collapsed="false">
      <c r="A64" s="40"/>
      <c r="B64" s="16" t="s">
        <v>70</v>
      </c>
      <c r="C64" s="17" t="n">
        <v>113</v>
      </c>
      <c r="D64" s="17" t="n">
        <v>142</v>
      </c>
      <c r="E64" s="17" t="n">
        <v>108</v>
      </c>
      <c r="F64" s="17" t="n">
        <v>0</v>
      </c>
      <c r="G64" s="17" t="n">
        <v>96</v>
      </c>
      <c r="H64" s="17" t="n">
        <v>3</v>
      </c>
      <c r="I64" s="17" t="n">
        <v>174</v>
      </c>
      <c r="J64" s="18" t="n">
        <v>636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81</v>
      </c>
      <c r="D67" s="20" t="n">
        <v>1068</v>
      </c>
      <c r="E67" s="20" t="n">
        <v>966</v>
      </c>
      <c r="F67" s="20" t="n">
        <v>2</v>
      </c>
      <c r="G67" s="20" t="n">
        <v>664</v>
      </c>
      <c r="H67" s="20" t="n">
        <v>4</v>
      </c>
      <c r="I67" s="20" t="n">
        <v>1323</v>
      </c>
      <c r="J67" s="21" t="n">
        <v>5908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120906</v>
      </c>
      <c r="D10" s="17" t="n">
        <v>14970</v>
      </c>
      <c r="E10" s="17" t="n">
        <v>0</v>
      </c>
      <c r="F10" s="17" t="n">
        <v>0</v>
      </c>
      <c r="G10" s="17" t="n">
        <v>129827</v>
      </c>
      <c r="H10" s="17" t="n">
        <v>156149</v>
      </c>
      <c r="I10" s="17" t="n">
        <v>10172</v>
      </c>
      <c r="J10" s="17" t="n">
        <v>250969</v>
      </c>
      <c r="K10" s="56" t="n">
        <v>103255</v>
      </c>
      <c r="L10" s="57" t="n">
        <v>1786248</v>
      </c>
    </row>
    <row r="11" customFormat="false" ht="21" hidden="false" customHeight="true" outlineLevel="0" collapsed="false">
      <c r="B11" s="55" t="s">
        <v>25</v>
      </c>
      <c r="C11" s="17" t="n">
        <v>71489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6" t="n">
        <v>0</v>
      </c>
      <c r="L11" s="57" t="n">
        <v>714894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6" t="n">
        <v>0</v>
      </c>
      <c r="L12" s="57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835800</v>
      </c>
      <c r="D13" s="20" t="n">
        <v>14970</v>
      </c>
      <c r="E13" s="20" t="n">
        <v>0</v>
      </c>
      <c r="F13" s="20" t="n">
        <v>0</v>
      </c>
      <c r="G13" s="20" t="n">
        <v>129827</v>
      </c>
      <c r="H13" s="20" t="n">
        <v>156149</v>
      </c>
      <c r="I13" s="20" t="n">
        <v>10172</v>
      </c>
      <c r="J13" s="20" t="n">
        <v>250969</v>
      </c>
      <c r="K13" s="60" t="n">
        <v>103255</v>
      </c>
      <c r="L13" s="61" t="n">
        <v>2501142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63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61340</v>
      </c>
      <c r="D18" s="17" t="n">
        <v>2622</v>
      </c>
      <c r="E18" s="17" t="n">
        <v>0</v>
      </c>
      <c r="F18" s="17" t="n">
        <v>0</v>
      </c>
      <c r="G18" s="17" t="n">
        <v>17707</v>
      </c>
      <c r="H18" s="17" t="n">
        <v>22725</v>
      </c>
      <c r="I18" s="17" t="n">
        <v>1166</v>
      </c>
      <c r="J18" s="17" t="n">
        <v>47472</v>
      </c>
      <c r="K18" s="56" t="n">
        <v>2417</v>
      </c>
      <c r="L18" s="57" t="n">
        <v>155449</v>
      </c>
    </row>
    <row r="19" customFormat="false" ht="21" hidden="false" customHeight="true" outlineLevel="0" collapsed="false">
      <c r="B19" s="16" t="s">
        <v>30</v>
      </c>
      <c r="C19" s="17" t="n">
        <v>198740</v>
      </c>
      <c r="D19" s="17" t="n">
        <v>9585</v>
      </c>
      <c r="E19" s="17" t="n">
        <v>0</v>
      </c>
      <c r="F19" s="17" t="n">
        <v>0</v>
      </c>
      <c r="G19" s="17" t="n">
        <v>44565</v>
      </c>
      <c r="H19" s="17" t="n">
        <v>79585</v>
      </c>
      <c r="I19" s="17" t="n">
        <v>4035</v>
      </c>
      <c r="J19" s="17" t="n">
        <v>139233</v>
      </c>
      <c r="K19" s="56" t="n">
        <v>10304</v>
      </c>
      <c r="L19" s="57" t="n">
        <v>486047</v>
      </c>
    </row>
    <row r="20" customFormat="false" ht="21" hidden="false" customHeight="true" outlineLevel="0" collapsed="false">
      <c r="B20" s="16" t="s">
        <v>31</v>
      </c>
      <c r="C20" s="17" t="n">
        <v>82035</v>
      </c>
      <c r="D20" s="17" t="n">
        <v>1046</v>
      </c>
      <c r="E20" s="17" t="n">
        <v>0</v>
      </c>
      <c r="F20" s="17" t="n">
        <v>0</v>
      </c>
      <c r="G20" s="17" t="n">
        <v>7959</v>
      </c>
      <c r="H20" s="17" t="n">
        <v>11491</v>
      </c>
      <c r="I20" s="17" t="n">
        <v>487</v>
      </c>
      <c r="J20" s="17" t="n">
        <v>14813</v>
      </c>
      <c r="K20" s="56" t="n">
        <v>3883</v>
      </c>
      <c r="L20" s="57" t="n">
        <v>121714</v>
      </c>
    </row>
    <row r="21" customFormat="false" ht="21" hidden="false" customHeight="true" outlineLevel="0" collapsed="false">
      <c r="B21" s="70" t="s">
        <v>32</v>
      </c>
      <c r="C21" s="71" t="n">
        <v>1493685</v>
      </c>
      <c r="D21" s="71" t="n">
        <v>1717</v>
      </c>
      <c r="E21" s="17" t="n">
        <v>0</v>
      </c>
      <c r="F21" s="17" t="n">
        <v>0</v>
      </c>
      <c r="G21" s="71" t="n">
        <v>59596</v>
      </c>
      <c r="H21" s="71" t="n">
        <v>42348</v>
      </c>
      <c r="I21" s="71" t="n">
        <v>4484</v>
      </c>
      <c r="J21" s="71" t="n">
        <v>49451</v>
      </c>
      <c r="K21" s="72" t="n">
        <v>86651</v>
      </c>
      <c r="L21" s="57" t="n">
        <v>1737932</v>
      </c>
    </row>
    <row r="22" customFormat="false" ht="21" hidden="false" customHeight="true" outlineLevel="0" collapsed="false">
      <c r="B22" s="59" t="s">
        <v>23</v>
      </c>
      <c r="C22" s="20" t="n">
        <v>1835800</v>
      </c>
      <c r="D22" s="20" t="n">
        <v>14970</v>
      </c>
      <c r="E22" s="20" t="n">
        <v>0</v>
      </c>
      <c r="F22" s="20" t="n">
        <v>0</v>
      </c>
      <c r="G22" s="20" t="n">
        <v>129827</v>
      </c>
      <c r="H22" s="20" t="n">
        <v>156149</v>
      </c>
      <c r="I22" s="20" t="n">
        <v>10172</v>
      </c>
      <c r="J22" s="20" t="n">
        <v>250969</v>
      </c>
      <c r="K22" s="60" t="n">
        <v>103255</v>
      </c>
      <c r="L22" s="61" t="n">
        <v>2501142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1533938</v>
      </c>
      <c r="D27" s="17" t="n">
        <v>1783</v>
      </c>
      <c r="E27" s="17" t="n">
        <v>0</v>
      </c>
      <c r="F27" s="17" t="n">
        <v>0</v>
      </c>
      <c r="G27" s="17" t="n">
        <v>61186</v>
      </c>
      <c r="H27" s="17" t="n">
        <v>44419</v>
      </c>
      <c r="I27" s="17" t="n">
        <v>4548</v>
      </c>
      <c r="J27" s="17" t="n">
        <v>52071</v>
      </c>
      <c r="K27" s="56" t="n">
        <v>88128</v>
      </c>
      <c r="L27" s="57" t="n">
        <v>1786073</v>
      </c>
    </row>
    <row r="28" customFormat="false" ht="21" hidden="false" customHeight="true" outlineLevel="0" collapsed="false">
      <c r="B28" s="55" t="s">
        <v>35</v>
      </c>
      <c r="C28" s="17" t="n">
        <v>301862</v>
      </c>
      <c r="D28" s="17" t="n">
        <v>13187</v>
      </c>
      <c r="E28" s="17" t="n">
        <v>0</v>
      </c>
      <c r="F28" s="17" t="n">
        <v>0</v>
      </c>
      <c r="G28" s="17" t="n">
        <v>68641</v>
      </c>
      <c r="H28" s="17" t="n">
        <v>111730</v>
      </c>
      <c r="I28" s="17" t="n">
        <v>5624</v>
      </c>
      <c r="J28" s="17" t="n">
        <v>198898</v>
      </c>
      <c r="K28" s="56" t="n">
        <v>15127</v>
      </c>
      <c r="L28" s="57" t="n">
        <v>715069</v>
      </c>
    </row>
    <row r="29" customFormat="false" ht="21" hidden="false" customHeight="true" outlineLevel="0" collapsed="false">
      <c r="B29" s="59" t="s">
        <v>23</v>
      </c>
      <c r="C29" s="20" t="n">
        <v>1835800</v>
      </c>
      <c r="D29" s="20" t="n">
        <v>14970</v>
      </c>
      <c r="E29" s="20" t="n">
        <v>0</v>
      </c>
      <c r="F29" s="20" t="n">
        <v>0</v>
      </c>
      <c r="G29" s="20" t="n">
        <v>129827</v>
      </c>
      <c r="H29" s="20" t="n">
        <v>156149</v>
      </c>
      <c r="I29" s="20" t="n">
        <v>10172</v>
      </c>
      <c r="J29" s="20" t="n">
        <v>250969</v>
      </c>
      <c r="K29" s="60" t="n">
        <v>103255</v>
      </c>
      <c r="L29" s="61" t="n">
        <v>2501142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67</v>
      </c>
      <c r="D36" s="17" t="n">
        <v>4</v>
      </c>
      <c r="E36" s="17" t="n">
        <v>0</v>
      </c>
      <c r="F36" s="17" t="n">
        <v>0</v>
      </c>
      <c r="G36" s="17" t="n">
        <v>84</v>
      </c>
      <c r="H36" s="17" t="n">
        <v>112</v>
      </c>
      <c r="I36" s="17" t="n">
        <v>0</v>
      </c>
      <c r="J36" s="17" t="n">
        <v>58</v>
      </c>
      <c r="K36" s="56" t="n">
        <v>29</v>
      </c>
      <c r="L36" s="80" t="n">
        <v>454</v>
      </c>
    </row>
    <row r="37" customFormat="false" ht="21" hidden="false" customHeight="true" outlineLevel="0" collapsed="false">
      <c r="B37" s="55" t="s">
        <v>41</v>
      </c>
      <c r="C37" s="17" t="n">
        <v>454565</v>
      </c>
      <c r="D37" s="17" t="n">
        <v>6696</v>
      </c>
      <c r="E37" s="17" t="n">
        <v>0</v>
      </c>
      <c r="F37" s="17" t="n">
        <v>0</v>
      </c>
      <c r="G37" s="17" t="n">
        <v>26856</v>
      </c>
      <c r="H37" s="17" t="n">
        <v>51888</v>
      </c>
      <c r="I37" s="17" t="n">
        <v>1723</v>
      </c>
      <c r="J37" s="17" t="n">
        <v>87044</v>
      </c>
      <c r="K37" s="56" t="n">
        <v>12216</v>
      </c>
      <c r="L37" s="80" t="n">
        <v>640988</v>
      </c>
    </row>
    <row r="38" customFormat="false" ht="21" hidden="false" customHeight="true" outlineLevel="0" collapsed="false">
      <c r="B38" s="55" t="s">
        <v>42</v>
      </c>
      <c r="C38" s="17" t="n">
        <v>66</v>
      </c>
      <c r="D38" s="17" t="n">
        <v>0</v>
      </c>
      <c r="E38" s="17" t="n">
        <v>0</v>
      </c>
      <c r="F38" s="17" t="n">
        <v>0</v>
      </c>
      <c r="G38" s="17" t="n">
        <v>22</v>
      </c>
      <c r="H38" s="17" t="n">
        <v>91</v>
      </c>
      <c r="I38" s="17" t="n">
        <v>2</v>
      </c>
      <c r="J38" s="17" t="n">
        <v>25</v>
      </c>
      <c r="K38" s="56" t="n">
        <v>6</v>
      </c>
      <c r="L38" s="80" t="n">
        <v>212</v>
      </c>
    </row>
    <row r="39" customFormat="false" ht="21" hidden="false" customHeight="true" outlineLevel="0" collapsed="false">
      <c r="B39" s="55" t="s">
        <v>43</v>
      </c>
      <c r="C39" s="17" t="n">
        <v>647</v>
      </c>
      <c r="D39" s="17" t="n">
        <v>0</v>
      </c>
      <c r="E39" s="17" t="n">
        <v>0</v>
      </c>
      <c r="F39" s="17" t="n">
        <v>0</v>
      </c>
      <c r="G39" s="17" t="n">
        <v>10</v>
      </c>
      <c r="H39" s="17" t="n">
        <v>2</v>
      </c>
      <c r="I39" s="17" t="n">
        <v>0</v>
      </c>
      <c r="J39" s="17" t="n">
        <v>2</v>
      </c>
      <c r="K39" s="56" t="n">
        <v>16</v>
      </c>
      <c r="L39" s="80" t="n">
        <v>677</v>
      </c>
    </row>
    <row r="40" customFormat="false" ht="21" hidden="false" customHeight="true" outlineLevel="0" collapsed="false">
      <c r="B40" s="55" t="s">
        <v>44</v>
      </c>
      <c r="C40" s="17" t="n">
        <v>93429</v>
      </c>
      <c r="D40" s="17" t="n">
        <v>55</v>
      </c>
      <c r="E40" s="17" t="n">
        <v>0</v>
      </c>
      <c r="F40" s="17" t="n">
        <v>0</v>
      </c>
      <c r="G40" s="17" t="n">
        <v>8408</v>
      </c>
      <c r="H40" s="17" t="n">
        <v>5122</v>
      </c>
      <c r="I40" s="17" t="n">
        <v>972</v>
      </c>
      <c r="J40" s="17" t="n">
        <v>11537</v>
      </c>
      <c r="K40" s="56" t="n">
        <v>3627</v>
      </c>
      <c r="L40" s="80" t="n">
        <v>123150</v>
      </c>
    </row>
    <row r="41" customFormat="false" ht="21" hidden="false" customHeight="true" outlineLevel="0" collapsed="false">
      <c r="B41" s="55" t="s">
        <v>45</v>
      </c>
      <c r="C41" s="17" t="n">
        <v>530399</v>
      </c>
      <c r="D41" s="17" t="n">
        <v>36</v>
      </c>
      <c r="E41" s="17" t="n">
        <v>0</v>
      </c>
      <c r="F41" s="17" t="n">
        <v>0</v>
      </c>
      <c r="G41" s="17" t="n">
        <v>27954</v>
      </c>
      <c r="H41" s="17" t="n">
        <v>8974</v>
      </c>
      <c r="I41" s="17" t="n">
        <v>1909</v>
      </c>
      <c r="J41" s="17" t="n">
        <v>4580</v>
      </c>
      <c r="K41" s="56" t="n">
        <v>52361</v>
      </c>
      <c r="L41" s="80" t="n">
        <v>626213</v>
      </c>
    </row>
    <row r="42" customFormat="false" ht="21" hidden="false" customHeight="true" outlineLevel="0" collapsed="false">
      <c r="B42" s="55" t="s">
        <v>46</v>
      </c>
      <c r="C42" s="17" t="n">
        <v>44828</v>
      </c>
      <c r="D42" s="17" t="n">
        <v>306</v>
      </c>
      <c r="E42" s="17" t="n">
        <v>0</v>
      </c>
      <c r="F42" s="17" t="n">
        <v>0</v>
      </c>
      <c r="G42" s="17" t="n">
        <v>5255</v>
      </c>
      <c r="H42" s="17" t="n">
        <v>6081</v>
      </c>
      <c r="I42" s="17" t="n">
        <v>170</v>
      </c>
      <c r="J42" s="17" t="n">
        <v>15317</v>
      </c>
      <c r="K42" s="56" t="n">
        <v>2436</v>
      </c>
      <c r="L42" s="80" t="n">
        <v>74393</v>
      </c>
    </row>
    <row r="43" customFormat="false" ht="21" hidden="false" customHeight="true" outlineLevel="0" collapsed="false">
      <c r="B43" s="55" t="s">
        <v>47</v>
      </c>
      <c r="C43" s="17" t="n">
        <v>35935</v>
      </c>
      <c r="D43" s="17" t="n">
        <v>327</v>
      </c>
      <c r="E43" s="17" t="n">
        <v>0</v>
      </c>
      <c r="F43" s="17" t="n">
        <v>0</v>
      </c>
      <c r="G43" s="17" t="n">
        <v>2161</v>
      </c>
      <c r="H43" s="17" t="n">
        <v>4222</v>
      </c>
      <c r="I43" s="17" t="n">
        <v>222</v>
      </c>
      <c r="J43" s="17" t="n">
        <v>7356</v>
      </c>
      <c r="K43" s="56" t="n">
        <v>1324</v>
      </c>
      <c r="L43" s="80" t="n">
        <v>51547</v>
      </c>
    </row>
    <row r="44" customFormat="false" ht="21" hidden="false" customHeight="true" outlineLevel="0" collapsed="false">
      <c r="B44" s="55" t="s">
        <v>48</v>
      </c>
      <c r="C44" s="17" t="n">
        <v>16728</v>
      </c>
      <c r="D44" s="17" t="n">
        <v>508</v>
      </c>
      <c r="E44" s="17" t="n">
        <v>0</v>
      </c>
      <c r="F44" s="17" t="n">
        <v>0</v>
      </c>
      <c r="G44" s="17" t="n">
        <v>2179</v>
      </c>
      <c r="H44" s="17" t="n">
        <v>3070</v>
      </c>
      <c r="I44" s="17" t="n">
        <v>297</v>
      </c>
      <c r="J44" s="17" t="n">
        <v>5937</v>
      </c>
      <c r="K44" s="56" t="n">
        <v>1445</v>
      </c>
      <c r="L44" s="80" t="n">
        <v>30164</v>
      </c>
    </row>
    <row r="45" customFormat="false" ht="21" hidden="false" customHeight="true" outlineLevel="0" collapsed="false">
      <c r="B45" s="55" t="s">
        <v>49</v>
      </c>
      <c r="C45" s="17" t="n">
        <v>809</v>
      </c>
      <c r="D45" s="17" t="n">
        <v>11</v>
      </c>
      <c r="E45" s="17" t="n">
        <v>0</v>
      </c>
      <c r="F45" s="17" t="n">
        <v>0</v>
      </c>
      <c r="G45" s="17" t="n">
        <v>797</v>
      </c>
      <c r="H45" s="17" t="n">
        <v>648</v>
      </c>
      <c r="I45" s="17" t="n">
        <v>14</v>
      </c>
      <c r="J45" s="17" t="n">
        <v>589</v>
      </c>
      <c r="K45" s="56" t="n">
        <v>66</v>
      </c>
      <c r="L45" s="80" t="n">
        <v>2934</v>
      </c>
    </row>
    <row r="46" customFormat="false" ht="21" hidden="false" customHeight="true" outlineLevel="0" collapsed="false">
      <c r="B46" s="55" t="s">
        <v>50</v>
      </c>
      <c r="C46" s="17" t="n">
        <v>1703</v>
      </c>
      <c r="D46" s="17" t="n">
        <v>241</v>
      </c>
      <c r="E46" s="17" t="n">
        <v>0</v>
      </c>
      <c r="F46" s="17" t="n">
        <v>0</v>
      </c>
      <c r="G46" s="17" t="n">
        <v>601</v>
      </c>
      <c r="H46" s="17" t="n">
        <v>1252</v>
      </c>
      <c r="I46" s="17" t="n">
        <v>50</v>
      </c>
      <c r="J46" s="17" t="n">
        <v>2213</v>
      </c>
      <c r="K46" s="56" t="n">
        <v>194</v>
      </c>
      <c r="L46" s="80" t="n">
        <v>6254</v>
      </c>
    </row>
    <row r="47" customFormat="false" ht="21" hidden="false" customHeight="true" outlineLevel="0" collapsed="false">
      <c r="B47" s="55" t="s">
        <v>51</v>
      </c>
      <c r="C47" s="17" t="n">
        <v>14938</v>
      </c>
      <c r="D47" s="17" t="n">
        <v>296</v>
      </c>
      <c r="E47" s="17" t="n">
        <v>0</v>
      </c>
      <c r="F47" s="17" t="n">
        <v>0</v>
      </c>
      <c r="G47" s="17" t="n">
        <v>1573</v>
      </c>
      <c r="H47" s="17" t="n">
        <v>2559</v>
      </c>
      <c r="I47" s="17" t="n">
        <v>91</v>
      </c>
      <c r="J47" s="17" t="n">
        <v>4679</v>
      </c>
      <c r="K47" s="56" t="n">
        <v>1178</v>
      </c>
      <c r="L47" s="80" t="n">
        <v>25314</v>
      </c>
    </row>
    <row r="48" customFormat="false" ht="21" hidden="false" customHeight="true" outlineLevel="0" collapsed="false">
      <c r="B48" s="55" t="s">
        <v>52</v>
      </c>
      <c r="C48" s="17" t="n">
        <v>21535</v>
      </c>
      <c r="D48" s="17" t="n">
        <v>681</v>
      </c>
      <c r="E48" s="17" t="n">
        <v>0</v>
      </c>
      <c r="F48" s="17" t="n">
        <v>0</v>
      </c>
      <c r="G48" s="17" t="n">
        <v>3845</v>
      </c>
      <c r="H48" s="17" t="n">
        <v>6302</v>
      </c>
      <c r="I48" s="17" t="n">
        <v>452</v>
      </c>
      <c r="J48" s="17" t="n">
        <v>8279</v>
      </c>
      <c r="K48" s="56" t="n">
        <v>857</v>
      </c>
      <c r="L48" s="80" t="n">
        <v>41951</v>
      </c>
    </row>
    <row r="49" customFormat="false" ht="21" hidden="false" customHeight="true" outlineLevel="0" collapsed="false">
      <c r="B49" s="55" t="s">
        <v>53</v>
      </c>
      <c r="C49" s="17" t="n">
        <v>1431</v>
      </c>
      <c r="D49" s="17" t="n">
        <v>279</v>
      </c>
      <c r="E49" s="17" t="n">
        <v>0</v>
      </c>
      <c r="F49" s="17" t="n">
        <v>0</v>
      </c>
      <c r="G49" s="17" t="n">
        <v>2092</v>
      </c>
      <c r="H49" s="17" t="n">
        <v>2166</v>
      </c>
      <c r="I49" s="17" t="n">
        <v>32</v>
      </c>
      <c r="J49" s="17" t="n">
        <v>3378</v>
      </c>
      <c r="K49" s="56" t="n">
        <v>60</v>
      </c>
      <c r="L49" s="80" t="n">
        <v>9438</v>
      </c>
    </row>
    <row r="50" customFormat="false" ht="21" hidden="false" customHeight="true" outlineLevel="0" collapsed="false">
      <c r="B50" s="55" t="s">
        <v>54</v>
      </c>
      <c r="C50" s="17" t="n">
        <v>16385</v>
      </c>
      <c r="D50" s="17" t="n">
        <v>1017</v>
      </c>
      <c r="E50" s="17" t="n">
        <v>0</v>
      </c>
      <c r="F50" s="17" t="n">
        <v>0</v>
      </c>
      <c r="G50" s="17" t="n">
        <v>4181</v>
      </c>
      <c r="H50" s="17" t="n">
        <v>7561</v>
      </c>
      <c r="I50" s="17" t="n">
        <v>335</v>
      </c>
      <c r="J50" s="17" t="n">
        <v>8853</v>
      </c>
      <c r="K50" s="56" t="n">
        <v>999</v>
      </c>
      <c r="L50" s="80" t="n">
        <v>39331</v>
      </c>
    </row>
    <row r="51" customFormat="false" ht="21" hidden="false" customHeight="true" outlineLevel="0" collapsed="false">
      <c r="B51" s="55" t="s">
        <v>55</v>
      </c>
      <c r="C51" s="17" t="n">
        <v>68478</v>
      </c>
      <c r="D51" s="17" t="n">
        <v>349</v>
      </c>
      <c r="E51" s="17" t="n">
        <v>0</v>
      </c>
      <c r="F51" s="17" t="n">
        <v>0</v>
      </c>
      <c r="G51" s="17" t="n">
        <v>6828</v>
      </c>
      <c r="H51" s="17" t="n">
        <v>9332</v>
      </c>
      <c r="I51" s="17" t="n">
        <v>682</v>
      </c>
      <c r="J51" s="17" t="n">
        <v>10991</v>
      </c>
      <c r="K51" s="56" t="n">
        <v>6698</v>
      </c>
      <c r="L51" s="80" t="n">
        <v>103358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6" t="n">
        <v>0</v>
      </c>
      <c r="L52" s="80" t="n">
        <v>0</v>
      </c>
    </row>
    <row r="53" customFormat="false" ht="21" hidden="false" customHeight="true" outlineLevel="0" collapsed="false">
      <c r="B53" s="55" t="s">
        <v>57</v>
      </c>
      <c r="C53" s="17" t="n">
        <v>356</v>
      </c>
      <c r="D53" s="17" t="n">
        <v>26</v>
      </c>
      <c r="E53" s="17" t="n">
        <v>0</v>
      </c>
      <c r="F53" s="17" t="n">
        <v>0</v>
      </c>
      <c r="G53" s="17" t="n">
        <v>427</v>
      </c>
      <c r="H53" s="17" t="n">
        <v>527</v>
      </c>
      <c r="I53" s="17" t="n">
        <v>1</v>
      </c>
      <c r="J53" s="17" t="n">
        <v>901</v>
      </c>
      <c r="K53" s="56" t="n">
        <v>1</v>
      </c>
      <c r="L53" s="80" t="n">
        <v>2239</v>
      </c>
    </row>
    <row r="54" customFormat="false" ht="21" hidden="false" customHeight="true" outlineLevel="0" collapsed="false">
      <c r="B54" s="55" t="s">
        <v>58</v>
      </c>
      <c r="C54" s="17" t="n">
        <v>41785</v>
      </c>
      <c r="D54" s="17" t="n">
        <v>338</v>
      </c>
      <c r="E54" s="17" t="n">
        <v>0</v>
      </c>
      <c r="F54" s="17" t="n">
        <v>0</v>
      </c>
      <c r="G54" s="17" t="n">
        <v>2807</v>
      </c>
      <c r="H54" s="17" t="n">
        <v>3914</v>
      </c>
      <c r="I54" s="17" t="n">
        <v>225</v>
      </c>
      <c r="J54" s="17" t="n">
        <v>7201</v>
      </c>
      <c r="K54" s="56" t="n">
        <v>808</v>
      </c>
      <c r="L54" s="80" t="n">
        <v>57078</v>
      </c>
    </row>
    <row r="55" customFormat="false" ht="21" hidden="false" customHeight="true" outlineLevel="0" collapsed="false">
      <c r="B55" s="55" t="s">
        <v>59</v>
      </c>
      <c r="C55" s="17" t="n">
        <v>6123</v>
      </c>
      <c r="D55" s="17" t="n">
        <v>47</v>
      </c>
      <c r="E55" s="17" t="n">
        <v>0</v>
      </c>
      <c r="F55" s="17" t="n">
        <v>0</v>
      </c>
      <c r="G55" s="17" t="n">
        <v>1693</v>
      </c>
      <c r="H55" s="17" t="n">
        <v>1008</v>
      </c>
      <c r="I55" s="17" t="n">
        <v>26</v>
      </c>
      <c r="J55" s="17" t="n">
        <v>3231</v>
      </c>
      <c r="K55" s="56" t="n">
        <v>115</v>
      </c>
      <c r="L55" s="80" t="n">
        <v>12243</v>
      </c>
    </row>
    <row r="56" customFormat="false" ht="21" hidden="false" customHeight="true" outlineLevel="0" collapsed="false">
      <c r="B56" s="55" t="s">
        <v>60</v>
      </c>
      <c r="C56" s="17" t="n">
        <v>25977</v>
      </c>
      <c r="D56" s="17" t="n">
        <v>314</v>
      </c>
      <c r="E56" s="17" t="n">
        <v>0</v>
      </c>
      <c r="F56" s="17" t="n">
        <v>0</v>
      </c>
      <c r="G56" s="17" t="n">
        <v>4381</v>
      </c>
      <c r="H56" s="17" t="n">
        <v>5115</v>
      </c>
      <c r="I56" s="17" t="n">
        <v>284</v>
      </c>
      <c r="J56" s="17" t="n">
        <v>13943</v>
      </c>
      <c r="K56" s="56" t="n">
        <v>655</v>
      </c>
      <c r="L56" s="80" t="n">
        <v>50669</v>
      </c>
    </row>
    <row r="57" customFormat="false" ht="21" hidden="false" customHeight="true" outlineLevel="0" collapsed="false">
      <c r="B57" s="55" t="s">
        <v>61</v>
      </c>
      <c r="C57" s="17" t="n">
        <v>56015</v>
      </c>
      <c r="D57" s="17" t="n">
        <v>156</v>
      </c>
      <c r="E57" s="17" t="n">
        <v>0</v>
      </c>
      <c r="F57" s="17" t="n">
        <v>0</v>
      </c>
      <c r="G57" s="17" t="n">
        <v>1707</v>
      </c>
      <c r="H57" s="17" t="n">
        <v>1944</v>
      </c>
      <c r="I57" s="17" t="n">
        <v>129</v>
      </c>
      <c r="J57" s="17" t="n">
        <v>2880</v>
      </c>
      <c r="K57" s="56" t="n">
        <v>688</v>
      </c>
      <c r="L57" s="80" t="n">
        <v>63519</v>
      </c>
    </row>
    <row r="58" customFormat="false" ht="21" hidden="false" customHeight="true" outlineLevel="0" collapsed="false">
      <c r="B58" s="55" t="s">
        <v>62</v>
      </c>
      <c r="C58" s="17" t="n">
        <v>32576</v>
      </c>
      <c r="D58" s="17" t="n">
        <v>798</v>
      </c>
      <c r="E58" s="17" t="n">
        <v>0</v>
      </c>
      <c r="F58" s="17" t="n">
        <v>0</v>
      </c>
      <c r="G58" s="17" t="n">
        <v>3070</v>
      </c>
      <c r="H58" s="17" t="n">
        <v>5575</v>
      </c>
      <c r="I58" s="17" t="n">
        <v>143</v>
      </c>
      <c r="J58" s="17" t="n">
        <v>7175</v>
      </c>
      <c r="K58" s="56" t="n">
        <v>554</v>
      </c>
      <c r="L58" s="80" t="n">
        <v>49891</v>
      </c>
    </row>
    <row r="59" customFormat="false" ht="21" hidden="false" customHeight="true" outlineLevel="0" collapsed="false">
      <c r="B59" s="55" t="s">
        <v>63</v>
      </c>
      <c r="C59" s="17" t="n">
        <v>33404</v>
      </c>
      <c r="D59" s="17" t="n">
        <v>369</v>
      </c>
      <c r="E59" s="17" t="n">
        <v>0</v>
      </c>
      <c r="F59" s="17" t="n">
        <v>0</v>
      </c>
      <c r="G59" s="17" t="n">
        <v>2174</v>
      </c>
      <c r="H59" s="17" t="n">
        <v>4076</v>
      </c>
      <c r="I59" s="17" t="n">
        <v>163</v>
      </c>
      <c r="J59" s="17" t="n">
        <v>7661</v>
      </c>
      <c r="K59" s="56" t="n">
        <v>468</v>
      </c>
      <c r="L59" s="80" t="n">
        <v>48315</v>
      </c>
    </row>
    <row r="60" customFormat="false" ht="21" hidden="false" customHeight="true" outlineLevel="0" collapsed="false">
      <c r="B60" s="55" t="s">
        <v>64</v>
      </c>
      <c r="C60" s="17" t="n">
        <v>1316</v>
      </c>
      <c r="D60" s="17" t="n">
        <v>280</v>
      </c>
      <c r="E60" s="17" t="n">
        <v>0</v>
      </c>
      <c r="F60" s="17" t="n">
        <v>0</v>
      </c>
      <c r="G60" s="17" t="n">
        <v>1770</v>
      </c>
      <c r="H60" s="17" t="n">
        <v>2685</v>
      </c>
      <c r="I60" s="17" t="n">
        <v>54</v>
      </c>
      <c r="J60" s="17" t="n">
        <v>3553</v>
      </c>
      <c r="K60" s="56" t="n">
        <v>117</v>
      </c>
      <c r="L60" s="80" t="n">
        <v>9775</v>
      </c>
    </row>
    <row r="61" customFormat="false" ht="21" hidden="false" customHeight="true" outlineLevel="0" collapsed="false">
      <c r="B61" s="55" t="s">
        <v>65</v>
      </c>
      <c r="C61" s="17" t="n">
        <v>7273</v>
      </c>
      <c r="D61" s="17" t="n">
        <v>136</v>
      </c>
      <c r="E61" s="17" t="n">
        <v>0</v>
      </c>
      <c r="F61" s="17" t="n">
        <v>0</v>
      </c>
      <c r="G61" s="17" t="n">
        <v>995</v>
      </c>
      <c r="H61" s="17" t="n">
        <v>1097</v>
      </c>
      <c r="I61" s="17" t="n">
        <v>58</v>
      </c>
      <c r="J61" s="17" t="n">
        <v>1887</v>
      </c>
      <c r="K61" s="56" t="n">
        <v>577</v>
      </c>
      <c r="L61" s="80" t="n">
        <v>12023</v>
      </c>
    </row>
    <row r="62" customFormat="false" ht="21" hidden="false" customHeight="true" outlineLevel="0" collapsed="false">
      <c r="B62" s="55" t="s">
        <v>66</v>
      </c>
      <c r="C62" s="17" t="n">
        <v>16358</v>
      </c>
      <c r="D62" s="17" t="n">
        <v>89</v>
      </c>
      <c r="E62" s="17" t="n">
        <v>0</v>
      </c>
      <c r="F62" s="17" t="n">
        <v>0</v>
      </c>
      <c r="G62" s="17" t="n">
        <v>816</v>
      </c>
      <c r="H62" s="17" t="n">
        <v>971</v>
      </c>
      <c r="I62" s="17" t="n">
        <v>81</v>
      </c>
      <c r="J62" s="17" t="n">
        <v>1704</v>
      </c>
      <c r="K62" s="56" t="n">
        <v>778</v>
      </c>
      <c r="L62" s="80" t="n">
        <v>20797</v>
      </c>
    </row>
    <row r="63" customFormat="false" ht="21" hidden="false" customHeight="true" outlineLevel="0" collapsed="false">
      <c r="B63" s="55" t="s">
        <v>67</v>
      </c>
      <c r="C63" s="17" t="n">
        <v>81408</v>
      </c>
      <c r="D63" s="17" t="n">
        <v>503</v>
      </c>
      <c r="E63" s="17" t="n">
        <v>0</v>
      </c>
      <c r="F63" s="17" t="n">
        <v>0</v>
      </c>
      <c r="G63" s="17" t="n">
        <v>5429</v>
      </c>
      <c r="H63" s="17" t="n">
        <v>5502</v>
      </c>
      <c r="I63" s="17" t="n">
        <v>1006</v>
      </c>
      <c r="J63" s="17" t="n">
        <v>9947</v>
      </c>
      <c r="K63" s="56" t="n">
        <v>3226</v>
      </c>
      <c r="L63" s="80" t="n">
        <v>107021</v>
      </c>
    </row>
    <row r="64" customFormat="false" ht="21" hidden="false" customHeight="true" outlineLevel="0" collapsed="false">
      <c r="B64" s="55" t="s">
        <v>68</v>
      </c>
      <c r="C64" s="17" t="n">
        <v>18672</v>
      </c>
      <c r="D64" s="17" t="n">
        <v>380</v>
      </c>
      <c r="E64" s="17" t="n">
        <v>0</v>
      </c>
      <c r="F64" s="17" t="n">
        <v>0</v>
      </c>
      <c r="G64" s="17" t="n">
        <v>1375</v>
      </c>
      <c r="H64" s="17" t="n">
        <v>3754</v>
      </c>
      <c r="I64" s="17" t="n">
        <v>239</v>
      </c>
      <c r="J64" s="17" t="n">
        <v>4892</v>
      </c>
      <c r="K64" s="56" t="n">
        <v>320</v>
      </c>
      <c r="L64" s="80" t="n">
        <v>29632</v>
      </c>
    </row>
    <row r="65" customFormat="false" ht="21" hidden="false" customHeight="true" outlineLevel="0" collapsed="false">
      <c r="B65" s="55" t="s">
        <v>69</v>
      </c>
      <c r="C65" s="17" t="n">
        <v>32196</v>
      </c>
      <c r="D65" s="17" t="n">
        <v>428</v>
      </c>
      <c r="E65" s="17" t="n">
        <v>0</v>
      </c>
      <c r="F65" s="17" t="n">
        <v>0</v>
      </c>
      <c r="G65" s="17" t="n">
        <v>2366</v>
      </c>
      <c r="H65" s="17" t="n">
        <v>3423</v>
      </c>
      <c r="I65" s="17" t="n">
        <v>326</v>
      </c>
      <c r="J65" s="17" t="n">
        <v>6766</v>
      </c>
      <c r="K65" s="56" t="n">
        <v>1266</v>
      </c>
      <c r="L65" s="80" t="n">
        <v>46771</v>
      </c>
    </row>
    <row r="66" customFormat="false" ht="21" hidden="false" customHeight="true" outlineLevel="0" collapsed="false">
      <c r="B66" s="55" t="s">
        <v>70</v>
      </c>
      <c r="C66" s="17" t="n">
        <v>180298</v>
      </c>
      <c r="D66" s="17" t="n">
        <v>300</v>
      </c>
      <c r="E66" s="17" t="n">
        <v>0</v>
      </c>
      <c r="F66" s="17" t="n">
        <v>0</v>
      </c>
      <c r="G66" s="17" t="n">
        <v>7971</v>
      </c>
      <c r="H66" s="17" t="n">
        <v>7176</v>
      </c>
      <c r="I66" s="17" t="n">
        <v>486</v>
      </c>
      <c r="J66" s="17" t="n">
        <v>8390</v>
      </c>
      <c r="K66" s="56" t="n">
        <v>10170</v>
      </c>
      <c r="L66" s="80" t="n">
        <v>214791</v>
      </c>
    </row>
    <row r="67" customFormat="false" ht="21" hidden="false" customHeight="true" outlineLevel="0" collapsed="false">
      <c r="B67" s="55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80" t="n">
        <v>0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6" t="n">
        <v>0</v>
      </c>
      <c r="L68" s="80" t="n">
        <v>0</v>
      </c>
    </row>
    <row r="69" customFormat="false" ht="21" hidden="false" customHeight="true" outlineLevel="0" collapsed="false">
      <c r="B69" s="59" t="s">
        <v>23</v>
      </c>
      <c r="C69" s="20" t="n">
        <v>1835800</v>
      </c>
      <c r="D69" s="20" t="n">
        <v>14970</v>
      </c>
      <c r="E69" s="20" t="n">
        <v>0</v>
      </c>
      <c r="F69" s="20" t="n">
        <v>0</v>
      </c>
      <c r="G69" s="20" t="n">
        <v>129827</v>
      </c>
      <c r="H69" s="20" t="n">
        <v>156149</v>
      </c>
      <c r="I69" s="20" t="n">
        <v>10172</v>
      </c>
      <c r="J69" s="20" t="n">
        <v>250969</v>
      </c>
      <c r="K69" s="60" t="n">
        <v>103255</v>
      </c>
      <c r="L69" s="61" t="n">
        <v>2501142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2" t="s">
        <v>87</v>
      </c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3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4"/>
    </row>
    <row r="9" customFormat="false" ht="21" hidden="false" customHeight="true" outlineLevel="0" collapsed="false">
      <c r="B9" s="55" t="s">
        <v>24</v>
      </c>
      <c r="C9" s="17" t="n">
        <v>85875.0145906299</v>
      </c>
      <c r="D9" s="17" t="n">
        <v>11641.766697</v>
      </c>
      <c r="E9" s="17" t="n">
        <v>0</v>
      </c>
      <c r="F9" s="17" t="n">
        <v>0</v>
      </c>
      <c r="G9" s="17" t="n">
        <v>66440.48673782</v>
      </c>
      <c r="H9" s="17" t="n">
        <v>63946.11943365</v>
      </c>
      <c r="I9" s="17" t="n">
        <v>9911.79359483</v>
      </c>
      <c r="J9" s="17" t="n">
        <v>101175.36924328</v>
      </c>
      <c r="K9" s="17" t="n">
        <v>24524.073238</v>
      </c>
      <c r="L9" s="18" t="n">
        <v>363514.62353521</v>
      </c>
    </row>
    <row r="10" customFormat="false" ht="21" hidden="false" customHeight="true" outlineLevel="0" collapsed="false">
      <c r="B10" s="55" t="s">
        <v>25</v>
      </c>
      <c r="C10" s="17" t="n">
        <v>105207.886016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105207.886016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5" t="n">
        <v>0</v>
      </c>
    </row>
    <row r="12" customFormat="false" ht="21" hidden="false" customHeight="true" outlineLevel="0" collapsed="false">
      <c r="B12" s="59" t="s">
        <v>23</v>
      </c>
      <c r="C12" s="20" t="n">
        <v>191082.90060663</v>
      </c>
      <c r="D12" s="20" t="n">
        <v>11641.766697</v>
      </c>
      <c r="E12" s="20" t="n">
        <v>0</v>
      </c>
      <c r="F12" s="20" t="n">
        <v>0</v>
      </c>
      <c r="G12" s="20" t="n">
        <v>66440.48673782</v>
      </c>
      <c r="H12" s="20" t="n">
        <v>63946.11943365</v>
      </c>
      <c r="I12" s="20" t="n">
        <v>9911.79359483</v>
      </c>
      <c r="J12" s="20" t="n">
        <v>101175.36924328</v>
      </c>
      <c r="K12" s="60" t="n">
        <v>24524.073238</v>
      </c>
      <c r="L12" s="86" t="n">
        <v>468722.50955121</v>
      </c>
      <c r="N12" s="62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4373.28426871</v>
      </c>
      <c r="D17" s="17" t="n">
        <v>2010.490131</v>
      </c>
      <c r="E17" s="87" t="n">
        <v>0</v>
      </c>
      <c r="F17" s="17" t="n">
        <v>0</v>
      </c>
      <c r="G17" s="17" t="n">
        <v>9533.38348552</v>
      </c>
      <c r="H17" s="17" t="n">
        <v>8984.25322502</v>
      </c>
      <c r="I17" s="17" t="n">
        <v>1353.094114</v>
      </c>
      <c r="J17" s="17" t="n">
        <v>14869.067835</v>
      </c>
      <c r="K17" s="56" t="n">
        <v>802.618445</v>
      </c>
      <c r="L17" s="56" t="n">
        <v>41926.19150425</v>
      </c>
    </row>
    <row r="18" customFormat="false" ht="21" hidden="false" customHeight="true" outlineLevel="0" collapsed="false">
      <c r="B18" s="55" t="s">
        <v>30</v>
      </c>
      <c r="C18" s="17" t="n">
        <v>16958.23877742</v>
      </c>
      <c r="D18" s="17" t="n">
        <v>7756.189236</v>
      </c>
      <c r="E18" s="87" t="n">
        <v>0</v>
      </c>
      <c r="F18" s="17" t="n">
        <v>0</v>
      </c>
      <c r="G18" s="17" t="n">
        <v>31374.7560528</v>
      </c>
      <c r="H18" s="17" t="n">
        <v>37969.51909063</v>
      </c>
      <c r="I18" s="17" t="n">
        <v>6416.58381783</v>
      </c>
      <c r="J18" s="17" t="n">
        <v>62047.07997711</v>
      </c>
      <c r="K18" s="56" t="n">
        <v>3310.828931</v>
      </c>
      <c r="L18" s="56" t="n">
        <v>165833.19588279</v>
      </c>
    </row>
    <row r="19" customFormat="false" ht="21" hidden="false" customHeight="true" outlineLevel="0" collapsed="false">
      <c r="B19" s="55" t="s">
        <v>31</v>
      </c>
      <c r="C19" s="17" t="n">
        <v>7835.8202001</v>
      </c>
      <c r="D19" s="17" t="n">
        <v>782.450145</v>
      </c>
      <c r="E19" s="87" t="n">
        <v>0</v>
      </c>
      <c r="F19" s="17" t="n">
        <v>0</v>
      </c>
      <c r="G19" s="17" t="n">
        <v>5284.242868</v>
      </c>
      <c r="H19" s="17" t="n">
        <v>5431.539376</v>
      </c>
      <c r="I19" s="17" t="n">
        <v>675.86724</v>
      </c>
      <c r="J19" s="17" t="n">
        <v>8610.519517</v>
      </c>
      <c r="K19" s="56" t="n">
        <v>976.274848</v>
      </c>
      <c r="L19" s="56" t="n">
        <v>29596.7141941</v>
      </c>
    </row>
    <row r="20" customFormat="false" ht="21" hidden="false" customHeight="true" outlineLevel="0" collapsed="false">
      <c r="B20" s="55" t="s">
        <v>32</v>
      </c>
      <c r="C20" s="17" t="n">
        <v>161915.5573604</v>
      </c>
      <c r="D20" s="17" t="n">
        <v>1092.637185</v>
      </c>
      <c r="E20" s="87" t="n">
        <v>0</v>
      </c>
      <c r="F20" s="17" t="n">
        <v>0</v>
      </c>
      <c r="G20" s="17" t="n">
        <v>20248.1043315</v>
      </c>
      <c r="H20" s="17" t="n">
        <v>11560.807742</v>
      </c>
      <c r="I20" s="17" t="n">
        <v>1466.248423</v>
      </c>
      <c r="J20" s="17" t="n">
        <v>15648.70191417</v>
      </c>
      <c r="K20" s="56" t="n">
        <v>19434.351014</v>
      </c>
      <c r="L20" s="56" t="n">
        <v>231366.40797007</v>
      </c>
    </row>
    <row r="21" customFormat="false" ht="21" hidden="false" customHeight="true" outlineLevel="0" collapsed="false">
      <c r="B21" s="59" t="s">
        <v>23</v>
      </c>
      <c r="C21" s="20" t="n">
        <v>191082.90060663</v>
      </c>
      <c r="D21" s="20" t="n">
        <v>11641.766697</v>
      </c>
      <c r="E21" s="20" t="n">
        <v>0</v>
      </c>
      <c r="F21" s="20" t="n">
        <v>0</v>
      </c>
      <c r="G21" s="20" t="n">
        <v>66440.48673782</v>
      </c>
      <c r="H21" s="20" t="n">
        <v>63946.11943365</v>
      </c>
      <c r="I21" s="20" t="n">
        <v>9911.79359483</v>
      </c>
      <c r="J21" s="20" t="n">
        <v>101175.36924328</v>
      </c>
      <c r="K21" s="60" t="n">
        <v>24524.073238</v>
      </c>
      <c r="L21" s="86" t="n">
        <v>468722.5095512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8" t="s">
        <v>27</v>
      </c>
      <c r="C24" s="89" t="s">
        <v>76</v>
      </c>
      <c r="D24" s="83" t="s">
        <v>77</v>
      </c>
      <c r="E24" s="83" t="s">
        <v>78</v>
      </c>
      <c r="F24" s="83" t="s">
        <v>79</v>
      </c>
      <c r="G24" s="83" t="s">
        <v>80</v>
      </c>
      <c r="H24" s="83" t="s">
        <v>81</v>
      </c>
      <c r="I24" s="83" t="s">
        <v>82</v>
      </c>
      <c r="J24" s="83" t="s">
        <v>83</v>
      </c>
      <c r="K24" s="83" t="s">
        <v>84</v>
      </c>
      <c r="L24" s="83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165230.96532058</v>
      </c>
      <c r="D26" s="17" t="n">
        <v>1141.045931</v>
      </c>
      <c r="E26" s="87" t="n">
        <v>0</v>
      </c>
      <c r="F26" s="17" t="n">
        <v>0</v>
      </c>
      <c r="G26" s="17" t="n">
        <v>21023.7984315</v>
      </c>
      <c r="H26" s="17" t="n">
        <v>12498.83799</v>
      </c>
      <c r="I26" s="17" t="n">
        <v>1529.9998</v>
      </c>
      <c r="J26" s="17" t="n">
        <v>16722.20705217</v>
      </c>
      <c r="K26" s="56" t="n">
        <v>19789.520271</v>
      </c>
      <c r="L26" s="56" t="n">
        <v>237936.37479625</v>
      </c>
    </row>
    <row r="27" customFormat="false" ht="21" hidden="false" customHeight="true" outlineLevel="0" collapsed="false">
      <c r="B27" s="55" t="s">
        <v>35</v>
      </c>
      <c r="C27" s="17" t="n">
        <v>25851.93528605</v>
      </c>
      <c r="D27" s="17" t="n">
        <v>10500.720766</v>
      </c>
      <c r="E27" s="87" t="n">
        <v>0</v>
      </c>
      <c r="F27" s="17" t="n">
        <v>0</v>
      </c>
      <c r="G27" s="17" t="n">
        <v>45416.68830632</v>
      </c>
      <c r="H27" s="17" t="n">
        <v>51447.28144365</v>
      </c>
      <c r="I27" s="17" t="n">
        <v>8381.79379483</v>
      </c>
      <c r="J27" s="17" t="n">
        <v>84453.16219111</v>
      </c>
      <c r="K27" s="56" t="n">
        <v>4734.552967</v>
      </c>
      <c r="L27" s="56" t="n">
        <v>230786.13475496</v>
      </c>
    </row>
    <row r="28" customFormat="false" ht="21" hidden="false" customHeight="true" outlineLevel="0" collapsed="false">
      <c r="B28" s="59" t="s">
        <v>23</v>
      </c>
      <c r="C28" s="20" t="n">
        <v>191082.90060663</v>
      </c>
      <c r="D28" s="20" t="n">
        <v>11641.766697</v>
      </c>
      <c r="E28" s="20" t="n">
        <v>0</v>
      </c>
      <c r="F28" s="20" t="n">
        <v>0</v>
      </c>
      <c r="G28" s="20" t="n">
        <v>66440.48673782</v>
      </c>
      <c r="H28" s="20" t="n">
        <v>63946.11943365</v>
      </c>
      <c r="I28" s="20" t="n">
        <v>9911.79359483</v>
      </c>
      <c r="J28" s="20" t="n">
        <v>101175.36924328</v>
      </c>
      <c r="K28" s="60" t="n">
        <v>24524.073238</v>
      </c>
      <c r="L28" s="86" t="n">
        <v>468722.50955121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0"/>
      <c r="D34" s="90"/>
      <c r="E34" s="90"/>
      <c r="F34" s="90"/>
      <c r="G34" s="90"/>
      <c r="H34" s="91"/>
      <c r="I34" s="91"/>
      <c r="J34" s="91"/>
      <c r="K34" s="92"/>
      <c r="L34" s="79"/>
    </row>
    <row r="35" customFormat="false" ht="21" hidden="false" customHeight="true" outlineLevel="0" collapsed="false">
      <c r="B35" s="93" t="s">
        <v>40</v>
      </c>
      <c r="C35" s="17" t="n">
        <v>12.095928</v>
      </c>
      <c r="D35" s="17" t="n">
        <v>1.75</v>
      </c>
      <c r="E35" s="17" t="n">
        <v>0</v>
      </c>
      <c r="F35" s="17" t="n">
        <v>0</v>
      </c>
      <c r="G35" s="17" t="n">
        <v>28.56675</v>
      </c>
      <c r="H35" s="17" t="n">
        <v>29.22584</v>
      </c>
      <c r="I35" s="17" t="n">
        <v>0</v>
      </c>
      <c r="J35" s="17" t="n">
        <v>10.156</v>
      </c>
      <c r="K35" s="56" t="n">
        <v>7.781809</v>
      </c>
      <c r="L35" s="56" t="n">
        <v>89.576327</v>
      </c>
    </row>
    <row r="36" customFormat="false" ht="21" hidden="false" customHeight="true" outlineLevel="0" collapsed="false">
      <c r="B36" s="93" t="s">
        <v>41</v>
      </c>
      <c r="C36" s="17" t="n">
        <v>52432.92230595</v>
      </c>
      <c r="D36" s="17" t="n">
        <v>5008.868608</v>
      </c>
      <c r="E36" s="17" t="n">
        <v>0</v>
      </c>
      <c r="F36" s="17" t="n">
        <v>0</v>
      </c>
      <c r="G36" s="17" t="n">
        <v>15784.82562501</v>
      </c>
      <c r="H36" s="17" t="n">
        <v>21074.50118525</v>
      </c>
      <c r="I36" s="17" t="n">
        <v>1924.623044</v>
      </c>
      <c r="J36" s="17" t="n">
        <v>36324.41800294</v>
      </c>
      <c r="K36" s="56" t="n">
        <v>2827.693289</v>
      </c>
      <c r="L36" s="56" t="n">
        <v>135377.85206015</v>
      </c>
    </row>
    <row r="37" customFormat="false" ht="21" hidden="false" customHeight="true" outlineLevel="0" collapsed="false">
      <c r="B37" s="93" t="s">
        <v>42</v>
      </c>
      <c r="C37" s="17" t="n">
        <v>2.91332452</v>
      </c>
      <c r="D37" s="17" t="n">
        <v>0</v>
      </c>
      <c r="E37" s="17" t="n">
        <v>0</v>
      </c>
      <c r="F37" s="17" t="n">
        <v>0</v>
      </c>
      <c r="G37" s="17" t="n">
        <v>9.36515</v>
      </c>
      <c r="H37" s="17" t="n">
        <v>27.9788</v>
      </c>
      <c r="I37" s="17" t="n">
        <v>0.3</v>
      </c>
      <c r="J37" s="17" t="n">
        <v>6.748</v>
      </c>
      <c r="K37" s="56" t="n">
        <v>0.826</v>
      </c>
      <c r="L37" s="56" t="n">
        <v>48.13127452</v>
      </c>
    </row>
    <row r="38" customFormat="false" ht="21" hidden="false" customHeight="true" outlineLevel="0" collapsed="false">
      <c r="B38" s="93" t="s">
        <v>43</v>
      </c>
      <c r="C38" s="17" t="n">
        <v>14.184763</v>
      </c>
      <c r="D38" s="17" t="n">
        <v>0</v>
      </c>
      <c r="E38" s="17" t="n">
        <v>0</v>
      </c>
      <c r="F38" s="17" t="n">
        <v>0</v>
      </c>
      <c r="G38" s="17" t="n">
        <v>2.65605</v>
      </c>
      <c r="H38" s="17" t="n">
        <v>0.475</v>
      </c>
      <c r="I38" s="17" t="n">
        <v>0</v>
      </c>
      <c r="J38" s="17" t="n">
        <v>0.07</v>
      </c>
      <c r="K38" s="56" t="n">
        <v>4.3705</v>
      </c>
      <c r="L38" s="56" t="n">
        <v>21.756313</v>
      </c>
    </row>
    <row r="39" customFormat="false" ht="21" hidden="false" customHeight="true" outlineLevel="0" collapsed="false">
      <c r="B39" s="93" t="s">
        <v>44</v>
      </c>
      <c r="C39" s="17" t="n">
        <v>9725.30152876</v>
      </c>
      <c r="D39" s="17" t="n">
        <v>32.53015</v>
      </c>
      <c r="E39" s="17" t="n">
        <v>0</v>
      </c>
      <c r="F39" s="17" t="n">
        <v>0</v>
      </c>
      <c r="G39" s="17" t="n">
        <v>3451.039334</v>
      </c>
      <c r="H39" s="17" t="n">
        <v>1674.9068734</v>
      </c>
      <c r="I39" s="17" t="n">
        <v>352.093595</v>
      </c>
      <c r="J39" s="17" t="n">
        <v>2029.792704</v>
      </c>
      <c r="K39" s="56" t="n">
        <v>799.589854</v>
      </c>
      <c r="L39" s="56" t="n">
        <v>18065.25403916</v>
      </c>
    </row>
    <row r="40" customFormat="false" ht="21" hidden="false" customHeight="true" outlineLevel="0" collapsed="false">
      <c r="B40" s="93" t="s">
        <v>45</v>
      </c>
      <c r="C40" s="17" t="n">
        <v>47331.92628448</v>
      </c>
      <c r="D40" s="17" t="n">
        <v>11.29904</v>
      </c>
      <c r="E40" s="17" t="n">
        <v>0</v>
      </c>
      <c r="F40" s="17" t="n">
        <v>0</v>
      </c>
      <c r="G40" s="17" t="n">
        <v>7717.508114</v>
      </c>
      <c r="H40" s="17" t="n">
        <v>2220.780467</v>
      </c>
      <c r="I40" s="17" t="n">
        <v>449.154034</v>
      </c>
      <c r="J40" s="17" t="n">
        <v>1169.042546</v>
      </c>
      <c r="K40" s="56" t="n">
        <v>11788.374689</v>
      </c>
      <c r="L40" s="56" t="n">
        <v>70688.08517448</v>
      </c>
    </row>
    <row r="41" customFormat="false" ht="21" hidden="false" customHeight="true" outlineLevel="0" collapsed="false">
      <c r="B41" s="93" t="s">
        <v>46</v>
      </c>
      <c r="C41" s="17" t="n">
        <v>5860.06471169</v>
      </c>
      <c r="D41" s="17" t="n">
        <v>231.703536</v>
      </c>
      <c r="E41" s="17" t="n">
        <v>0</v>
      </c>
      <c r="F41" s="17" t="n">
        <v>0</v>
      </c>
      <c r="G41" s="17" t="n">
        <v>2733.864291</v>
      </c>
      <c r="H41" s="17" t="n">
        <v>2249.237821</v>
      </c>
      <c r="I41" s="17" t="n">
        <v>189.409991</v>
      </c>
      <c r="J41" s="17" t="n">
        <v>3625.30251</v>
      </c>
      <c r="K41" s="56" t="n">
        <v>632.493574</v>
      </c>
      <c r="L41" s="56" t="n">
        <v>15522.07643469</v>
      </c>
    </row>
    <row r="42" customFormat="false" ht="21" hidden="false" customHeight="true" outlineLevel="0" collapsed="false">
      <c r="B42" s="93" t="s">
        <v>47</v>
      </c>
      <c r="C42" s="17" t="n">
        <v>3076.4718445</v>
      </c>
      <c r="D42" s="17" t="n">
        <v>238.97149</v>
      </c>
      <c r="E42" s="17" t="n">
        <v>0</v>
      </c>
      <c r="F42" s="17" t="n">
        <v>0</v>
      </c>
      <c r="G42" s="17" t="n">
        <v>1271.467234</v>
      </c>
      <c r="H42" s="17" t="n">
        <v>1501.046744</v>
      </c>
      <c r="I42" s="17" t="n">
        <v>247.980481</v>
      </c>
      <c r="J42" s="17" t="n">
        <v>2708.582809</v>
      </c>
      <c r="K42" s="56" t="n">
        <v>439.514001</v>
      </c>
      <c r="L42" s="56" t="n">
        <v>9484.0346035</v>
      </c>
    </row>
    <row r="43" customFormat="false" ht="21" hidden="false" customHeight="true" outlineLevel="0" collapsed="false">
      <c r="B43" s="93" t="s">
        <v>48</v>
      </c>
      <c r="C43" s="17" t="n">
        <v>2364.28679138</v>
      </c>
      <c r="D43" s="17" t="n">
        <v>355.639246</v>
      </c>
      <c r="E43" s="17" t="n">
        <v>0</v>
      </c>
      <c r="F43" s="17" t="n">
        <v>0</v>
      </c>
      <c r="G43" s="17" t="n">
        <v>1269.57229</v>
      </c>
      <c r="H43" s="17" t="n">
        <v>1493.404832</v>
      </c>
      <c r="I43" s="17" t="n">
        <v>447.426037</v>
      </c>
      <c r="J43" s="17" t="n">
        <v>2360.477879</v>
      </c>
      <c r="K43" s="56" t="n">
        <v>329.011846</v>
      </c>
      <c r="L43" s="56" t="n">
        <v>8619.81892138</v>
      </c>
    </row>
    <row r="44" customFormat="false" ht="21" hidden="false" customHeight="true" outlineLevel="0" collapsed="false">
      <c r="B44" s="93" t="s">
        <v>49</v>
      </c>
      <c r="C44" s="17" t="n">
        <v>87.03609798</v>
      </c>
      <c r="D44" s="17" t="n">
        <v>8.27</v>
      </c>
      <c r="E44" s="17" t="n">
        <v>0</v>
      </c>
      <c r="F44" s="17" t="n">
        <v>0</v>
      </c>
      <c r="G44" s="17" t="n">
        <v>373.467202</v>
      </c>
      <c r="H44" s="17" t="n">
        <v>346.015271</v>
      </c>
      <c r="I44" s="17" t="n">
        <v>34.2</v>
      </c>
      <c r="J44" s="17" t="n">
        <v>345.876678</v>
      </c>
      <c r="K44" s="56" t="n">
        <v>42.217264</v>
      </c>
      <c r="L44" s="56" t="n">
        <v>1237.08251298</v>
      </c>
    </row>
    <row r="45" customFormat="false" ht="21" hidden="false" customHeight="true" outlineLevel="0" collapsed="false">
      <c r="B45" s="93" t="s">
        <v>50</v>
      </c>
      <c r="C45" s="17" t="n">
        <v>223.10366573</v>
      </c>
      <c r="D45" s="17" t="n">
        <v>137.4711</v>
      </c>
      <c r="E45" s="17" t="n">
        <v>0</v>
      </c>
      <c r="F45" s="17" t="n">
        <v>0</v>
      </c>
      <c r="G45" s="17" t="n">
        <v>554.577526</v>
      </c>
      <c r="H45" s="17" t="n">
        <v>727.332148</v>
      </c>
      <c r="I45" s="17" t="n">
        <v>119.105</v>
      </c>
      <c r="J45" s="17" t="n">
        <v>1213.55494</v>
      </c>
      <c r="K45" s="56" t="n">
        <v>70.47965</v>
      </c>
      <c r="L45" s="56" t="n">
        <v>3045.62402973</v>
      </c>
    </row>
    <row r="46" customFormat="false" ht="21" hidden="false" customHeight="true" outlineLevel="0" collapsed="false">
      <c r="B46" s="93" t="s">
        <v>51</v>
      </c>
      <c r="C46" s="17" t="n">
        <v>2165.13883369</v>
      </c>
      <c r="D46" s="17" t="n">
        <v>261.37662</v>
      </c>
      <c r="E46" s="17" t="n">
        <v>0</v>
      </c>
      <c r="F46" s="17" t="n">
        <v>0</v>
      </c>
      <c r="G46" s="17" t="n">
        <v>1435.471291</v>
      </c>
      <c r="H46" s="17" t="n">
        <v>1260.136672</v>
      </c>
      <c r="I46" s="17" t="n">
        <v>137.8005</v>
      </c>
      <c r="J46" s="17" t="n">
        <v>2293.32699317</v>
      </c>
      <c r="K46" s="56" t="n">
        <v>299.557012</v>
      </c>
      <c r="L46" s="56" t="n">
        <v>7852.80792186</v>
      </c>
    </row>
    <row r="47" customFormat="false" ht="21" hidden="false" customHeight="true" outlineLevel="0" collapsed="false">
      <c r="B47" s="93" t="s">
        <v>52</v>
      </c>
      <c r="C47" s="17" t="n">
        <v>2990.72658344</v>
      </c>
      <c r="D47" s="17" t="n">
        <v>644.101055</v>
      </c>
      <c r="E47" s="17" t="n">
        <v>0</v>
      </c>
      <c r="F47" s="17" t="n">
        <v>0</v>
      </c>
      <c r="G47" s="17" t="n">
        <v>2857.535734</v>
      </c>
      <c r="H47" s="17" t="n">
        <v>3421.285232</v>
      </c>
      <c r="I47" s="17" t="n">
        <v>831.100977</v>
      </c>
      <c r="J47" s="17" t="n">
        <v>5343.826243</v>
      </c>
      <c r="K47" s="56" t="n">
        <v>310.929732</v>
      </c>
      <c r="L47" s="56" t="n">
        <v>16399.50555644</v>
      </c>
    </row>
    <row r="48" customFormat="false" ht="21" hidden="false" customHeight="true" outlineLevel="0" collapsed="false">
      <c r="B48" s="93" t="s">
        <v>53</v>
      </c>
      <c r="C48" s="17" t="n">
        <v>143.15581797</v>
      </c>
      <c r="D48" s="17" t="n">
        <v>271.004341</v>
      </c>
      <c r="E48" s="17" t="n">
        <v>0</v>
      </c>
      <c r="F48" s="17" t="n">
        <v>0</v>
      </c>
      <c r="G48" s="17" t="n">
        <v>1127.903285</v>
      </c>
      <c r="H48" s="17" t="n">
        <v>911.805369</v>
      </c>
      <c r="I48" s="17" t="n">
        <v>11.8495</v>
      </c>
      <c r="J48" s="17" t="n">
        <v>1364.386879</v>
      </c>
      <c r="K48" s="56" t="n">
        <v>17.556844</v>
      </c>
      <c r="L48" s="56" t="n">
        <v>3847.66203597</v>
      </c>
    </row>
    <row r="49" customFormat="false" ht="21" hidden="false" customHeight="true" outlineLevel="0" collapsed="false">
      <c r="B49" s="93" t="s">
        <v>54</v>
      </c>
      <c r="C49" s="17" t="n">
        <v>2382.67153912</v>
      </c>
      <c r="D49" s="17" t="n">
        <v>776.193349</v>
      </c>
      <c r="E49" s="17" t="n">
        <v>0</v>
      </c>
      <c r="F49" s="17" t="n">
        <v>0</v>
      </c>
      <c r="G49" s="17" t="n">
        <v>3396.08390983</v>
      </c>
      <c r="H49" s="17" t="n">
        <v>3490.34973</v>
      </c>
      <c r="I49" s="17" t="n">
        <v>585.81931683</v>
      </c>
      <c r="J49" s="17" t="n">
        <v>6019.950197</v>
      </c>
      <c r="K49" s="56" t="n">
        <v>297.326232</v>
      </c>
      <c r="L49" s="56" t="n">
        <v>16948.39427378</v>
      </c>
    </row>
    <row r="50" customFormat="false" ht="21" hidden="false" customHeight="true" outlineLevel="0" collapsed="false">
      <c r="B50" s="93" t="s">
        <v>55</v>
      </c>
      <c r="C50" s="17" t="n">
        <v>5877.89752131</v>
      </c>
      <c r="D50" s="17" t="n">
        <v>271.389121</v>
      </c>
      <c r="E50" s="17" t="n">
        <v>0</v>
      </c>
      <c r="F50" s="17" t="n">
        <v>0</v>
      </c>
      <c r="G50" s="17" t="n">
        <v>3646.5170795</v>
      </c>
      <c r="H50" s="17" t="n">
        <v>3160.777881</v>
      </c>
      <c r="I50" s="17" t="n">
        <v>760.297106</v>
      </c>
      <c r="J50" s="17" t="n">
        <v>4642.880223</v>
      </c>
      <c r="K50" s="56" t="n">
        <v>1633.160272</v>
      </c>
      <c r="L50" s="56" t="n">
        <v>19992.91920381</v>
      </c>
    </row>
    <row r="51" customFormat="false" ht="21" hidden="false" customHeight="true" outlineLevel="0" collapsed="false">
      <c r="B51" s="93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6" t="n">
        <v>0</v>
      </c>
      <c r="L51" s="56" t="n">
        <v>0</v>
      </c>
    </row>
    <row r="52" customFormat="false" ht="21" hidden="false" customHeight="true" outlineLevel="0" collapsed="false">
      <c r="B52" s="93" t="s">
        <v>57</v>
      </c>
      <c r="C52" s="17" t="n">
        <v>53.165738</v>
      </c>
      <c r="D52" s="17" t="n">
        <v>8.93022</v>
      </c>
      <c r="E52" s="17" t="n">
        <v>0</v>
      </c>
      <c r="F52" s="17" t="n">
        <v>0</v>
      </c>
      <c r="G52" s="17" t="n">
        <v>183.287246</v>
      </c>
      <c r="H52" s="17" t="n">
        <v>185.212759</v>
      </c>
      <c r="I52" s="17" t="n">
        <v>0</v>
      </c>
      <c r="J52" s="17" t="n">
        <v>266.3225</v>
      </c>
      <c r="K52" s="56" t="n">
        <v>0.27</v>
      </c>
      <c r="L52" s="56" t="n">
        <v>697.188463</v>
      </c>
    </row>
    <row r="53" customFormat="false" ht="21" hidden="false" customHeight="true" outlineLevel="0" collapsed="false">
      <c r="B53" s="93" t="s">
        <v>58</v>
      </c>
      <c r="C53" s="17" t="n">
        <v>5124.61463096</v>
      </c>
      <c r="D53" s="17" t="n">
        <v>238.210844</v>
      </c>
      <c r="E53" s="17" t="n">
        <v>0</v>
      </c>
      <c r="F53" s="17" t="n">
        <v>0</v>
      </c>
      <c r="G53" s="17" t="n">
        <v>2181.0673982</v>
      </c>
      <c r="H53" s="17" t="n">
        <v>1996.118298</v>
      </c>
      <c r="I53" s="17" t="n">
        <v>488.075542</v>
      </c>
      <c r="J53" s="17" t="n">
        <v>3256.780913</v>
      </c>
      <c r="K53" s="56" t="n">
        <v>253.126329</v>
      </c>
      <c r="L53" s="56" t="n">
        <v>13537.99395516</v>
      </c>
    </row>
    <row r="54" customFormat="false" ht="21" hidden="false" customHeight="true" outlineLevel="0" collapsed="false">
      <c r="B54" s="93" t="s">
        <v>59</v>
      </c>
      <c r="C54" s="17" t="n">
        <v>440.7400691</v>
      </c>
      <c r="D54" s="17" t="n">
        <v>32.938009</v>
      </c>
      <c r="E54" s="17" t="n">
        <v>0</v>
      </c>
      <c r="F54" s="17" t="n">
        <v>0</v>
      </c>
      <c r="G54" s="17" t="n">
        <v>619.329002</v>
      </c>
      <c r="H54" s="17" t="n">
        <v>439.647655</v>
      </c>
      <c r="I54" s="17" t="n">
        <v>10.79</v>
      </c>
      <c r="J54" s="17" t="n">
        <v>860.1175</v>
      </c>
      <c r="K54" s="56" t="n">
        <v>29.692174</v>
      </c>
      <c r="L54" s="56" t="n">
        <v>2433.2544091</v>
      </c>
    </row>
    <row r="55" customFormat="false" ht="21" hidden="false" customHeight="true" outlineLevel="0" collapsed="false">
      <c r="B55" s="93" t="s">
        <v>60</v>
      </c>
      <c r="C55" s="17" t="n">
        <v>3044.29851159</v>
      </c>
      <c r="D55" s="17" t="n">
        <v>361.322964</v>
      </c>
      <c r="E55" s="17" t="n">
        <v>0</v>
      </c>
      <c r="F55" s="17" t="n">
        <v>0</v>
      </c>
      <c r="G55" s="17" t="n">
        <v>2546.790516</v>
      </c>
      <c r="H55" s="17" t="n">
        <v>2199.835713</v>
      </c>
      <c r="I55" s="17" t="n">
        <v>331.790023</v>
      </c>
      <c r="J55" s="17" t="n">
        <v>4003.77166533</v>
      </c>
      <c r="K55" s="56" t="n">
        <v>203.991101</v>
      </c>
      <c r="L55" s="56" t="n">
        <v>12691.80049392</v>
      </c>
    </row>
    <row r="56" customFormat="false" ht="21" hidden="false" customHeight="true" outlineLevel="0" collapsed="false">
      <c r="B56" s="93" t="s">
        <v>61</v>
      </c>
      <c r="C56" s="17" t="n">
        <v>5480.15326294</v>
      </c>
      <c r="D56" s="17" t="n">
        <v>115.819701</v>
      </c>
      <c r="E56" s="17" t="n">
        <v>0</v>
      </c>
      <c r="F56" s="17" t="n">
        <v>0</v>
      </c>
      <c r="G56" s="17" t="n">
        <v>876.09981</v>
      </c>
      <c r="H56" s="17" t="n">
        <v>834.843022</v>
      </c>
      <c r="I56" s="17" t="n">
        <v>129.962</v>
      </c>
      <c r="J56" s="17" t="n">
        <v>1062.5117</v>
      </c>
      <c r="K56" s="56" t="n">
        <v>182.177237</v>
      </c>
      <c r="L56" s="56" t="n">
        <v>8681.56673294</v>
      </c>
    </row>
    <row r="57" customFormat="false" ht="21" hidden="false" customHeight="true" outlineLevel="0" collapsed="false">
      <c r="B57" s="93" t="s">
        <v>62</v>
      </c>
      <c r="C57" s="17" t="n">
        <v>2801.94499284</v>
      </c>
      <c r="D57" s="17" t="n">
        <v>720.548649</v>
      </c>
      <c r="E57" s="17" t="n">
        <v>0</v>
      </c>
      <c r="F57" s="17" t="n">
        <v>0</v>
      </c>
      <c r="G57" s="17" t="n">
        <v>1579.959448</v>
      </c>
      <c r="H57" s="17" t="n">
        <v>2146.298853</v>
      </c>
      <c r="I57" s="17" t="n">
        <v>214.368997</v>
      </c>
      <c r="J57" s="17" t="n">
        <v>2987.090938</v>
      </c>
      <c r="K57" s="56" t="n">
        <v>179.600061</v>
      </c>
      <c r="L57" s="56" t="n">
        <v>10629.81193884</v>
      </c>
    </row>
    <row r="58" customFormat="false" ht="21" hidden="false" customHeight="true" outlineLevel="0" collapsed="false">
      <c r="B58" s="93" t="s">
        <v>63</v>
      </c>
      <c r="C58" s="17" t="n">
        <v>3855.56267961</v>
      </c>
      <c r="D58" s="17" t="n">
        <v>300.646874</v>
      </c>
      <c r="E58" s="17" t="n">
        <v>0</v>
      </c>
      <c r="F58" s="17" t="n">
        <v>0</v>
      </c>
      <c r="G58" s="17" t="n">
        <v>1296.946658</v>
      </c>
      <c r="H58" s="17" t="n">
        <v>1822.850667</v>
      </c>
      <c r="I58" s="17" t="n">
        <v>258.675383</v>
      </c>
      <c r="J58" s="17" t="n">
        <v>2373.77495</v>
      </c>
      <c r="K58" s="56" t="n">
        <v>148.333392</v>
      </c>
      <c r="L58" s="56" t="n">
        <v>10056.79060361</v>
      </c>
    </row>
    <row r="59" customFormat="false" ht="21" hidden="false" customHeight="true" outlineLevel="0" collapsed="false">
      <c r="B59" s="93" t="s">
        <v>64</v>
      </c>
      <c r="C59" s="17" t="n">
        <v>218.02188279</v>
      </c>
      <c r="D59" s="17" t="n">
        <v>239.897036</v>
      </c>
      <c r="E59" s="17" t="n">
        <v>0</v>
      </c>
      <c r="F59" s="17" t="n">
        <v>0</v>
      </c>
      <c r="G59" s="17" t="n">
        <v>959.458709</v>
      </c>
      <c r="H59" s="17" t="n">
        <v>1347.935442</v>
      </c>
      <c r="I59" s="17" t="n">
        <v>116.78169</v>
      </c>
      <c r="J59" s="17" t="n">
        <v>1646.180611</v>
      </c>
      <c r="K59" s="56" t="n">
        <v>31.130305</v>
      </c>
      <c r="L59" s="56" t="n">
        <v>4559.40567579</v>
      </c>
    </row>
    <row r="60" customFormat="false" ht="21" hidden="false" customHeight="true" outlineLevel="0" collapsed="false">
      <c r="B60" s="93" t="s">
        <v>65</v>
      </c>
      <c r="C60" s="17" t="n">
        <v>965.99268167</v>
      </c>
      <c r="D60" s="17" t="n">
        <v>111.137469</v>
      </c>
      <c r="E60" s="17" t="n">
        <v>0</v>
      </c>
      <c r="F60" s="17" t="n">
        <v>0</v>
      </c>
      <c r="G60" s="17" t="n">
        <v>641.394794</v>
      </c>
      <c r="H60" s="17" t="n">
        <v>437.547582</v>
      </c>
      <c r="I60" s="17" t="n">
        <v>74.007451</v>
      </c>
      <c r="J60" s="17" t="n">
        <v>970.243214</v>
      </c>
      <c r="K60" s="56" t="n">
        <v>137.382434</v>
      </c>
      <c r="L60" s="56" t="n">
        <v>3337.70562567</v>
      </c>
    </row>
    <row r="61" customFormat="false" ht="21" hidden="false" customHeight="true" outlineLevel="0" collapsed="false">
      <c r="B61" s="93" t="s">
        <v>66</v>
      </c>
      <c r="C61" s="17" t="n">
        <v>2208.90471336</v>
      </c>
      <c r="D61" s="17" t="n">
        <v>56.013938</v>
      </c>
      <c r="E61" s="17" t="n">
        <v>0</v>
      </c>
      <c r="F61" s="17" t="n">
        <v>0</v>
      </c>
      <c r="G61" s="17" t="n">
        <v>626.335006</v>
      </c>
      <c r="H61" s="17" t="n">
        <v>547.23769</v>
      </c>
      <c r="I61" s="17" t="n">
        <v>93.23948</v>
      </c>
      <c r="J61" s="17" t="n">
        <v>1044.91862</v>
      </c>
      <c r="K61" s="56" t="n">
        <v>289.368792</v>
      </c>
      <c r="L61" s="56" t="n">
        <v>4866.01823936</v>
      </c>
    </row>
    <row r="62" customFormat="false" ht="21" hidden="false" customHeight="true" outlineLevel="0" collapsed="false">
      <c r="B62" s="93" t="s">
        <v>67</v>
      </c>
      <c r="C62" s="17" t="n">
        <v>8981.90319966</v>
      </c>
      <c r="D62" s="17" t="n">
        <v>319.52524</v>
      </c>
      <c r="E62" s="17" t="n">
        <v>0</v>
      </c>
      <c r="F62" s="17" t="n">
        <v>0</v>
      </c>
      <c r="G62" s="17" t="n">
        <v>2898.30567918</v>
      </c>
      <c r="H62" s="17" t="n">
        <v>2625.995157</v>
      </c>
      <c r="I62" s="17" t="n">
        <v>735.086762</v>
      </c>
      <c r="J62" s="17" t="n">
        <v>4481.03229969</v>
      </c>
      <c r="K62" s="56" t="n">
        <v>827.70914</v>
      </c>
      <c r="L62" s="56" t="n">
        <v>20869.55747753</v>
      </c>
    </row>
    <row r="63" customFormat="false" ht="21" hidden="false" customHeight="true" outlineLevel="0" collapsed="false">
      <c r="B63" s="93" t="s">
        <v>68</v>
      </c>
      <c r="C63" s="17" t="n">
        <v>2466.00536475</v>
      </c>
      <c r="D63" s="17" t="n">
        <v>334.112245</v>
      </c>
      <c r="E63" s="17" t="n">
        <v>0</v>
      </c>
      <c r="F63" s="17" t="n">
        <v>0</v>
      </c>
      <c r="G63" s="17" t="n">
        <v>1143.145231</v>
      </c>
      <c r="H63" s="17" t="n">
        <v>1620.227084</v>
      </c>
      <c r="I63" s="17" t="n">
        <v>348.5473</v>
      </c>
      <c r="J63" s="17" t="n">
        <v>2326.856998</v>
      </c>
      <c r="K63" s="56" t="n">
        <v>161.829744</v>
      </c>
      <c r="L63" s="56" t="n">
        <v>8400.72396675</v>
      </c>
    </row>
    <row r="64" customFormat="false" ht="21" hidden="false" customHeight="true" outlineLevel="0" collapsed="false">
      <c r="B64" s="93" t="s">
        <v>69</v>
      </c>
      <c r="C64" s="17" t="n">
        <v>3531.44739568</v>
      </c>
      <c r="D64" s="17" t="n">
        <v>350.347889</v>
      </c>
      <c r="E64" s="17" t="n">
        <v>0</v>
      </c>
      <c r="F64" s="17" t="n">
        <v>0</v>
      </c>
      <c r="G64" s="17" t="n">
        <v>1710.7874041</v>
      </c>
      <c r="H64" s="17" t="n">
        <v>1663.762031</v>
      </c>
      <c r="I64" s="17" t="n">
        <v>569.785095</v>
      </c>
      <c r="J64" s="17" t="n">
        <v>2743.27259615</v>
      </c>
      <c r="K64" s="56" t="n">
        <v>320.986829</v>
      </c>
      <c r="L64" s="56" t="n">
        <v>10890.38923993</v>
      </c>
    </row>
    <row r="65" customFormat="false" ht="21" hidden="false" customHeight="true" outlineLevel="0" collapsed="false">
      <c r="B65" s="93" t="s">
        <v>70</v>
      </c>
      <c r="C65" s="17" t="n">
        <v>17220.24794216</v>
      </c>
      <c r="D65" s="17" t="n">
        <v>201.747963</v>
      </c>
      <c r="E65" s="17" t="n">
        <v>0</v>
      </c>
      <c r="F65" s="17" t="n">
        <v>0</v>
      </c>
      <c r="G65" s="17" t="n">
        <v>3517.158971</v>
      </c>
      <c r="H65" s="17" t="n">
        <v>2489.347615</v>
      </c>
      <c r="I65" s="17" t="n">
        <v>449.52429</v>
      </c>
      <c r="J65" s="17" t="n">
        <v>3694.102134</v>
      </c>
      <c r="K65" s="56" t="n">
        <v>2257.593132</v>
      </c>
      <c r="L65" s="56" t="n">
        <v>29829.72204716</v>
      </c>
    </row>
    <row r="66" customFormat="false" ht="21" hidden="false" customHeight="true" outlineLevel="0" collapsed="false">
      <c r="B66" s="93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6" t="n">
        <v>0</v>
      </c>
      <c r="L66" s="56" t="n">
        <v>0</v>
      </c>
    </row>
    <row r="67" customFormat="false" ht="21" hidden="false" customHeight="true" outlineLevel="0" collapsed="false">
      <c r="B67" s="93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56" t="n">
        <v>0</v>
      </c>
    </row>
    <row r="68" customFormat="false" ht="21" hidden="false" customHeight="true" outlineLevel="0" collapsed="false">
      <c r="B68" s="59" t="s">
        <v>23</v>
      </c>
      <c r="C68" s="20" t="n">
        <v>191082.90060663</v>
      </c>
      <c r="D68" s="20" t="n">
        <v>11641.766697</v>
      </c>
      <c r="E68" s="20" t="n">
        <v>0</v>
      </c>
      <c r="F68" s="20" t="n">
        <v>0</v>
      </c>
      <c r="G68" s="20" t="n">
        <v>66440.48673782</v>
      </c>
      <c r="H68" s="20" t="n">
        <v>63946.11943365</v>
      </c>
      <c r="I68" s="20" t="n">
        <v>9911.79359483</v>
      </c>
      <c r="J68" s="20" t="n">
        <v>101175.36924328</v>
      </c>
      <c r="K68" s="60" t="n">
        <v>24524.073238</v>
      </c>
      <c r="L68" s="86" t="n">
        <v>468722.50955121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4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2" t="s">
        <v>92</v>
      </c>
      <c r="C2" s="82"/>
      <c r="D2" s="82"/>
      <c r="E2" s="82"/>
      <c r="F2" s="82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5" t="s">
        <v>93</v>
      </c>
      <c r="C8" s="95"/>
      <c r="D8" s="95"/>
      <c r="E8" s="95"/>
      <c r="F8" s="95"/>
      <c r="G8" s="95"/>
    </row>
    <row r="9" customFormat="false" ht="36" hidden="false" customHeight="false" outlineLevel="0" collapsed="false">
      <c r="A9" s="46"/>
      <c r="B9" s="96" t="s">
        <v>15</v>
      </c>
      <c r="C9" s="83" t="s">
        <v>94</v>
      </c>
      <c r="D9" s="83" t="s">
        <v>95</v>
      </c>
      <c r="E9" s="83" t="s">
        <v>96</v>
      </c>
      <c r="F9" s="83" t="s">
        <v>97</v>
      </c>
      <c r="G9" s="97" t="s">
        <v>23</v>
      </c>
    </row>
    <row r="10" customFormat="false" ht="21" hidden="false" customHeight="true" outlineLevel="0" collapsed="false">
      <c r="A10" s="46"/>
      <c r="B10" s="49" t="s">
        <v>85</v>
      </c>
      <c r="C10" s="98"/>
      <c r="D10" s="98"/>
      <c r="E10" s="98"/>
      <c r="F10" s="99"/>
      <c r="G10" s="79"/>
    </row>
    <row r="11" customFormat="false" ht="18" hidden="false" customHeight="false" outlineLevel="0" collapsed="false">
      <c r="B11" s="55" t="s">
        <v>24</v>
      </c>
      <c r="C11" s="87" t="n">
        <v>0</v>
      </c>
      <c r="D11" s="87" t="n">
        <v>465</v>
      </c>
      <c r="E11" s="87" t="n">
        <v>0</v>
      </c>
      <c r="F11" s="100" t="n">
        <v>1328</v>
      </c>
      <c r="G11" s="56" t="n">
        <v>1793</v>
      </c>
    </row>
    <row r="12" customFormat="false" ht="18" hidden="false" customHeight="false" outlineLevel="0" collapsed="false">
      <c r="B12" s="55" t="s">
        <v>25</v>
      </c>
      <c r="C12" s="87" t="n">
        <v>0</v>
      </c>
      <c r="D12" s="17" t="n">
        <v>0</v>
      </c>
      <c r="E12" s="87" t="n">
        <v>0</v>
      </c>
      <c r="F12" s="56" t="n">
        <v>0</v>
      </c>
      <c r="G12" s="56" t="n">
        <v>0</v>
      </c>
    </row>
    <row r="13" customFormat="false" ht="18" hidden="false" customHeight="false" outlineLevel="0" collapsed="false">
      <c r="B13" s="55" t="s">
        <v>21</v>
      </c>
      <c r="C13" s="87" t="n">
        <v>0</v>
      </c>
      <c r="D13" s="17" t="n">
        <v>0</v>
      </c>
      <c r="E13" s="87" t="n">
        <v>0</v>
      </c>
      <c r="F13" s="56" t="n">
        <v>0</v>
      </c>
      <c r="G13" s="56" t="n">
        <v>0</v>
      </c>
    </row>
    <row r="14" customFormat="false" ht="21" hidden="false" customHeight="true" outlineLevel="0" collapsed="false">
      <c r="B14" s="59" t="s">
        <v>23</v>
      </c>
      <c r="C14" s="101" t="n">
        <v>0</v>
      </c>
      <c r="D14" s="102" t="n">
        <v>465</v>
      </c>
      <c r="E14" s="101" t="n">
        <v>0</v>
      </c>
      <c r="F14" s="86" t="n">
        <v>1328</v>
      </c>
      <c r="G14" s="86" t="n">
        <v>1793</v>
      </c>
    </row>
    <row r="15" customFormat="false" ht="21" hidden="false" customHeight="true" outlineLevel="0" collapsed="false">
      <c r="B15" s="64"/>
      <c r="C15" s="103"/>
      <c r="D15" s="103"/>
      <c r="E15" s="103"/>
      <c r="F15" s="103"/>
      <c r="I15" s="54"/>
    </row>
    <row r="16" customFormat="false" ht="41.25" hidden="false" customHeight="true" outlineLevel="0" collapsed="false">
      <c r="B16" s="95" t="s">
        <v>98</v>
      </c>
      <c r="C16" s="95"/>
      <c r="D16" s="95"/>
      <c r="E16" s="95"/>
      <c r="F16" s="95"/>
      <c r="G16" s="95"/>
    </row>
    <row r="17" customFormat="false" ht="35.25" hidden="false" customHeight="true" outlineLevel="0" collapsed="false">
      <c r="B17" s="104" t="s">
        <v>27</v>
      </c>
      <c r="C17" s="47" t="s">
        <v>94</v>
      </c>
      <c r="D17" s="47" t="s">
        <v>95</v>
      </c>
      <c r="E17" s="47" t="s">
        <v>96</v>
      </c>
      <c r="F17" s="47" t="s">
        <v>97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7"/>
      <c r="D18" s="87"/>
      <c r="E18" s="87"/>
      <c r="F18" s="105"/>
      <c r="G18" s="79"/>
    </row>
    <row r="19" customFormat="false" ht="18" hidden="false" customHeight="false" outlineLevel="0" collapsed="false">
      <c r="B19" s="55" t="s">
        <v>29</v>
      </c>
      <c r="C19" s="87" t="n">
        <v>0</v>
      </c>
      <c r="D19" s="87" t="n">
        <v>265</v>
      </c>
      <c r="E19" s="87" t="n">
        <v>0</v>
      </c>
      <c r="F19" s="106" t="n">
        <v>890</v>
      </c>
      <c r="G19" s="56" t="n">
        <v>1155</v>
      </c>
    </row>
    <row r="20" customFormat="false" ht="18" hidden="false" customHeight="false" outlineLevel="0" collapsed="false">
      <c r="B20" s="55" t="s">
        <v>30</v>
      </c>
      <c r="C20" s="87" t="n">
        <v>0</v>
      </c>
      <c r="D20" s="87" t="n">
        <v>198</v>
      </c>
      <c r="E20" s="87" t="n">
        <v>0</v>
      </c>
      <c r="F20" s="106" t="n">
        <v>427</v>
      </c>
      <c r="G20" s="56" t="n">
        <v>625</v>
      </c>
    </row>
    <row r="21" customFormat="false" ht="18" hidden="false" customHeight="false" outlineLevel="0" collapsed="false">
      <c r="B21" s="55" t="s">
        <v>31</v>
      </c>
      <c r="C21" s="87" t="n">
        <v>0</v>
      </c>
      <c r="D21" s="87" t="n">
        <v>2</v>
      </c>
      <c r="E21" s="87" t="n">
        <v>0</v>
      </c>
      <c r="F21" s="106" t="n">
        <v>10</v>
      </c>
      <c r="G21" s="56" t="n">
        <v>12</v>
      </c>
    </row>
    <row r="22" customFormat="false" ht="18" hidden="false" customHeight="false" outlineLevel="0" collapsed="false">
      <c r="B22" s="55" t="s">
        <v>32</v>
      </c>
      <c r="C22" s="87" t="n">
        <v>0</v>
      </c>
      <c r="D22" s="87" t="n">
        <v>0</v>
      </c>
      <c r="E22" s="87" t="n">
        <v>0</v>
      </c>
      <c r="F22" s="106" t="n">
        <v>1</v>
      </c>
      <c r="G22" s="56" t="n">
        <v>1</v>
      </c>
    </row>
    <row r="23" customFormat="false" ht="21" hidden="false" customHeight="true" outlineLevel="0" collapsed="false">
      <c r="B23" s="59" t="s">
        <v>23</v>
      </c>
      <c r="C23" s="101" t="n">
        <v>0</v>
      </c>
      <c r="D23" s="107" t="n">
        <v>465</v>
      </c>
      <c r="E23" s="101" t="n">
        <v>0</v>
      </c>
      <c r="F23" s="86" t="n">
        <v>1328</v>
      </c>
      <c r="G23" s="86" t="n">
        <v>1793</v>
      </c>
    </row>
    <row r="24" customFormat="false" ht="21" hidden="false" customHeight="true" outlineLevel="0" collapsed="false">
      <c r="F24" s="94"/>
    </row>
    <row r="25" customFormat="false" ht="41.25" hidden="false" customHeight="true" outlineLevel="0" collapsed="false">
      <c r="B25" s="95" t="s">
        <v>99</v>
      </c>
      <c r="C25" s="95"/>
      <c r="D25" s="95"/>
      <c r="E25" s="95"/>
      <c r="F25" s="95"/>
      <c r="G25" s="95"/>
    </row>
    <row r="26" customFormat="false" ht="41.25" hidden="false" customHeight="true" outlineLevel="0" collapsed="false">
      <c r="B26" s="104" t="s">
        <v>27</v>
      </c>
      <c r="C26" s="47" t="s">
        <v>94</v>
      </c>
      <c r="D26" s="47" t="s">
        <v>95</v>
      </c>
      <c r="E26" s="47" t="s">
        <v>96</v>
      </c>
      <c r="F26" s="47" t="s">
        <v>97</v>
      </c>
      <c r="G26" s="83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7" t="n">
        <v>0</v>
      </c>
      <c r="D28" s="87" t="n">
        <v>2</v>
      </c>
      <c r="E28" s="87" t="n">
        <v>0</v>
      </c>
      <c r="F28" s="100" t="n">
        <v>9</v>
      </c>
      <c r="G28" s="56" t="n">
        <v>11</v>
      </c>
    </row>
    <row r="29" customFormat="false" ht="21" hidden="false" customHeight="true" outlineLevel="0" collapsed="false">
      <c r="B29" s="55" t="s">
        <v>35</v>
      </c>
      <c r="C29" s="87" t="n">
        <v>0</v>
      </c>
      <c r="D29" s="87" t="n">
        <v>463</v>
      </c>
      <c r="E29" s="87" t="n">
        <v>0</v>
      </c>
      <c r="F29" s="100" t="n">
        <v>1319</v>
      </c>
      <c r="G29" s="56" t="n">
        <v>1782</v>
      </c>
    </row>
    <row r="30" customFormat="false" ht="21" hidden="false" customHeight="true" outlineLevel="0" collapsed="false">
      <c r="B30" s="59" t="s">
        <v>23</v>
      </c>
      <c r="C30" s="101" t="n">
        <v>0</v>
      </c>
      <c r="D30" s="102" t="n">
        <v>465</v>
      </c>
      <c r="E30" s="101" t="n">
        <v>0</v>
      </c>
      <c r="F30" s="86" t="n">
        <v>1328</v>
      </c>
      <c r="G30" s="86" t="n">
        <v>1793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5" t="s">
        <v>100</v>
      </c>
      <c r="C34" s="95"/>
      <c r="D34" s="95"/>
      <c r="E34" s="95"/>
      <c r="F34" s="95"/>
      <c r="G34" s="95"/>
    </row>
    <row r="35" customFormat="false" ht="36" hidden="false" customHeight="false" outlineLevel="0" collapsed="false">
      <c r="A35" s="46"/>
      <c r="B35" s="96" t="s">
        <v>27</v>
      </c>
      <c r="C35" s="83" t="s">
        <v>94</v>
      </c>
      <c r="D35" s="83" t="s">
        <v>95</v>
      </c>
      <c r="E35" s="83" t="s">
        <v>96</v>
      </c>
      <c r="F35" s="83" t="s">
        <v>97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8"/>
      <c r="D36" s="98"/>
      <c r="E36" s="98"/>
      <c r="F36" s="99"/>
      <c r="G36" s="79"/>
    </row>
    <row r="37" customFormat="false" ht="18" hidden="false" customHeight="false" outlineLevel="0" collapsed="false">
      <c r="B37" s="55" t="s">
        <v>40</v>
      </c>
      <c r="C37" s="87" t="n">
        <v>0</v>
      </c>
      <c r="D37" s="87" t="n">
        <v>3</v>
      </c>
      <c r="E37" s="87" t="n">
        <v>0</v>
      </c>
      <c r="F37" s="105" t="n">
        <v>0</v>
      </c>
      <c r="G37" s="56" t="n">
        <v>3</v>
      </c>
    </row>
    <row r="38" customFormat="false" ht="18" hidden="false" customHeight="false" outlineLevel="0" collapsed="false">
      <c r="B38" s="55" t="s">
        <v>41</v>
      </c>
      <c r="C38" s="87" t="n">
        <v>0</v>
      </c>
      <c r="D38" s="87" t="n">
        <v>28</v>
      </c>
      <c r="E38" s="87" t="n">
        <v>0</v>
      </c>
      <c r="F38" s="105" t="n">
        <v>38</v>
      </c>
      <c r="G38" s="56" t="n">
        <v>66</v>
      </c>
    </row>
    <row r="39" customFormat="false" ht="18" hidden="false" customHeight="false" outlineLevel="0" collapsed="false">
      <c r="B39" s="55" t="s">
        <v>42</v>
      </c>
      <c r="C39" s="87" t="n">
        <v>0</v>
      </c>
      <c r="D39" s="87" t="n">
        <v>0</v>
      </c>
      <c r="E39" s="87" t="n">
        <v>0</v>
      </c>
      <c r="F39" s="105" t="n">
        <v>0</v>
      </c>
      <c r="G39" s="56" t="n">
        <v>0</v>
      </c>
    </row>
    <row r="40" customFormat="false" ht="18" hidden="false" customHeight="false" outlineLevel="0" collapsed="false">
      <c r="B40" s="55" t="s">
        <v>43</v>
      </c>
      <c r="C40" s="87" t="n">
        <v>0</v>
      </c>
      <c r="D40" s="87" t="n">
        <v>0</v>
      </c>
      <c r="E40" s="87" t="n">
        <v>0</v>
      </c>
      <c r="F40" s="105" t="n">
        <v>0</v>
      </c>
      <c r="G40" s="56" t="n">
        <v>0</v>
      </c>
    </row>
    <row r="41" customFormat="false" ht="18" hidden="false" customHeight="false" outlineLevel="0" collapsed="false">
      <c r="B41" s="55" t="s">
        <v>44</v>
      </c>
      <c r="C41" s="87" t="n">
        <v>0</v>
      </c>
      <c r="D41" s="87" t="n">
        <v>20</v>
      </c>
      <c r="E41" s="87" t="n">
        <v>0</v>
      </c>
      <c r="F41" s="105" t="n">
        <v>22</v>
      </c>
      <c r="G41" s="56" t="n">
        <v>42</v>
      </c>
    </row>
    <row r="42" customFormat="false" ht="18" hidden="false" customHeight="false" outlineLevel="0" collapsed="false">
      <c r="B42" s="55" t="s">
        <v>45</v>
      </c>
      <c r="C42" s="87" t="n">
        <v>0</v>
      </c>
      <c r="D42" s="87" t="n">
        <v>0</v>
      </c>
      <c r="E42" s="87" t="n">
        <v>0</v>
      </c>
      <c r="F42" s="105" t="n">
        <v>1</v>
      </c>
      <c r="G42" s="56" t="n">
        <v>1</v>
      </c>
    </row>
    <row r="43" customFormat="false" ht="18" hidden="false" customHeight="false" outlineLevel="0" collapsed="false">
      <c r="B43" s="55" t="s">
        <v>46</v>
      </c>
      <c r="C43" s="87" t="n">
        <v>0</v>
      </c>
      <c r="D43" s="87" t="n">
        <v>52</v>
      </c>
      <c r="E43" s="87" t="n">
        <v>0</v>
      </c>
      <c r="F43" s="105" t="n">
        <v>57</v>
      </c>
      <c r="G43" s="56" t="n">
        <v>109</v>
      </c>
    </row>
    <row r="44" customFormat="false" ht="18" hidden="false" customHeight="false" outlineLevel="0" collapsed="false">
      <c r="B44" s="55" t="s">
        <v>47</v>
      </c>
      <c r="C44" s="87" t="n">
        <v>0</v>
      </c>
      <c r="D44" s="87" t="n">
        <v>58</v>
      </c>
      <c r="E44" s="87" t="n">
        <v>0</v>
      </c>
      <c r="F44" s="105" t="n">
        <v>378</v>
      </c>
      <c r="G44" s="56" t="n">
        <v>436</v>
      </c>
    </row>
    <row r="45" customFormat="false" ht="18" hidden="false" customHeight="false" outlineLevel="0" collapsed="false">
      <c r="B45" s="55" t="s">
        <v>48</v>
      </c>
      <c r="C45" s="87" t="n">
        <v>0</v>
      </c>
      <c r="D45" s="87" t="n">
        <v>31</v>
      </c>
      <c r="E45" s="87" t="n">
        <v>0</v>
      </c>
      <c r="F45" s="105" t="n">
        <v>43</v>
      </c>
      <c r="G45" s="56" t="n">
        <v>74</v>
      </c>
    </row>
    <row r="46" customFormat="false" ht="18" hidden="false" customHeight="false" outlineLevel="0" collapsed="false">
      <c r="B46" s="55" t="s">
        <v>49</v>
      </c>
      <c r="C46" s="87" t="n">
        <v>0</v>
      </c>
      <c r="D46" s="87" t="n">
        <v>29</v>
      </c>
      <c r="E46" s="87" t="n">
        <v>0</v>
      </c>
      <c r="F46" s="105" t="n">
        <v>13</v>
      </c>
      <c r="G46" s="56" t="n">
        <v>42</v>
      </c>
    </row>
    <row r="47" customFormat="false" ht="18" hidden="false" customHeight="false" outlineLevel="0" collapsed="false">
      <c r="B47" s="55" t="s">
        <v>50</v>
      </c>
      <c r="C47" s="87" t="n">
        <v>0</v>
      </c>
      <c r="D47" s="87" t="n">
        <v>0</v>
      </c>
      <c r="E47" s="87" t="n">
        <v>0</v>
      </c>
      <c r="F47" s="105" t="n">
        <v>0</v>
      </c>
      <c r="G47" s="56" t="n">
        <v>0</v>
      </c>
    </row>
    <row r="48" customFormat="false" ht="18" hidden="false" customHeight="false" outlineLevel="0" collapsed="false">
      <c r="B48" s="55" t="s">
        <v>51</v>
      </c>
      <c r="C48" s="87" t="n">
        <v>0</v>
      </c>
      <c r="D48" s="87" t="n">
        <v>1</v>
      </c>
      <c r="E48" s="87" t="n">
        <v>0</v>
      </c>
      <c r="F48" s="105" t="n">
        <v>16</v>
      </c>
      <c r="G48" s="56" t="n">
        <v>17</v>
      </c>
    </row>
    <row r="49" customFormat="false" ht="18" hidden="false" customHeight="false" outlineLevel="0" collapsed="false">
      <c r="B49" s="55" t="s">
        <v>52</v>
      </c>
      <c r="C49" s="87" t="n">
        <v>0</v>
      </c>
      <c r="D49" s="87" t="n">
        <v>15</v>
      </c>
      <c r="E49" s="87" t="n">
        <v>0</v>
      </c>
      <c r="F49" s="105" t="n">
        <v>46</v>
      </c>
      <c r="G49" s="56" t="n">
        <v>61</v>
      </c>
    </row>
    <row r="50" customFormat="false" ht="18" hidden="false" customHeight="false" outlineLevel="0" collapsed="false">
      <c r="B50" s="55" t="s">
        <v>53</v>
      </c>
      <c r="C50" s="87" t="n">
        <v>0</v>
      </c>
      <c r="D50" s="87" t="n">
        <v>14</v>
      </c>
      <c r="E50" s="87" t="n">
        <v>0</v>
      </c>
      <c r="F50" s="105" t="n">
        <v>0</v>
      </c>
      <c r="G50" s="56" t="n">
        <v>14</v>
      </c>
    </row>
    <row r="51" customFormat="false" ht="18" hidden="false" customHeight="false" outlineLevel="0" collapsed="false">
      <c r="B51" s="55" t="s">
        <v>54</v>
      </c>
      <c r="C51" s="87" t="n">
        <v>0</v>
      </c>
      <c r="D51" s="87" t="n">
        <v>0</v>
      </c>
      <c r="E51" s="87" t="n">
        <v>0</v>
      </c>
      <c r="F51" s="105" t="n">
        <v>0</v>
      </c>
      <c r="G51" s="56" t="n">
        <v>0</v>
      </c>
    </row>
    <row r="52" customFormat="false" ht="18" hidden="false" customHeight="false" outlineLevel="0" collapsed="false">
      <c r="B52" s="55" t="s">
        <v>55</v>
      </c>
      <c r="C52" s="87" t="n">
        <v>0</v>
      </c>
      <c r="D52" s="87" t="n">
        <v>41</v>
      </c>
      <c r="E52" s="87" t="n">
        <v>0</v>
      </c>
      <c r="F52" s="105" t="n">
        <v>40</v>
      </c>
      <c r="G52" s="56" t="n">
        <v>81</v>
      </c>
    </row>
    <row r="53" customFormat="false" ht="18" hidden="false" customHeight="false" outlineLevel="0" collapsed="false">
      <c r="B53" s="55" t="s">
        <v>56</v>
      </c>
      <c r="C53" s="87" t="n">
        <v>0</v>
      </c>
      <c r="D53" s="87" t="n">
        <v>0</v>
      </c>
      <c r="E53" s="87" t="n">
        <v>0</v>
      </c>
      <c r="F53" s="105" t="n">
        <v>0</v>
      </c>
      <c r="G53" s="56" t="n">
        <v>0</v>
      </c>
    </row>
    <row r="54" customFormat="false" ht="18" hidden="false" customHeight="false" outlineLevel="0" collapsed="false">
      <c r="B54" s="55" t="s">
        <v>57</v>
      </c>
      <c r="C54" s="87" t="n">
        <v>0</v>
      </c>
      <c r="D54" s="87" t="n">
        <v>7</v>
      </c>
      <c r="E54" s="87" t="n">
        <v>0</v>
      </c>
      <c r="F54" s="105" t="n">
        <v>12</v>
      </c>
      <c r="G54" s="56" t="n">
        <v>19</v>
      </c>
    </row>
    <row r="55" customFormat="false" ht="18" hidden="false" customHeight="false" outlineLevel="0" collapsed="false">
      <c r="B55" s="55" t="s">
        <v>58</v>
      </c>
      <c r="C55" s="87" t="n">
        <v>0</v>
      </c>
      <c r="D55" s="87" t="n">
        <v>0</v>
      </c>
      <c r="E55" s="87" t="n">
        <v>0</v>
      </c>
      <c r="F55" s="105" t="n">
        <v>0</v>
      </c>
      <c r="G55" s="56" t="n">
        <v>0</v>
      </c>
    </row>
    <row r="56" customFormat="false" ht="18" hidden="false" customHeight="false" outlineLevel="0" collapsed="false">
      <c r="B56" s="55" t="s">
        <v>59</v>
      </c>
      <c r="C56" s="87" t="n">
        <v>0</v>
      </c>
      <c r="D56" s="87" t="n">
        <v>11</v>
      </c>
      <c r="E56" s="87" t="n">
        <v>0</v>
      </c>
      <c r="F56" s="105" t="n">
        <v>9</v>
      </c>
      <c r="G56" s="56" t="n">
        <v>20</v>
      </c>
    </row>
    <row r="57" customFormat="false" ht="18" hidden="false" customHeight="false" outlineLevel="0" collapsed="false">
      <c r="B57" s="55" t="s">
        <v>60</v>
      </c>
      <c r="C57" s="87" t="n">
        <v>0</v>
      </c>
      <c r="D57" s="87" t="n">
        <v>12</v>
      </c>
      <c r="E57" s="87" t="n">
        <v>0</v>
      </c>
      <c r="F57" s="105" t="n">
        <v>17</v>
      </c>
      <c r="G57" s="56" t="n">
        <v>29</v>
      </c>
    </row>
    <row r="58" customFormat="false" ht="18" hidden="false" customHeight="false" outlineLevel="0" collapsed="false">
      <c r="B58" s="55" t="s">
        <v>61</v>
      </c>
      <c r="C58" s="87" t="n">
        <v>0</v>
      </c>
      <c r="D58" s="87" t="n">
        <v>0</v>
      </c>
      <c r="E58" s="87" t="n">
        <v>0</v>
      </c>
      <c r="F58" s="105" t="n">
        <v>15</v>
      </c>
      <c r="G58" s="56" t="n">
        <v>15</v>
      </c>
    </row>
    <row r="59" customFormat="false" ht="18" hidden="false" customHeight="false" outlineLevel="0" collapsed="false">
      <c r="B59" s="55" t="s">
        <v>62</v>
      </c>
      <c r="C59" s="87" t="n">
        <v>0</v>
      </c>
      <c r="D59" s="87" t="n">
        <v>81</v>
      </c>
      <c r="E59" s="87" t="n">
        <v>0</v>
      </c>
      <c r="F59" s="105" t="n">
        <v>204</v>
      </c>
      <c r="G59" s="56" t="n">
        <v>285</v>
      </c>
    </row>
    <row r="60" customFormat="false" ht="18" hidden="false" customHeight="false" outlineLevel="0" collapsed="false">
      <c r="B60" s="55" t="s">
        <v>63</v>
      </c>
      <c r="C60" s="87" t="n">
        <v>0</v>
      </c>
      <c r="D60" s="87" t="n">
        <v>11</v>
      </c>
      <c r="E60" s="87" t="n">
        <v>0</v>
      </c>
      <c r="F60" s="105" t="n">
        <v>57</v>
      </c>
      <c r="G60" s="56" t="n">
        <v>68</v>
      </c>
    </row>
    <row r="61" customFormat="false" ht="18" hidden="false" customHeight="false" outlineLevel="0" collapsed="false">
      <c r="B61" s="55" t="s">
        <v>64</v>
      </c>
      <c r="C61" s="87" t="n">
        <v>0</v>
      </c>
      <c r="D61" s="87" t="n">
        <v>7</v>
      </c>
      <c r="E61" s="87" t="n">
        <v>0</v>
      </c>
      <c r="F61" s="105" t="n">
        <v>70</v>
      </c>
      <c r="G61" s="56" t="n">
        <v>77</v>
      </c>
    </row>
    <row r="62" customFormat="false" ht="18" hidden="false" customHeight="false" outlineLevel="0" collapsed="false">
      <c r="B62" s="55" t="s">
        <v>65</v>
      </c>
      <c r="C62" s="87" t="n">
        <v>0</v>
      </c>
      <c r="D62" s="87" t="n">
        <v>0</v>
      </c>
      <c r="E62" s="87" t="n">
        <v>0</v>
      </c>
      <c r="F62" s="105" t="n">
        <v>0</v>
      </c>
      <c r="G62" s="56" t="n">
        <v>0</v>
      </c>
    </row>
    <row r="63" customFormat="false" ht="18" hidden="false" customHeight="false" outlineLevel="0" collapsed="false">
      <c r="B63" s="55" t="s">
        <v>66</v>
      </c>
      <c r="C63" s="87" t="n">
        <v>0</v>
      </c>
      <c r="D63" s="87" t="n">
        <v>0</v>
      </c>
      <c r="E63" s="87" t="n">
        <v>0</v>
      </c>
      <c r="F63" s="105" t="n">
        <v>0</v>
      </c>
      <c r="G63" s="56" t="n">
        <v>0</v>
      </c>
    </row>
    <row r="64" customFormat="false" ht="18" hidden="false" customHeight="false" outlineLevel="0" collapsed="false">
      <c r="B64" s="55" t="s">
        <v>67</v>
      </c>
      <c r="C64" s="87" t="n">
        <v>0</v>
      </c>
      <c r="D64" s="87" t="n">
        <v>40</v>
      </c>
      <c r="E64" s="87" t="n">
        <v>0</v>
      </c>
      <c r="F64" s="105" t="n">
        <v>222</v>
      </c>
      <c r="G64" s="56" t="n">
        <v>262</v>
      </c>
    </row>
    <row r="65" customFormat="false" ht="18" hidden="false" customHeight="false" outlineLevel="0" collapsed="false">
      <c r="B65" s="55" t="s">
        <v>68</v>
      </c>
      <c r="C65" s="87" t="n">
        <v>0</v>
      </c>
      <c r="D65" s="87" t="n">
        <v>4</v>
      </c>
      <c r="E65" s="87" t="n">
        <v>0</v>
      </c>
      <c r="F65" s="105" t="n">
        <v>13</v>
      </c>
      <c r="G65" s="56" t="n">
        <v>17</v>
      </c>
    </row>
    <row r="66" customFormat="false" ht="18" hidden="false" customHeight="false" outlineLevel="0" collapsed="false">
      <c r="B66" s="55" t="s">
        <v>69</v>
      </c>
      <c r="C66" s="87" t="n">
        <v>0</v>
      </c>
      <c r="D66" s="87" t="n">
        <v>0</v>
      </c>
      <c r="E66" s="87" t="n">
        <v>0</v>
      </c>
      <c r="F66" s="105" t="n">
        <v>25</v>
      </c>
      <c r="G66" s="56" t="n">
        <v>25</v>
      </c>
    </row>
    <row r="67" customFormat="false" ht="18" hidden="false" customHeight="false" outlineLevel="0" collapsed="false">
      <c r="B67" s="55" t="s">
        <v>70</v>
      </c>
      <c r="C67" s="87" t="n">
        <v>0</v>
      </c>
      <c r="D67" s="87" t="n">
        <v>0</v>
      </c>
      <c r="E67" s="87" t="n">
        <v>0</v>
      </c>
      <c r="F67" s="105" t="n">
        <v>30</v>
      </c>
      <c r="G67" s="56" t="n">
        <v>30</v>
      </c>
    </row>
    <row r="68" customFormat="false" ht="18" hidden="false" customHeight="false" outlineLevel="0" collapsed="false">
      <c r="B68" s="55" t="s">
        <v>71</v>
      </c>
      <c r="C68" s="87" t="n">
        <v>0</v>
      </c>
      <c r="D68" s="87" t="n">
        <v>0</v>
      </c>
      <c r="E68" s="87" t="n">
        <v>0</v>
      </c>
      <c r="F68" s="105" t="n">
        <v>0</v>
      </c>
      <c r="G68" s="56" t="n">
        <v>0</v>
      </c>
    </row>
    <row r="69" customFormat="false" ht="18" hidden="false" customHeight="false" outlineLevel="0" collapsed="false">
      <c r="B69" s="55" t="s">
        <v>72</v>
      </c>
      <c r="C69" s="87" t="n">
        <v>0</v>
      </c>
      <c r="D69" s="87" t="n">
        <v>0</v>
      </c>
      <c r="E69" s="87" t="n">
        <v>0</v>
      </c>
      <c r="F69" s="105" t="n">
        <v>0</v>
      </c>
      <c r="G69" s="56" t="n">
        <v>0</v>
      </c>
    </row>
    <row r="70" customFormat="false" ht="21" hidden="false" customHeight="true" outlineLevel="0" collapsed="false">
      <c r="B70" s="59" t="s">
        <v>23</v>
      </c>
      <c r="C70" s="101" t="n">
        <v>0</v>
      </c>
      <c r="D70" s="107" t="n">
        <v>465</v>
      </c>
      <c r="E70" s="101" t="n">
        <v>0</v>
      </c>
      <c r="F70" s="86" t="n">
        <v>1328</v>
      </c>
      <c r="G70" s="86" t="n">
        <v>1793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7-27T17:13:26Z</dcterms:modified>
  <cp:revision>0</cp:revision>
  <dc:subject/>
  <dc:title/>
</cp:coreProperties>
</file>