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7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JUNIO DE 2009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JUNIO DE 2009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En municipios de: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3.75"/>
      <color rgb="FF000080"/>
      <name val="Century Gothic"/>
      <family val="2"/>
    </font>
    <font>
      <sz val="10"/>
      <color rgb="FF000000"/>
      <name val="Arial"/>
      <family val="2"/>
    </font>
    <font>
      <sz val="9.9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375" spc="-1" strike="noStrike">
                <a:solidFill>
                  <a:srgbClr val="000080"/>
                </a:solidFill>
                <a:latin typeface="Century Gothic"/>
              </a:rPr>
              <a:t>UBICACIÓN DE CNBS POR RANGO DE POBLACIÓN SEGÚNEL TIPO DE NEGOCIO
Fuente: Superintendencia Financiera de Colombia</a:t>
            </a:r>
          </a:p>
        </c:rich>
      </c:tx>
      <c:layout>
        <c:manualLayout>
          <c:xMode val="edge"/>
          <c:yMode val="edge"/>
          <c:x val="0.145854470191957"/>
          <c:y val="0.023450946643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66795178767"/>
          <c:y val="0.14859437751004"/>
          <c:w val="0.952152915871921"/>
          <c:h val="0.740103270223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5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5:$I$15</c:f>
              <c:numCache>
                <c:formatCode>General</c:formatCode>
                <c:ptCount val="7"/>
                <c:pt idx="0">
                  <c:v>51</c:v>
                </c:pt>
                <c:pt idx="1">
                  <c:v>41</c:v>
                </c:pt>
                <c:pt idx="2">
                  <c:v>36</c:v>
                </c:pt>
                <c:pt idx="3">
                  <c:v>0</c:v>
                </c:pt>
                <c:pt idx="4">
                  <c:v>37</c:v>
                </c:pt>
                <c:pt idx="5">
                  <c:v>1</c:v>
                </c:pt>
                <c:pt idx="6">
                  <c:v>141</c:v>
                </c:pt>
              </c:numCache>
            </c:numRef>
          </c:val>
        </c:ser>
        <c:ser>
          <c:idx val="1"/>
          <c:order val="1"/>
          <c:tx>
            <c:strRef>
              <c:f>'CNBS TIPO DE NEGOCIO'!$B$16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12</c:v>
                </c:pt>
                <c:pt idx="1">
                  <c:v>90</c:v>
                </c:pt>
                <c:pt idx="2">
                  <c:v>78</c:v>
                </c:pt>
                <c:pt idx="3">
                  <c:v>1</c:v>
                </c:pt>
                <c:pt idx="4">
                  <c:v>107</c:v>
                </c:pt>
                <c:pt idx="5">
                  <c:v>2</c:v>
                </c:pt>
                <c:pt idx="6">
                  <c:v>240</c:v>
                </c:pt>
              </c:numCache>
            </c:numRef>
          </c:val>
        </c:ser>
        <c:ser>
          <c:idx val="2"/>
          <c:order val="2"/>
          <c:tx>
            <c:strRef>
              <c:f>'CNBS TIPO DE NEGOCIO'!$B$17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88</c:v>
                </c:pt>
                <c:pt idx="1">
                  <c:v>51</c:v>
                </c:pt>
                <c:pt idx="2">
                  <c:v>36</c:v>
                </c:pt>
                <c:pt idx="3">
                  <c:v>0</c:v>
                </c:pt>
                <c:pt idx="4">
                  <c:v>42</c:v>
                </c:pt>
                <c:pt idx="5">
                  <c:v>0</c:v>
                </c:pt>
                <c:pt idx="6">
                  <c:v>59</c:v>
                </c:pt>
              </c:numCache>
            </c:numRef>
          </c:val>
        </c:ser>
        <c:ser>
          <c:idx val="3"/>
          <c:order val="3"/>
          <c:tx>
            <c:strRef>
              <c:f>'CNBS TIPO DE NEGOCIO'!$B$18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46</c:v>
                </c:pt>
                <c:pt idx="1">
                  <c:v>577</c:v>
                </c:pt>
                <c:pt idx="2">
                  <c:v>563</c:v>
                </c:pt>
                <c:pt idx="3">
                  <c:v>0</c:v>
                </c:pt>
                <c:pt idx="4">
                  <c:v>571</c:v>
                </c:pt>
                <c:pt idx="5">
                  <c:v>1</c:v>
                </c:pt>
                <c:pt idx="6">
                  <c:v>691</c:v>
                </c:pt>
              </c:numCache>
            </c:numRef>
          </c:val>
        </c:ser>
        <c:gapWidth val="150"/>
        <c:overlap val="0"/>
        <c:axId val="80784543"/>
        <c:axId val="34051672"/>
      </c:barChart>
      <c:catAx>
        <c:axId val="8078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1672"/>
        <c:crossesAt val="0"/>
        <c:auto val="1"/>
        <c:lblAlgn val="ctr"/>
        <c:lblOffset val="100"/>
        <c:noMultiLvlLbl val="0"/>
      </c:catAx>
      <c:valAx>
        <c:axId val="3405167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45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965869891644008"/>
          <c:y val="0.894578313253012"/>
          <c:w val="0.877602370033684"/>
          <c:h val="0.050631095811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375" spc="-1" strike="noStrike">
                <a:solidFill>
                  <a:srgbClr val="000080"/>
                </a:solidFill>
                <a:latin typeface="Century Gothic"/>
              </a:rPr>
              <a:t>UBICACIÓN DE CNBS POR TIPO DE NEGOCIO
Fuente: Superintendencia Financiera de Colombia</a:t>
            </a:r>
          </a:p>
        </c:rich>
      </c:tx>
      <c:layout>
        <c:manualLayout>
          <c:xMode val="edge"/>
          <c:yMode val="edge"/>
          <c:x val="0.195455220555473"/>
          <c:y val="0.039098436062557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718055349275"/>
          <c:y val="0.35886231217418"/>
          <c:w val="0.401257487994455"/>
          <c:h val="0.445875498313401"/>
        </c:manualLayout>
      </c:layout>
      <c:pie3D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797</c:v>
                </c:pt>
                <c:pt idx="1">
                  <c:v>759</c:v>
                </c:pt>
                <c:pt idx="2">
                  <c:v>713</c:v>
                </c:pt>
                <c:pt idx="3">
                  <c:v>1</c:v>
                </c:pt>
                <c:pt idx="4">
                  <c:v>757</c:v>
                </c:pt>
                <c:pt idx="5">
                  <c:v>4</c:v>
                </c:pt>
                <c:pt idx="6">
                  <c:v>1131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85680</xdr:rowOff>
    </xdr:from>
    <xdr:to>
      <xdr:col>1</xdr:col>
      <xdr:colOff>1501920</xdr:colOff>
      <xdr:row>4</xdr:row>
      <xdr:rowOff>1148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85680"/>
          <a:ext cx="1292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2</xdr:row>
      <xdr:rowOff>105480</xdr:rowOff>
    </xdr:from>
    <xdr:to>
      <xdr:col>21</xdr:col>
      <xdr:colOff>684360</xdr:colOff>
      <xdr:row>40</xdr:row>
      <xdr:rowOff>171720</xdr:rowOff>
    </xdr:to>
    <xdr:graphicFrame>
      <xdr:nvGraphicFramePr>
        <xdr:cNvPr id="2" name="Chart 9"/>
        <xdr:cNvGraphicFramePr/>
      </xdr:nvGraphicFramePr>
      <xdr:xfrm>
        <a:off x="14039640" y="61822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71800</xdr:colOff>
      <xdr:row>6</xdr:row>
      <xdr:rowOff>9720</xdr:rowOff>
    </xdr:from>
    <xdr:to>
      <xdr:col>19</xdr:col>
      <xdr:colOff>302400</xdr:colOff>
      <xdr:row>21</xdr:row>
      <xdr:rowOff>276120</xdr:rowOff>
    </xdr:to>
    <xdr:graphicFrame>
      <xdr:nvGraphicFramePr>
        <xdr:cNvPr id="3" name="Chart 12"/>
        <xdr:cNvGraphicFramePr/>
      </xdr:nvGraphicFramePr>
      <xdr:xfrm>
        <a:off x="13647600" y="1229040"/>
        <a:ext cx="72712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85680</xdr:rowOff>
    </xdr:from>
    <xdr:to>
      <xdr:col>1</xdr:col>
      <xdr:colOff>788040</xdr:colOff>
      <xdr:row>2</xdr:row>
      <xdr:rowOff>19980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40840" y="85680"/>
          <a:ext cx="798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760</xdr:colOff>
      <xdr:row>0</xdr:row>
      <xdr:rowOff>114480</xdr:rowOff>
    </xdr:from>
    <xdr:to>
      <xdr:col>1</xdr:col>
      <xdr:colOff>1944360</xdr:colOff>
      <xdr:row>3</xdr:row>
      <xdr:rowOff>14292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05680" y="114480"/>
          <a:ext cx="1389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525240</xdr:colOff>
      <xdr:row>2</xdr:row>
      <xdr:rowOff>1616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60120" y="66960"/>
          <a:ext cx="746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797</v>
      </c>
      <c r="D8" s="17" t="n">
        <v>759</v>
      </c>
      <c r="E8" s="17" t="n">
        <v>713</v>
      </c>
      <c r="F8" s="17" t="n">
        <v>1</v>
      </c>
      <c r="G8" s="17" t="n">
        <v>757</v>
      </c>
      <c r="H8" s="17" t="n">
        <v>4</v>
      </c>
      <c r="I8" s="17" t="n">
        <v>1131</v>
      </c>
      <c r="J8" s="18" t="n">
        <v>5162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797</v>
      </c>
      <c r="D11" s="20" t="n">
        <v>759</v>
      </c>
      <c r="E11" s="20" t="n">
        <v>713</v>
      </c>
      <c r="F11" s="20" t="n">
        <v>1</v>
      </c>
      <c r="G11" s="20" t="n">
        <v>757</v>
      </c>
      <c r="H11" s="20" t="n">
        <v>4</v>
      </c>
      <c r="I11" s="20" t="n">
        <v>1131</v>
      </c>
      <c r="J11" s="21" t="n">
        <v>5162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21" hidden="false" customHeight="true" outlineLevel="0" collapsed="false">
      <c r="A15" s="22"/>
      <c r="B15" s="16" t="s">
        <v>28</v>
      </c>
      <c r="C15" s="17" t="n">
        <v>51</v>
      </c>
      <c r="D15" s="17" t="n">
        <v>41</v>
      </c>
      <c r="E15" s="17" t="n">
        <v>36</v>
      </c>
      <c r="F15" s="17" t="n">
        <v>0</v>
      </c>
      <c r="G15" s="17" t="n">
        <v>37</v>
      </c>
      <c r="H15" s="17" t="n">
        <v>1</v>
      </c>
      <c r="I15" s="17" t="n">
        <v>141</v>
      </c>
      <c r="J15" s="18" t="n">
        <v>307</v>
      </c>
    </row>
    <row r="16" s="25" customFormat="true" ht="21" hidden="false" customHeight="true" outlineLevel="0" collapsed="false">
      <c r="A16" s="22"/>
      <c r="B16" s="16" t="s">
        <v>29</v>
      </c>
      <c r="C16" s="17" t="n">
        <v>212</v>
      </c>
      <c r="D16" s="17" t="n">
        <v>90</v>
      </c>
      <c r="E16" s="17" t="n">
        <v>78</v>
      </c>
      <c r="F16" s="17" t="n">
        <v>1</v>
      </c>
      <c r="G16" s="17" t="n">
        <v>107</v>
      </c>
      <c r="H16" s="17" t="n">
        <v>2</v>
      </c>
      <c r="I16" s="17" t="n">
        <v>240</v>
      </c>
      <c r="J16" s="18" t="n">
        <v>730</v>
      </c>
    </row>
    <row r="17" s="25" customFormat="true" ht="21" hidden="false" customHeight="true" outlineLevel="0" collapsed="false">
      <c r="A17" s="22"/>
      <c r="B17" s="16" t="s">
        <v>30</v>
      </c>
      <c r="C17" s="17" t="n">
        <v>88</v>
      </c>
      <c r="D17" s="17" t="n">
        <v>51</v>
      </c>
      <c r="E17" s="17" t="n">
        <v>36</v>
      </c>
      <c r="F17" s="17" t="n">
        <v>0</v>
      </c>
      <c r="G17" s="17" t="n">
        <v>42</v>
      </c>
      <c r="H17" s="17" t="n">
        <v>0</v>
      </c>
      <c r="I17" s="17" t="n">
        <v>59</v>
      </c>
      <c r="J17" s="18" t="n">
        <v>276</v>
      </c>
    </row>
    <row r="18" s="25" customFormat="true" ht="21" hidden="false" customHeight="true" outlineLevel="0" collapsed="false">
      <c r="A18" s="22"/>
      <c r="B18" s="16" t="s">
        <v>31</v>
      </c>
      <c r="C18" s="17" t="n">
        <v>1446</v>
      </c>
      <c r="D18" s="17" t="n">
        <v>577</v>
      </c>
      <c r="E18" s="17" t="n">
        <v>563</v>
      </c>
      <c r="F18" s="17" t="n">
        <v>0</v>
      </c>
      <c r="G18" s="17" t="n">
        <v>571</v>
      </c>
      <c r="H18" s="17" t="n">
        <v>1</v>
      </c>
      <c r="I18" s="17" t="n">
        <v>691</v>
      </c>
      <c r="J18" s="18" t="n">
        <v>3849</v>
      </c>
    </row>
    <row r="19" s="25" customFormat="true" ht="21" hidden="false" customHeight="true" outlineLevel="0" collapsed="false">
      <c r="A19" s="22"/>
      <c r="B19" s="19" t="s">
        <v>23</v>
      </c>
      <c r="C19" s="20" t="n">
        <v>1797</v>
      </c>
      <c r="D19" s="20" t="n">
        <v>759</v>
      </c>
      <c r="E19" s="20" t="n">
        <v>713</v>
      </c>
      <c r="F19" s="20" t="n">
        <v>1</v>
      </c>
      <c r="G19" s="20" t="n">
        <v>757</v>
      </c>
      <c r="H19" s="20" t="n">
        <v>4</v>
      </c>
      <c r="I19" s="20" t="n">
        <v>1131</v>
      </c>
      <c r="J19" s="21" t="n">
        <v>5162</v>
      </c>
    </row>
    <row r="20" s="25" customFormat="true" ht="21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</row>
    <row r="21" s="25" customFormat="true" ht="21" hidden="false" customHeight="true" outlineLevel="0" collapsed="false">
      <c r="A21" s="22"/>
      <c r="B21" s="10" t="s">
        <v>26</v>
      </c>
      <c r="C21" s="10"/>
      <c r="D21" s="10"/>
      <c r="E21" s="10"/>
      <c r="F21" s="10"/>
      <c r="G21" s="10"/>
      <c r="H21" s="10"/>
      <c r="I21" s="10"/>
      <c r="J21" s="10"/>
    </row>
    <row r="22" s="25" customFormat="true" ht="33.75" hidden="false" customHeight="true" outlineLevel="0" collapsed="false">
      <c r="A22" s="22"/>
      <c r="B22" s="12" t="s">
        <v>27</v>
      </c>
      <c r="C22" s="13" t="s">
        <v>16</v>
      </c>
      <c r="D22" s="14" t="s">
        <v>17</v>
      </c>
      <c r="E22" s="13" t="s">
        <v>18</v>
      </c>
      <c r="F22" s="14" t="s">
        <v>19</v>
      </c>
      <c r="G22" s="14" t="s">
        <v>20</v>
      </c>
      <c r="H22" s="13" t="s">
        <v>21</v>
      </c>
      <c r="I22" s="15" t="s">
        <v>22</v>
      </c>
      <c r="J22" s="14" t="s">
        <v>23</v>
      </c>
    </row>
    <row r="23" s="25" customFormat="true" ht="21" hidden="false" customHeight="true" outlineLevel="0" collapsed="false">
      <c r="A23" s="22"/>
      <c r="B23" s="26" t="s">
        <v>32</v>
      </c>
      <c r="C23" s="27"/>
      <c r="D23" s="27"/>
      <c r="E23" s="27"/>
      <c r="F23" s="27"/>
      <c r="G23" s="27"/>
      <c r="H23" s="27"/>
      <c r="I23" s="27"/>
      <c r="J23" s="28"/>
    </row>
    <row r="24" s="25" customFormat="true" ht="21" hidden="false" customHeight="true" outlineLevel="0" collapsed="false">
      <c r="A24" s="22"/>
      <c r="B24" s="16" t="s">
        <v>33</v>
      </c>
      <c r="C24" s="17" t="n">
        <v>1485</v>
      </c>
      <c r="D24" s="17" t="n">
        <v>599</v>
      </c>
      <c r="E24" s="17" t="n">
        <v>571</v>
      </c>
      <c r="F24" s="17" t="n">
        <v>0</v>
      </c>
      <c r="G24" s="17" t="n">
        <v>584</v>
      </c>
      <c r="H24" s="17" t="n">
        <v>1</v>
      </c>
      <c r="I24" s="17" t="n">
        <v>718</v>
      </c>
      <c r="J24" s="18" t="n">
        <v>3958</v>
      </c>
    </row>
    <row r="25" s="25" customFormat="true" ht="21" hidden="false" customHeight="true" outlineLevel="0" collapsed="false">
      <c r="A25" s="22"/>
      <c r="B25" s="16" t="s">
        <v>34</v>
      </c>
      <c r="C25" s="17" t="n">
        <v>312</v>
      </c>
      <c r="D25" s="17" t="n">
        <v>160</v>
      </c>
      <c r="E25" s="17" t="n">
        <v>142</v>
      </c>
      <c r="F25" s="17" t="n">
        <v>1</v>
      </c>
      <c r="G25" s="17" t="n">
        <v>173</v>
      </c>
      <c r="H25" s="17" t="n">
        <v>3</v>
      </c>
      <c r="I25" s="17" t="n">
        <v>413</v>
      </c>
      <c r="J25" s="18" t="n">
        <v>1204</v>
      </c>
    </row>
    <row r="26" s="25" customFormat="true" ht="21" hidden="false" customHeight="true" outlineLevel="0" collapsed="false">
      <c r="A26" s="22"/>
      <c r="B26" s="19" t="s">
        <v>23</v>
      </c>
      <c r="C26" s="20" t="n">
        <v>1797</v>
      </c>
      <c r="D26" s="20" t="n">
        <v>759</v>
      </c>
      <c r="E26" s="20" t="n">
        <v>713</v>
      </c>
      <c r="F26" s="20" t="n">
        <v>1</v>
      </c>
      <c r="G26" s="20" t="n">
        <v>757</v>
      </c>
      <c r="H26" s="20" t="n">
        <v>4</v>
      </c>
      <c r="I26" s="20" t="n">
        <v>1131</v>
      </c>
      <c r="J26" s="21" t="n">
        <v>5162</v>
      </c>
    </row>
    <row r="27" s="25" customFormat="true" ht="21" hidden="false" customHeight="true" outlineLevel="0" collapsed="false">
      <c r="A27" s="22"/>
      <c r="B27" s="29" t="s">
        <v>35</v>
      </c>
      <c r="C27" s="30"/>
      <c r="D27" s="31"/>
      <c r="E27" s="31"/>
      <c r="F27" s="31"/>
      <c r="G27" s="31"/>
      <c r="H27" s="32"/>
      <c r="I27" s="33"/>
      <c r="J27" s="33"/>
    </row>
    <row r="28" s="25" customFormat="true" ht="21" hidden="false" customHeight="true" outlineLevel="0" collapsed="false">
      <c r="A28" s="22"/>
      <c r="B28" s="34" t="s">
        <v>36</v>
      </c>
      <c r="C28" s="34"/>
      <c r="D28" s="34"/>
      <c r="E28" s="34"/>
      <c r="F28" s="34"/>
      <c r="G28" s="34"/>
      <c r="H28" s="34"/>
      <c r="I28" s="34"/>
      <c r="J28" s="34"/>
    </row>
    <row r="29" s="25" customFormat="true" ht="21" hidden="false" customHeight="true" outlineLevel="0" collapsed="false">
      <c r="A29" s="22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8" hidden="false" customHeight="true" outlineLevel="0" collapsed="false">
      <c r="A30" s="35"/>
      <c r="B30" s="10" t="s">
        <v>37</v>
      </c>
      <c r="C30" s="10"/>
      <c r="D30" s="10"/>
      <c r="E30" s="10"/>
      <c r="F30" s="10"/>
      <c r="G30" s="10"/>
      <c r="H30" s="10"/>
      <c r="I30" s="10"/>
      <c r="J30" s="10"/>
    </row>
    <row r="31" customFormat="false" ht="36" hidden="false" customHeight="false" outlineLevel="0" collapsed="false">
      <c r="A31" s="35"/>
      <c r="B31" s="12" t="s">
        <v>27</v>
      </c>
      <c r="C31" s="13" t="s">
        <v>16</v>
      </c>
      <c r="D31" s="14" t="s">
        <v>17</v>
      </c>
      <c r="E31" s="13" t="s">
        <v>18</v>
      </c>
      <c r="F31" s="14" t="s">
        <v>19</v>
      </c>
      <c r="G31" s="14" t="s">
        <v>20</v>
      </c>
      <c r="H31" s="13" t="s">
        <v>21</v>
      </c>
      <c r="I31" s="15" t="s">
        <v>22</v>
      </c>
      <c r="J31" s="14" t="s">
        <v>23</v>
      </c>
    </row>
    <row r="32" customFormat="false" ht="21" hidden="false" customHeight="true" outlineLevel="0" collapsed="false">
      <c r="A32" s="35"/>
      <c r="B32" s="26" t="s">
        <v>38</v>
      </c>
      <c r="C32" s="36"/>
      <c r="D32" s="36"/>
      <c r="E32" s="36"/>
      <c r="F32" s="36"/>
      <c r="G32" s="36"/>
      <c r="H32" s="37"/>
      <c r="I32" s="36"/>
      <c r="J32" s="38"/>
    </row>
    <row r="33" customFormat="false" ht="21" hidden="false" customHeight="true" outlineLevel="0" collapsed="false">
      <c r="A33" s="35"/>
      <c r="B33" s="16" t="s">
        <v>39</v>
      </c>
      <c r="C33" s="17" t="n">
        <v>0</v>
      </c>
      <c r="D33" s="17" t="n">
        <v>1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3</v>
      </c>
      <c r="J33" s="18" t="n">
        <v>5</v>
      </c>
    </row>
    <row r="34" customFormat="false" ht="21" hidden="false" customHeight="true" outlineLevel="0" collapsed="false">
      <c r="A34" s="35"/>
      <c r="B34" s="16" t="s">
        <v>40</v>
      </c>
      <c r="C34" s="17" t="n">
        <v>372</v>
      </c>
      <c r="D34" s="17" t="n">
        <v>75</v>
      </c>
      <c r="E34" s="17" t="n">
        <v>145</v>
      </c>
      <c r="F34" s="17" t="n">
        <v>0</v>
      </c>
      <c r="G34" s="17" t="n">
        <v>80</v>
      </c>
      <c r="H34" s="17" t="n">
        <v>0</v>
      </c>
      <c r="I34" s="17" t="n">
        <v>155</v>
      </c>
      <c r="J34" s="18" t="n">
        <v>827</v>
      </c>
    </row>
    <row r="35" customFormat="false" ht="21" hidden="false" customHeight="true" outlineLevel="0" collapsed="false">
      <c r="A35" s="35"/>
      <c r="B35" s="16" t="s">
        <v>41</v>
      </c>
      <c r="C35" s="17" t="n">
        <v>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6</v>
      </c>
      <c r="J35" s="18" t="n">
        <v>8</v>
      </c>
    </row>
    <row r="36" customFormat="false" ht="21" hidden="false" customHeight="true" outlineLevel="0" collapsed="false">
      <c r="A36" s="35"/>
      <c r="B36" s="16" t="s">
        <v>42</v>
      </c>
      <c r="C36" s="17" t="n">
        <v>0</v>
      </c>
      <c r="D36" s="17" t="n">
        <v>4</v>
      </c>
      <c r="E36" s="17" t="n">
        <v>0</v>
      </c>
      <c r="F36" s="17" t="n">
        <v>0</v>
      </c>
      <c r="G36" s="17" t="n">
        <v>3</v>
      </c>
      <c r="H36" s="17" t="n">
        <v>0</v>
      </c>
      <c r="I36" s="17" t="n">
        <v>0</v>
      </c>
      <c r="J36" s="18" t="n">
        <v>7</v>
      </c>
    </row>
    <row r="37" customFormat="false" ht="21" hidden="false" customHeight="true" outlineLevel="0" collapsed="false">
      <c r="A37" s="35"/>
      <c r="B37" s="16" t="s">
        <v>43</v>
      </c>
      <c r="C37" s="17" t="n">
        <v>93</v>
      </c>
      <c r="D37" s="17" t="n">
        <v>27</v>
      </c>
      <c r="E37" s="17" t="n">
        <v>49</v>
      </c>
      <c r="F37" s="17" t="n">
        <v>0</v>
      </c>
      <c r="G37" s="17" t="n">
        <v>16</v>
      </c>
      <c r="H37" s="17" t="n">
        <v>0</v>
      </c>
      <c r="I37" s="17" t="n">
        <v>117</v>
      </c>
      <c r="J37" s="18" t="n">
        <v>302</v>
      </c>
    </row>
    <row r="38" customFormat="false" ht="21" hidden="false" customHeight="true" outlineLevel="0" collapsed="false">
      <c r="A38" s="35"/>
      <c r="B38" s="16" t="s">
        <v>44</v>
      </c>
      <c r="C38" s="17" t="n">
        <v>632</v>
      </c>
      <c r="D38" s="17" t="n">
        <v>297</v>
      </c>
      <c r="E38" s="17" t="n">
        <v>207</v>
      </c>
      <c r="F38" s="17" t="n">
        <v>0</v>
      </c>
      <c r="G38" s="17" t="n">
        <v>234</v>
      </c>
      <c r="H38" s="17" t="n">
        <v>0</v>
      </c>
      <c r="I38" s="17" t="n">
        <v>189</v>
      </c>
      <c r="J38" s="18" t="n">
        <v>1559</v>
      </c>
    </row>
    <row r="39" customFormat="false" ht="21" hidden="false" customHeight="true" outlineLevel="0" collapsed="false">
      <c r="A39" s="35"/>
      <c r="B39" s="16" t="s">
        <v>45</v>
      </c>
      <c r="C39" s="17" t="n">
        <v>16</v>
      </c>
      <c r="D39" s="17" t="n">
        <v>13</v>
      </c>
      <c r="E39" s="17" t="n">
        <v>24</v>
      </c>
      <c r="F39" s="17" t="n">
        <v>0</v>
      </c>
      <c r="G39" s="17" t="n">
        <v>13</v>
      </c>
      <c r="H39" s="17" t="n">
        <v>0</v>
      </c>
      <c r="I39" s="17" t="n">
        <v>47</v>
      </c>
      <c r="J39" s="18" t="n">
        <v>113</v>
      </c>
    </row>
    <row r="40" customFormat="false" ht="21" hidden="false" customHeight="true" outlineLevel="0" collapsed="false">
      <c r="A40" s="35"/>
      <c r="B40" s="16" t="s">
        <v>46</v>
      </c>
      <c r="C40" s="17" t="n">
        <v>67</v>
      </c>
      <c r="D40" s="17" t="n">
        <v>19</v>
      </c>
      <c r="E40" s="17" t="n">
        <v>10</v>
      </c>
      <c r="F40" s="17" t="n">
        <v>0</v>
      </c>
      <c r="G40" s="17" t="n">
        <v>18</v>
      </c>
      <c r="H40" s="17" t="n">
        <v>0</v>
      </c>
      <c r="I40" s="17" t="n">
        <v>48</v>
      </c>
      <c r="J40" s="18" t="n">
        <v>162</v>
      </c>
    </row>
    <row r="41" customFormat="false" ht="21" hidden="false" customHeight="true" outlineLevel="0" collapsed="false">
      <c r="A41" s="35"/>
      <c r="B41" s="16" t="s">
        <v>47</v>
      </c>
      <c r="C41" s="17" t="n">
        <v>25</v>
      </c>
      <c r="D41" s="17" t="n">
        <v>12</v>
      </c>
      <c r="E41" s="17" t="n">
        <v>12</v>
      </c>
      <c r="F41" s="17" t="n">
        <v>0</v>
      </c>
      <c r="G41" s="17" t="n">
        <v>12</v>
      </c>
      <c r="H41" s="17" t="n">
        <v>0</v>
      </c>
      <c r="I41" s="17" t="n">
        <v>24</v>
      </c>
      <c r="J41" s="18" t="n">
        <v>85</v>
      </c>
    </row>
    <row r="42" customFormat="false" ht="21" hidden="false" customHeight="true" outlineLevel="0" collapsed="false">
      <c r="A42" s="35"/>
      <c r="B42" s="16" t="s">
        <v>48</v>
      </c>
      <c r="C42" s="17" t="n">
        <v>1</v>
      </c>
      <c r="D42" s="17" t="n">
        <v>1</v>
      </c>
      <c r="E42" s="17" t="n">
        <v>1</v>
      </c>
      <c r="F42" s="17" t="n">
        <v>0</v>
      </c>
      <c r="G42" s="17" t="n">
        <v>3</v>
      </c>
      <c r="H42" s="17" t="n">
        <v>0</v>
      </c>
      <c r="I42" s="17" t="n">
        <v>10</v>
      </c>
      <c r="J42" s="18" t="n">
        <v>16</v>
      </c>
    </row>
    <row r="43" customFormat="false" ht="21" hidden="false" customHeight="true" outlineLevel="0" collapsed="false">
      <c r="A43" s="35"/>
      <c r="B43" s="16" t="s">
        <v>49</v>
      </c>
      <c r="C43" s="17" t="n">
        <v>17</v>
      </c>
      <c r="D43" s="17" t="n">
        <v>1</v>
      </c>
      <c r="E43" s="17" t="n">
        <v>2</v>
      </c>
      <c r="F43" s="17" t="n">
        <v>0</v>
      </c>
      <c r="G43" s="17" t="n">
        <v>2</v>
      </c>
      <c r="H43" s="17" t="n">
        <v>0</v>
      </c>
      <c r="I43" s="17" t="n">
        <v>8</v>
      </c>
      <c r="J43" s="18" t="n">
        <v>30</v>
      </c>
    </row>
    <row r="44" customFormat="false" ht="21" hidden="false" customHeight="true" outlineLevel="0" collapsed="false">
      <c r="A44" s="35"/>
      <c r="B44" s="16" t="s">
        <v>50</v>
      </c>
      <c r="C44" s="17" t="n">
        <v>10</v>
      </c>
      <c r="D44" s="17" t="n">
        <v>7</v>
      </c>
      <c r="E44" s="17" t="n">
        <v>6</v>
      </c>
      <c r="F44" s="17" t="n">
        <v>0</v>
      </c>
      <c r="G44" s="17" t="n">
        <v>4</v>
      </c>
      <c r="H44" s="17" t="n">
        <v>0</v>
      </c>
      <c r="I44" s="17" t="n">
        <v>18</v>
      </c>
      <c r="J44" s="18" t="n">
        <v>45</v>
      </c>
    </row>
    <row r="45" customFormat="false" ht="21" hidden="false" customHeight="true" outlineLevel="0" collapsed="false">
      <c r="A45" s="35"/>
      <c r="B45" s="16" t="s">
        <v>51</v>
      </c>
      <c r="C45" s="17" t="n">
        <v>7</v>
      </c>
      <c r="D45" s="17" t="n">
        <v>9</v>
      </c>
      <c r="E45" s="17" t="n">
        <v>8</v>
      </c>
      <c r="F45" s="17" t="n">
        <v>0</v>
      </c>
      <c r="G45" s="17" t="n">
        <v>9</v>
      </c>
      <c r="H45" s="17" t="n">
        <v>0</v>
      </c>
      <c r="I45" s="17" t="n">
        <v>18</v>
      </c>
      <c r="J45" s="18" t="n">
        <v>51</v>
      </c>
    </row>
    <row r="46" customFormat="false" ht="21" hidden="false" customHeight="true" outlineLevel="0" collapsed="false">
      <c r="A46" s="35"/>
      <c r="B46" s="16" t="s">
        <v>52</v>
      </c>
      <c r="C46" s="17" t="n">
        <v>4</v>
      </c>
      <c r="D46" s="17" t="n">
        <v>0</v>
      </c>
      <c r="E46" s="17" t="n">
        <v>11</v>
      </c>
      <c r="F46" s="17" t="n">
        <v>0</v>
      </c>
      <c r="G46" s="17" t="n">
        <v>1</v>
      </c>
      <c r="H46" s="17" t="n">
        <v>0</v>
      </c>
      <c r="I46" s="17" t="n">
        <v>8</v>
      </c>
      <c r="J46" s="18" t="n">
        <v>24</v>
      </c>
    </row>
    <row r="47" customFormat="false" ht="21" hidden="false" customHeight="true" outlineLevel="0" collapsed="false">
      <c r="A47" s="35"/>
      <c r="B47" s="16" t="s">
        <v>53</v>
      </c>
      <c r="C47" s="17" t="n">
        <v>14</v>
      </c>
      <c r="D47" s="17" t="n">
        <v>10</v>
      </c>
      <c r="E47" s="17" t="n">
        <v>10</v>
      </c>
      <c r="F47" s="17" t="n">
        <v>0</v>
      </c>
      <c r="G47" s="17" t="n">
        <v>14</v>
      </c>
      <c r="H47" s="17" t="n">
        <v>0</v>
      </c>
      <c r="I47" s="17" t="n">
        <v>16</v>
      </c>
      <c r="J47" s="18" t="n">
        <v>64</v>
      </c>
    </row>
    <row r="48" customFormat="false" ht="21" hidden="false" customHeight="true" outlineLevel="0" collapsed="false">
      <c r="A48" s="35"/>
      <c r="B48" s="16" t="s">
        <v>54</v>
      </c>
      <c r="C48" s="17" t="n">
        <v>139</v>
      </c>
      <c r="D48" s="17" t="n">
        <v>49</v>
      </c>
      <c r="E48" s="17" t="n">
        <v>17</v>
      </c>
      <c r="F48" s="17" t="n">
        <v>0</v>
      </c>
      <c r="G48" s="17" t="n">
        <v>55</v>
      </c>
      <c r="H48" s="17" t="n">
        <v>0</v>
      </c>
      <c r="I48" s="17" t="n">
        <v>58</v>
      </c>
      <c r="J48" s="18" t="n">
        <v>318</v>
      </c>
    </row>
    <row r="49" customFormat="false" ht="21" hidden="false" customHeight="true" outlineLevel="0" collapsed="false">
      <c r="A49" s="35"/>
      <c r="B49" s="16" t="s">
        <v>55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</v>
      </c>
      <c r="J49" s="18" t="n">
        <v>1</v>
      </c>
    </row>
    <row r="50" customFormat="false" ht="21" hidden="false" customHeight="true" outlineLevel="0" collapsed="false">
      <c r="A50" s="35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</v>
      </c>
      <c r="J50" s="18" t="n">
        <v>4</v>
      </c>
    </row>
    <row r="51" customFormat="false" ht="21" hidden="false" customHeight="true" outlineLevel="0" collapsed="false">
      <c r="A51" s="35"/>
      <c r="B51" s="16" t="s">
        <v>57</v>
      </c>
      <c r="C51" s="17" t="n">
        <v>19</v>
      </c>
      <c r="D51" s="17" t="n">
        <v>17</v>
      </c>
      <c r="E51" s="17" t="n">
        <v>6</v>
      </c>
      <c r="F51" s="17" t="n">
        <v>0</v>
      </c>
      <c r="G51" s="17" t="n">
        <v>17</v>
      </c>
      <c r="H51" s="17" t="n">
        <v>0</v>
      </c>
      <c r="I51" s="17" t="n">
        <v>12</v>
      </c>
      <c r="J51" s="18" t="n">
        <v>71</v>
      </c>
    </row>
    <row r="52" customFormat="false" ht="21" hidden="false" customHeight="true" outlineLevel="0" collapsed="false">
      <c r="A52" s="35"/>
      <c r="B52" s="16" t="s">
        <v>58</v>
      </c>
      <c r="C52" s="17" t="n">
        <v>4</v>
      </c>
      <c r="D52" s="17" t="n">
        <v>5</v>
      </c>
      <c r="E52" s="17" t="n">
        <v>1</v>
      </c>
      <c r="F52" s="17" t="n">
        <v>0</v>
      </c>
      <c r="G52" s="17" t="n">
        <v>3</v>
      </c>
      <c r="H52" s="17" t="n">
        <v>0</v>
      </c>
      <c r="I52" s="17" t="n">
        <v>6</v>
      </c>
      <c r="J52" s="18" t="n">
        <v>19</v>
      </c>
    </row>
    <row r="53" customFormat="false" ht="21" hidden="false" customHeight="true" outlineLevel="0" collapsed="false">
      <c r="A53" s="35"/>
      <c r="B53" s="16" t="s">
        <v>59</v>
      </c>
      <c r="C53" s="17" t="n">
        <v>8</v>
      </c>
      <c r="D53" s="17" t="n">
        <v>10</v>
      </c>
      <c r="E53" s="17" t="n">
        <v>20</v>
      </c>
      <c r="F53" s="17" t="n">
        <v>0</v>
      </c>
      <c r="G53" s="17" t="n">
        <v>7</v>
      </c>
      <c r="H53" s="17" t="n">
        <v>0</v>
      </c>
      <c r="I53" s="17" t="n">
        <v>33</v>
      </c>
      <c r="J53" s="18" t="n">
        <v>78</v>
      </c>
    </row>
    <row r="54" customFormat="false" ht="21" hidden="false" customHeight="true" outlineLevel="0" collapsed="false">
      <c r="A54" s="35"/>
      <c r="B54" s="16" t="s">
        <v>60</v>
      </c>
      <c r="C54" s="17" t="n">
        <v>56</v>
      </c>
      <c r="D54" s="17" t="n">
        <v>6</v>
      </c>
      <c r="E54" s="17" t="n">
        <v>5</v>
      </c>
      <c r="F54" s="17" t="n">
        <v>1</v>
      </c>
      <c r="G54" s="17" t="n">
        <v>4</v>
      </c>
      <c r="H54" s="17" t="n">
        <v>0</v>
      </c>
      <c r="I54" s="17" t="n">
        <v>9</v>
      </c>
      <c r="J54" s="18" t="n">
        <v>81</v>
      </c>
    </row>
    <row r="55" customFormat="false" ht="21" hidden="false" customHeight="true" outlineLevel="0" collapsed="false">
      <c r="A55" s="35"/>
      <c r="B55" s="16" t="s">
        <v>61</v>
      </c>
      <c r="C55" s="17" t="n">
        <v>23</v>
      </c>
      <c r="D55" s="17" t="n">
        <v>7</v>
      </c>
      <c r="E55" s="17" t="n">
        <v>21</v>
      </c>
      <c r="F55" s="17" t="n">
        <v>0</v>
      </c>
      <c r="G55" s="17" t="n">
        <v>10</v>
      </c>
      <c r="H55" s="17" t="n">
        <v>1</v>
      </c>
      <c r="I55" s="17" t="n">
        <v>43</v>
      </c>
      <c r="J55" s="18" t="n">
        <v>105</v>
      </c>
    </row>
    <row r="56" customFormat="false" ht="21" hidden="false" customHeight="true" outlineLevel="0" collapsed="false">
      <c r="A56" s="35"/>
      <c r="B56" s="16" t="s">
        <v>62</v>
      </c>
      <c r="C56" s="17" t="n">
        <v>17</v>
      </c>
      <c r="D56" s="17" t="n">
        <v>18</v>
      </c>
      <c r="E56" s="17" t="n">
        <v>9</v>
      </c>
      <c r="F56" s="17" t="n">
        <v>0</v>
      </c>
      <c r="G56" s="17" t="n">
        <v>15</v>
      </c>
      <c r="H56" s="17" t="n">
        <v>0</v>
      </c>
      <c r="I56" s="17" t="n">
        <v>23</v>
      </c>
      <c r="J56" s="18" t="n">
        <v>82</v>
      </c>
    </row>
    <row r="57" customFormat="false" ht="21" hidden="false" customHeight="true" outlineLevel="0" collapsed="false">
      <c r="A57" s="35"/>
      <c r="B57" s="16" t="s">
        <v>63</v>
      </c>
      <c r="C57" s="17" t="n">
        <v>0</v>
      </c>
      <c r="D57" s="17" t="n">
        <v>2</v>
      </c>
      <c r="E57" s="17" t="n">
        <v>1</v>
      </c>
      <c r="F57" s="17" t="n">
        <v>0</v>
      </c>
      <c r="G57" s="17" t="n">
        <v>2</v>
      </c>
      <c r="H57" s="17" t="n">
        <v>0</v>
      </c>
      <c r="I57" s="17" t="n">
        <v>4</v>
      </c>
      <c r="J57" s="18" t="n">
        <v>9</v>
      </c>
    </row>
    <row r="58" customFormat="false" ht="21" hidden="false" customHeight="true" outlineLevel="0" collapsed="false">
      <c r="A58" s="35"/>
      <c r="B58" s="16" t="s">
        <v>64</v>
      </c>
      <c r="C58" s="17" t="n">
        <v>15</v>
      </c>
      <c r="D58" s="17" t="n">
        <v>10</v>
      </c>
      <c r="E58" s="17" t="n">
        <v>6</v>
      </c>
      <c r="F58" s="17" t="n">
        <v>0</v>
      </c>
      <c r="G58" s="17" t="n">
        <v>4</v>
      </c>
      <c r="H58" s="17" t="n">
        <v>0</v>
      </c>
      <c r="I58" s="17" t="n">
        <v>5</v>
      </c>
      <c r="J58" s="18" t="n">
        <v>40</v>
      </c>
    </row>
    <row r="59" customFormat="false" ht="21" hidden="false" customHeight="true" outlineLevel="0" collapsed="false">
      <c r="A59" s="35"/>
      <c r="B59" s="16" t="s">
        <v>65</v>
      </c>
      <c r="C59" s="17" t="n">
        <v>36</v>
      </c>
      <c r="D59" s="17" t="n">
        <v>14</v>
      </c>
      <c r="E59" s="17" t="n">
        <v>14</v>
      </c>
      <c r="F59" s="17" t="n">
        <v>0</v>
      </c>
      <c r="G59" s="17" t="n">
        <v>7</v>
      </c>
      <c r="H59" s="17" t="n">
        <v>0</v>
      </c>
      <c r="I59" s="17" t="n">
        <v>19</v>
      </c>
      <c r="J59" s="18" t="n">
        <v>90</v>
      </c>
    </row>
    <row r="60" customFormat="false" ht="21" hidden="false" customHeight="true" outlineLevel="0" collapsed="false">
      <c r="A60" s="35"/>
      <c r="B60" s="16" t="s">
        <v>66</v>
      </c>
      <c r="C60" s="17" t="n">
        <v>35</v>
      </c>
      <c r="D60" s="17" t="n">
        <v>29</v>
      </c>
      <c r="E60" s="17" t="n">
        <v>47</v>
      </c>
      <c r="F60" s="17" t="n">
        <v>0</v>
      </c>
      <c r="G60" s="17" t="n">
        <v>78</v>
      </c>
      <c r="H60" s="17" t="n">
        <v>0</v>
      </c>
      <c r="I60" s="17" t="n">
        <v>60</v>
      </c>
      <c r="J60" s="18" t="n">
        <v>249</v>
      </c>
    </row>
    <row r="61" customFormat="false" ht="21" hidden="false" customHeight="true" outlineLevel="0" collapsed="false">
      <c r="A61" s="35"/>
      <c r="B61" s="16" t="s">
        <v>67</v>
      </c>
      <c r="C61" s="17" t="n">
        <v>15</v>
      </c>
      <c r="D61" s="17" t="n">
        <v>4</v>
      </c>
      <c r="E61" s="17" t="n">
        <v>4</v>
      </c>
      <c r="F61" s="17" t="n">
        <v>0</v>
      </c>
      <c r="G61" s="17" t="n">
        <v>2</v>
      </c>
      <c r="H61" s="17" t="n">
        <v>0</v>
      </c>
      <c r="I61" s="17" t="n">
        <v>6</v>
      </c>
      <c r="J61" s="18" t="n">
        <v>31</v>
      </c>
    </row>
    <row r="62" customFormat="false" ht="21" hidden="false" customHeight="true" outlineLevel="0" collapsed="false">
      <c r="A62" s="35"/>
      <c r="B62" s="16" t="s">
        <v>68</v>
      </c>
      <c r="C62" s="17" t="n">
        <v>87</v>
      </c>
      <c r="D62" s="17" t="n">
        <v>25</v>
      </c>
      <c r="E62" s="17" t="n">
        <v>10</v>
      </c>
      <c r="F62" s="17" t="n">
        <v>0</v>
      </c>
      <c r="G62" s="17" t="n">
        <v>31</v>
      </c>
      <c r="H62" s="17" t="n">
        <v>0</v>
      </c>
      <c r="I62" s="17" t="n">
        <v>30</v>
      </c>
      <c r="J62" s="18" t="n">
        <v>183</v>
      </c>
    </row>
    <row r="63" customFormat="false" ht="21" hidden="false" customHeight="true" outlineLevel="0" collapsed="false">
      <c r="A63" s="35"/>
      <c r="B63" s="16" t="s">
        <v>69</v>
      </c>
      <c r="C63" s="17" t="n">
        <v>83</v>
      </c>
      <c r="D63" s="17" t="n">
        <v>87</v>
      </c>
      <c r="E63" s="17" t="n">
        <v>66</v>
      </c>
      <c r="F63" s="17" t="n">
        <v>0</v>
      </c>
      <c r="G63" s="17" t="n">
        <v>113</v>
      </c>
      <c r="H63" s="17" t="n">
        <v>3</v>
      </c>
      <c r="I63" s="17" t="n">
        <v>151</v>
      </c>
      <c r="J63" s="18" t="n">
        <v>503</v>
      </c>
    </row>
    <row r="64" customFormat="false" ht="21" hidden="false" customHeight="true" outlineLevel="0" collapsed="false">
      <c r="A64" s="35"/>
      <c r="B64" s="16" t="s">
        <v>7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8" t="n">
        <v>0</v>
      </c>
    </row>
    <row r="65" customFormat="false" ht="21" hidden="false" customHeight="true" outlineLevel="0" collapsed="false">
      <c r="A65" s="35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35"/>
      <c r="B66" s="19" t="s">
        <v>23</v>
      </c>
      <c r="C66" s="20" t="n">
        <v>1797</v>
      </c>
      <c r="D66" s="20" t="n">
        <v>759</v>
      </c>
      <c r="E66" s="20" t="n">
        <v>713</v>
      </c>
      <c r="F66" s="20" t="n">
        <v>1</v>
      </c>
      <c r="G66" s="20" t="n">
        <v>757</v>
      </c>
      <c r="H66" s="20" t="n">
        <v>4</v>
      </c>
      <c r="I66" s="20" t="n">
        <v>1131</v>
      </c>
      <c r="J66" s="21" t="n">
        <v>5162</v>
      </c>
    </row>
    <row r="67" customFormat="false" ht="18" hidden="false" customHeight="false" outlineLevel="0" collapsed="false">
      <c r="B67" s="29" t="s">
        <v>35</v>
      </c>
      <c r="C67" s="30"/>
      <c r="D67" s="31"/>
      <c r="E67" s="31"/>
      <c r="F67" s="31"/>
      <c r="G67" s="31"/>
      <c r="H67" s="32"/>
      <c r="I67" s="33"/>
      <c r="J67" s="33"/>
    </row>
    <row r="68" customFormat="false" ht="13.5" hidden="false" customHeight="true" outlineLevel="0" collapsed="false">
      <c r="B68" s="34" t="s">
        <v>36</v>
      </c>
      <c r="C68" s="34"/>
      <c r="D68" s="34"/>
      <c r="E68" s="34"/>
      <c r="F68" s="34"/>
      <c r="G68" s="34"/>
      <c r="H68" s="34"/>
      <c r="I68" s="34"/>
      <c r="J68" s="34"/>
    </row>
    <row r="69" customFormat="false" ht="13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2" customFormat="false" ht="13.5" hidden="false" customHeight="false" outlineLevel="0" collapsed="false">
      <c r="H72" s="5"/>
      <c r="I72" s="5"/>
      <c r="J72" s="5"/>
    </row>
    <row r="73" customFormat="false" ht="13.5" hidden="false" customHeight="false" outlineLevel="0" collapsed="false">
      <c r="H73" s="5"/>
      <c r="I73" s="5"/>
      <c r="J73" s="5"/>
      <c r="K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</row>
  </sheetData>
  <sheetProtection sheet="true" password="c665"/>
  <mergeCells count="8">
    <mergeCell ref="B2:J2"/>
    <mergeCell ref="B3:J3"/>
    <mergeCell ref="B6:J6"/>
    <mergeCell ref="B13:J13"/>
    <mergeCell ref="B21:J21"/>
    <mergeCell ref="B28:J29"/>
    <mergeCell ref="B30:J30"/>
    <mergeCell ref="B68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39" width="16.13"/>
    <col collapsed="false" customWidth="true" hidden="false" outlineLevel="0" max="4" min="4" style="39" width="23.14"/>
    <col collapsed="false" customWidth="true" hidden="false" outlineLevel="0" max="5" min="5" style="39" width="14.7"/>
    <col collapsed="false" customWidth="true" hidden="false" outlineLevel="0" max="6" min="6" style="39" width="17.7"/>
    <col collapsed="false" customWidth="true" hidden="false" outlineLevel="0" max="7" min="7" style="39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6" t="s">
        <v>7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3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0" t="s">
        <v>74</v>
      </c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64.5" hidden="false" customHeight="true" outlineLevel="0" collapsed="false">
      <c r="A8" s="41"/>
      <c r="B8" s="42" t="s">
        <v>15</v>
      </c>
      <c r="C8" s="43" t="s">
        <v>75</v>
      </c>
      <c r="D8" s="42" t="s">
        <v>76</v>
      </c>
      <c r="E8" s="42" t="s">
        <v>77</v>
      </c>
      <c r="F8" s="42" t="s">
        <v>78</v>
      </c>
      <c r="G8" s="42" t="s">
        <v>79</v>
      </c>
      <c r="H8" s="42" t="s">
        <v>80</v>
      </c>
      <c r="I8" s="42" t="s">
        <v>81</v>
      </c>
      <c r="J8" s="42" t="s">
        <v>82</v>
      </c>
      <c r="K8" s="42" t="s">
        <v>83</v>
      </c>
      <c r="L8" s="42" t="s">
        <v>23</v>
      </c>
    </row>
    <row r="9" customFormat="false" ht="21" hidden="false" customHeight="true" outlineLevel="0" collapsed="false">
      <c r="A9" s="41"/>
      <c r="B9" s="44" t="s">
        <v>84</v>
      </c>
      <c r="C9" s="45"/>
      <c r="D9" s="45"/>
      <c r="E9" s="45"/>
      <c r="F9" s="45"/>
      <c r="G9" s="45"/>
      <c r="H9" s="46"/>
      <c r="I9" s="46"/>
      <c r="J9" s="46"/>
      <c r="K9" s="47"/>
      <c r="L9" s="48"/>
    </row>
    <row r="10" customFormat="false" ht="21" hidden="false" customHeight="true" outlineLevel="0" collapsed="false">
      <c r="B10" s="49" t="s">
        <v>24</v>
      </c>
      <c r="C10" s="17" t="n">
        <v>794438</v>
      </c>
      <c r="D10" s="17" t="n">
        <v>8052</v>
      </c>
      <c r="E10" s="17" t="n">
        <v>0</v>
      </c>
      <c r="F10" s="17" t="n">
        <v>0</v>
      </c>
      <c r="G10" s="17" t="n">
        <v>101432</v>
      </c>
      <c r="H10" s="17" t="n">
        <v>100197</v>
      </c>
      <c r="I10" s="17" t="n">
        <v>5643</v>
      </c>
      <c r="J10" s="17" t="n">
        <v>121782</v>
      </c>
      <c r="K10" s="50" t="n">
        <v>88924</v>
      </c>
      <c r="L10" s="51" t="n">
        <v>1220468</v>
      </c>
    </row>
    <row r="11" customFormat="false" ht="21" hidden="false" customHeight="true" outlineLevel="0" collapsed="false">
      <c r="B11" s="49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0" t="n">
        <v>0</v>
      </c>
      <c r="L11" s="51" t="n">
        <v>0</v>
      </c>
    </row>
    <row r="12" customFormat="false" ht="21" hidden="false" customHeight="true" outlineLevel="0" collapsed="false">
      <c r="B12" s="49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0" t="n">
        <v>0</v>
      </c>
      <c r="L12" s="51" t="n">
        <v>0</v>
      </c>
    </row>
    <row r="13" customFormat="false" ht="21" hidden="false" customHeight="true" outlineLevel="0" collapsed="false">
      <c r="B13" s="52" t="s">
        <v>23</v>
      </c>
      <c r="C13" s="20" t="n">
        <v>794438</v>
      </c>
      <c r="D13" s="20" t="n">
        <v>8052</v>
      </c>
      <c r="E13" s="20" t="n">
        <v>0</v>
      </c>
      <c r="F13" s="20" t="n">
        <v>0</v>
      </c>
      <c r="G13" s="20" t="n">
        <v>101432</v>
      </c>
      <c r="H13" s="20" t="n">
        <v>100197</v>
      </c>
      <c r="I13" s="20" t="n">
        <v>5643</v>
      </c>
      <c r="J13" s="20" t="n">
        <v>121782</v>
      </c>
      <c r="K13" s="53" t="n">
        <v>88924</v>
      </c>
      <c r="L13" s="54" t="n">
        <v>1220468</v>
      </c>
    </row>
    <row r="14" customFormat="false" ht="21" hidden="false" customHeight="tru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1" hidden="false" customHeight="true" outlineLevel="0" collapsed="false">
      <c r="B15" s="40" t="s">
        <v>7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68.25" hidden="false" customHeight="true" outlineLevel="0" collapsed="false">
      <c r="B16" s="57" t="s">
        <v>27</v>
      </c>
      <c r="C16" s="43" t="s">
        <v>75</v>
      </c>
      <c r="D16" s="42" t="s">
        <v>76</v>
      </c>
      <c r="E16" s="42" t="s">
        <v>77</v>
      </c>
      <c r="F16" s="42" t="s">
        <v>78</v>
      </c>
      <c r="G16" s="42" t="s">
        <v>79</v>
      </c>
      <c r="H16" s="42" t="s">
        <v>80</v>
      </c>
      <c r="I16" s="42" t="s">
        <v>81</v>
      </c>
      <c r="J16" s="42" t="s">
        <v>82</v>
      </c>
      <c r="K16" s="42" t="s">
        <v>83</v>
      </c>
      <c r="L16" s="42" t="s">
        <v>23</v>
      </c>
    </row>
    <row r="17" customFormat="false" ht="21" hidden="false" customHeight="true" outlineLevel="0" collapsed="false">
      <c r="B17" s="58" t="s">
        <v>85</v>
      </c>
      <c r="C17" s="59"/>
      <c r="D17" s="59"/>
      <c r="E17" s="59"/>
      <c r="F17" s="59"/>
      <c r="G17" s="59"/>
      <c r="H17" s="59"/>
      <c r="I17" s="59"/>
      <c r="J17" s="59"/>
      <c r="K17" s="60"/>
      <c r="L17" s="48"/>
    </row>
    <row r="18" customFormat="false" ht="21" hidden="false" customHeight="true" outlineLevel="0" collapsed="false">
      <c r="B18" s="16" t="s">
        <v>28</v>
      </c>
      <c r="C18" s="17" t="n">
        <v>48136</v>
      </c>
      <c r="D18" s="17" t="n">
        <v>1263</v>
      </c>
      <c r="E18" s="17" t="n">
        <v>0</v>
      </c>
      <c r="F18" s="17" t="n">
        <v>0</v>
      </c>
      <c r="G18" s="17" t="n">
        <v>12188</v>
      </c>
      <c r="H18" s="17" t="n">
        <v>15259</v>
      </c>
      <c r="I18" s="17" t="n">
        <v>710</v>
      </c>
      <c r="J18" s="17" t="n">
        <v>22900</v>
      </c>
      <c r="K18" s="50" t="n">
        <v>2925</v>
      </c>
      <c r="L18" s="51" t="n">
        <v>103381</v>
      </c>
    </row>
    <row r="19" customFormat="false" ht="21" hidden="false" customHeight="true" outlineLevel="0" collapsed="false">
      <c r="B19" s="16" t="s">
        <v>29</v>
      </c>
      <c r="C19" s="17" t="n">
        <v>143857</v>
      </c>
      <c r="D19" s="17" t="n">
        <v>5261</v>
      </c>
      <c r="E19" s="17" t="n">
        <v>0</v>
      </c>
      <c r="F19" s="17" t="n">
        <v>0</v>
      </c>
      <c r="G19" s="17" t="n">
        <v>29327</v>
      </c>
      <c r="H19" s="17" t="n">
        <v>49244</v>
      </c>
      <c r="I19" s="17" t="n">
        <v>2943</v>
      </c>
      <c r="J19" s="17" t="n">
        <v>67629</v>
      </c>
      <c r="K19" s="50" t="n">
        <v>9006</v>
      </c>
      <c r="L19" s="51" t="n">
        <v>307267</v>
      </c>
    </row>
    <row r="20" customFormat="false" ht="21" hidden="false" customHeight="true" outlineLevel="0" collapsed="false">
      <c r="B20" s="16" t="s">
        <v>30</v>
      </c>
      <c r="C20" s="17" t="n">
        <v>43762</v>
      </c>
      <c r="D20" s="17" t="n">
        <v>331</v>
      </c>
      <c r="E20" s="17" t="n">
        <v>0</v>
      </c>
      <c r="F20" s="17" t="n">
        <v>0</v>
      </c>
      <c r="G20" s="17" t="n">
        <v>4730</v>
      </c>
      <c r="H20" s="17" t="n">
        <v>6282</v>
      </c>
      <c r="I20" s="17" t="n">
        <v>414</v>
      </c>
      <c r="J20" s="17" t="n">
        <v>7934</v>
      </c>
      <c r="K20" s="50" t="n">
        <v>2999</v>
      </c>
      <c r="L20" s="51" t="n">
        <v>66452</v>
      </c>
    </row>
    <row r="21" customFormat="false" ht="21" hidden="false" customHeight="true" outlineLevel="0" collapsed="false">
      <c r="B21" s="61" t="s">
        <v>31</v>
      </c>
      <c r="C21" s="62" t="n">
        <v>558683</v>
      </c>
      <c r="D21" s="62" t="n">
        <v>1197</v>
      </c>
      <c r="E21" s="62" t="n">
        <v>0</v>
      </c>
      <c r="F21" s="62" t="n">
        <v>0</v>
      </c>
      <c r="G21" s="62" t="n">
        <v>55187</v>
      </c>
      <c r="H21" s="62" t="n">
        <v>29412</v>
      </c>
      <c r="I21" s="62" t="n">
        <v>1576</v>
      </c>
      <c r="J21" s="62" t="n">
        <v>23319</v>
      </c>
      <c r="K21" s="63" t="n">
        <v>73994</v>
      </c>
      <c r="L21" s="51" t="n">
        <v>743368</v>
      </c>
    </row>
    <row r="22" customFormat="false" ht="21" hidden="false" customHeight="true" outlineLevel="0" collapsed="false">
      <c r="B22" s="52" t="s">
        <v>23</v>
      </c>
      <c r="C22" s="20" t="n">
        <v>794438</v>
      </c>
      <c r="D22" s="20" t="n">
        <v>8052</v>
      </c>
      <c r="E22" s="20" t="n">
        <v>0</v>
      </c>
      <c r="F22" s="20" t="n">
        <v>0</v>
      </c>
      <c r="G22" s="20" t="n">
        <v>101432</v>
      </c>
      <c r="H22" s="20" t="n">
        <v>100197</v>
      </c>
      <c r="I22" s="20" t="n">
        <v>5643</v>
      </c>
      <c r="J22" s="20" t="n">
        <v>121782</v>
      </c>
      <c r="K22" s="53" t="n">
        <v>88924</v>
      </c>
      <c r="L22" s="54" t="n">
        <v>1220468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0" t="s">
        <v>8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73.5" hidden="false" customHeight="true" outlineLevel="0" collapsed="false">
      <c r="B25" s="57" t="s">
        <v>27</v>
      </c>
      <c r="C25" s="43" t="s">
        <v>75</v>
      </c>
      <c r="D25" s="42" t="s">
        <v>76</v>
      </c>
      <c r="E25" s="42" t="s">
        <v>77</v>
      </c>
      <c r="F25" s="42" t="s">
        <v>78</v>
      </c>
      <c r="G25" s="42" t="s">
        <v>79</v>
      </c>
      <c r="H25" s="42" t="s">
        <v>80</v>
      </c>
      <c r="I25" s="42" t="s">
        <v>81</v>
      </c>
      <c r="J25" s="42" t="s">
        <v>82</v>
      </c>
      <c r="K25" s="42" t="s">
        <v>83</v>
      </c>
      <c r="L25" s="42" t="s">
        <v>23</v>
      </c>
    </row>
    <row r="26" customFormat="false" ht="21" hidden="false" customHeight="true" outlineLevel="0" collapsed="false">
      <c r="B26" s="44" t="s">
        <v>32</v>
      </c>
      <c r="C26" s="64"/>
      <c r="D26" s="64"/>
      <c r="E26" s="64"/>
      <c r="F26" s="64"/>
      <c r="G26" s="64"/>
      <c r="H26" s="64"/>
      <c r="I26" s="64"/>
      <c r="J26" s="64"/>
      <c r="K26" s="65"/>
      <c r="L26" s="48"/>
    </row>
    <row r="27" customFormat="false" ht="21" hidden="false" customHeight="true" outlineLevel="0" collapsed="false">
      <c r="B27" s="49" t="s">
        <v>33</v>
      </c>
      <c r="C27" s="17" t="n">
        <v>575257</v>
      </c>
      <c r="D27" s="17" t="n">
        <v>1269</v>
      </c>
      <c r="E27" s="17" t="n">
        <v>0</v>
      </c>
      <c r="F27" s="17" t="n">
        <v>0</v>
      </c>
      <c r="G27" s="17" t="n">
        <v>56556</v>
      </c>
      <c r="H27" s="17" t="n">
        <v>31044</v>
      </c>
      <c r="I27" s="17" t="n">
        <v>1633</v>
      </c>
      <c r="J27" s="17" t="n">
        <v>25849</v>
      </c>
      <c r="K27" s="50" t="n">
        <v>75257</v>
      </c>
      <c r="L27" s="51" t="n">
        <v>766865</v>
      </c>
    </row>
    <row r="28" customFormat="false" ht="21" hidden="false" customHeight="true" outlineLevel="0" collapsed="false">
      <c r="B28" s="49" t="s">
        <v>34</v>
      </c>
      <c r="C28" s="17" t="n">
        <v>219181</v>
      </c>
      <c r="D28" s="17" t="n">
        <v>6783</v>
      </c>
      <c r="E28" s="17" t="n">
        <v>0</v>
      </c>
      <c r="F28" s="17" t="n">
        <v>0</v>
      </c>
      <c r="G28" s="17" t="n">
        <v>44876</v>
      </c>
      <c r="H28" s="17" t="n">
        <v>69153</v>
      </c>
      <c r="I28" s="17" t="n">
        <v>4010</v>
      </c>
      <c r="J28" s="17" t="n">
        <v>95933</v>
      </c>
      <c r="K28" s="50" t="n">
        <v>13667</v>
      </c>
      <c r="L28" s="51" t="n">
        <v>453603</v>
      </c>
    </row>
    <row r="29" customFormat="false" ht="21" hidden="false" customHeight="true" outlineLevel="0" collapsed="false">
      <c r="B29" s="52" t="s">
        <v>23</v>
      </c>
      <c r="C29" s="20" t="n">
        <v>794438</v>
      </c>
      <c r="D29" s="20" t="n">
        <v>8052</v>
      </c>
      <c r="E29" s="20" t="n">
        <v>0</v>
      </c>
      <c r="F29" s="20" t="n">
        <v>0</v>
      </c>
      <c r="G29" s="20" t="n">
        <v>101432</v>
      </c>
      <c r="H29" s="20" t="n">
        <v>100197</v>
      </c>
      <c r="I29" s="20" t="n">
        <v>5643</v>
      </c>
      <c r="J29" s="20" t="n">
        <v>121782</v>
      </c>
      <c r="K29" s="53" t="n">
        <v>88924</v>
      </c>
      <c r="L29" s="54" t="n">
        <v>1220468</v>
      </c>
    </row>
    <row r="30" customFormat="false" ht="21" hidden="false" customHeight="true" outlineLevel="0" collapsed="false">
      <c r="B30" s="29" t="s">
        <v>35</v>
      </c>
      <c r="C30" s="66"/>
      <c r="D30" s="30"/>
      <c r="E30" s="31"/>
      <c r="F30" s="31"/>
      <c r="G30" s="31"/>
      <c r="H30" s="31"/>
      <c r="I30" s="32"/>
      <c r="J30" s="33"/>
      <c r="K30" s="33"/>
    </row>
    <row r="31" customFormat="false" ht="27.75" hidden="false" customHeight="true" outlineLevel="0" collapsed="false">
      <c r="B31" s="34" t="s">
        <v>3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3" customFormat="false" ht="18" hidden="false" customHeight="false" outlineLevel="0" collapsed="false">
      <c r="B33" s="40" t="s">
        <v>8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84" hidden="false" customHeight="true" outlineLevel="0" collapsed="false">
      <c r="A34" s="41"/>
      <c r="B34" s="57" t="s">
        <v>27</v>
      </c>
      <c r="C34" s="43" t="s">
        <v>75</v>
      </c>
      <c r="D34" s="42" t="s">
        <v>76</v>
      </c>
      <c r="E34" s="42" t="s">
        <v>77</v>
      </c>
      <c r="F34" s="42" t="s">
        <v>78</v>
      </c>
      <c r="G34" s="42" t="s">
        <v>79</v>
      </c>
      <c r="H34" s="42" t="s">
        <v>80</v>
      </c>
      <c r="I34" s="42" t="s">
        <v>81</v>
      </c>
      <c r="J34" s="42" t="s">
        <v>82</v>
      </c>
      <c r="K34" s="42" t="s">
        <v>83</v>
      </c>
      <c r="L34" s="42" t="s">
        <v>23</v>
      </c>
    </row>
    <row r="35" customFormat="false" ht="21" hidden="false" customHeight="true" outlineLevel="0" collapsed="false">
      <c r="A35" s="41"/>
      <c r="B35" s="58" t="s">
        <v>38</v>
      </c>
      <c r="C35" s="67"/>
      <c r="D35" s="67"/>
      <c r="E35" s="67"/>
      <c r="F35" s="67"/>
      <c r="G35" s="67"/>
      <c r="H35" s="68"/>
      <c r="I35" s="68"/>
      <c r="J35" s="68"/>
      <c r="K35" s="69"/>
      <c r="L35" s="70"/>
    </row>
    <row r="36" customFormat="false" ht="21" hidden="false" customHeight="true" outlineLevel="0" collapsed="false">
      <c r="B36" s="49" t="s">
        <v>39</v>
      </c>
      <c r="C36" s="17" t="n">
        <v>130</v>
      </c>
      <c r="D36" s="17" t="n">
        <v>0</v>
      </c>
      <c r="E36" s="17" t="n">
        <v>0</v>
      </c>
      <c r="F36" s="17" t="n">
        <v>0</v>
      </c>
      <c r="G36" s="17" t="n">
        <v>82</v>
      </c>
      <c r="H36" s="17" t="n">
        <v>64</v>
      </c>
      <c r="I36" s="17" t="n">
        <v>0</v>
      </c>
      <c r="J36" s="17" t="n">
        <v>50</v>
      </c>
      <c r="K36" s="50" t="n">
        <v>11</v>
      </c>
      <c r="L36" s="71" t="n">
        <v>337</v>
      </c>
    </row>
    <row r="37" customFormat="false" ht="21" hidden="false" customHeight="true" outlineLevel="0" collapsed="false">
      <c r="B37" s="49" t="s">
        <v>40</v>
      </c>
      <c r="C37" s="17" t="n">
        <v>220384</v>
      </c>
      <c r="D37" s="17" t="n">
        <v>3991</v>
      </c>
      <c r="E37" s="17" t="n">
        <v>0</v>
      </c>
      <c r="F37" s="17" t="n">
        <v>0</v>
      </c>
      <c r="G37" s="17" t="n">
        <v>19999</v>
      </c>
      <c r="H37" s="17" t="n">
        <v>34044</v>
      </c>
      <c r="I37" s="17" t="n">
        <v>1239</v>
      </c>
      <c r="J37" s="17" t="n">
        <v>48596</v>
      </c>
      <c r="K37" s="50" t="n">
        <v>12162</v>
      </c>
      <c r="L37" s="71" t="n">
        <v>340415</v>
      </c>
    </row>
    <row r="38" customFormat="false" ht="21" hidden="false" customHeight="true" outlineLevel="0" collapsed="false">
      <c r="B38" s="49" t="s">
        <v>41</v>
      </c>
      <c r="C38" s="17" t="n">
        <v>131</v>
      </c>
      <c r="D38" s="17" t="n">
        <v>0</v>
      </c>
      <c r="E38" s="17" t="n">
        <v>0</v>
      </c>
      <c r="F38" s="17" t="n">
        <v>0</v>
      </c>
      <c r="G38" s="17" t="n">
        <v>10</v>
      </c>
      <c r="H38" s="17" t="n">
        <v>3</v>
      </c>
      <c r="I38" s="17" t="n">
        <v>1</v>
      </c>
      <c r="J38" s="17" t="n">
        <v>15</v>
      </c>
      <c r="K38" s="50" t="n">
        <v>16</v>
      </c>
      <c r="L38" s="71" t="n">
        <v>176</v>
      </c>
    </row>
    <row r="39" customFormat="false" ht="21" hidden="false" customHeight="true" outlineLevel="0" collapsed="false">
      <c r="B39" s="49" t="s">
        <v>42</v>
      </c>
      <c r="C39" s="17" t="n">
        <v>961</v>
      </c>
      <c r="D39" s="17" t="n">
        <v>0</v>
      </c>
      <c r="E39" s="17" t="n">
        <v>0</v>
      </c>
      <c r="F39" s="17" t="n">
        <v>0</v>
      </c>
      <c r="G39" s="17" t="n">
        <v>8</v>
      </c>
      <c r="H39" s="17" t="n">
        <v>4</v>
      </c>
      <c r="I39" s="17" t="n">
        <v>0</v>
      </c>
      <c r="J39" s="17" t="n">
        <v>3</v>
      </c>
      <c r="K39" s="50" t="n">
        <v>36</v>
      </c>
      <c r="L39" s="71" t="n">
        <v>1012</v>
      </c>
    </row>
    <row r="40" customFormat="false" ht="21" hidden="false" customHeight="true" outlineLevel="0" collapsed="false">
      <c r="B40" s="49" t="s">
        <v>43</v>
      </c>
      <c r="C40" s="17" t="n">
        <v>39782</v>
      </c>
      <c r="D40" s="17" t="n">
        <v>2</v>
      </c>
      <c r="E40" s="17" t="n">
        <v>0</v>
      </c>
      <c r="F40" s="17" t="n">
        <v>0</v>
      </c>
      <c r="G40" s="17" t="n">
        <v>5024</v>
      </c>
      <c r="H40" s="17" t="n">
        <v>2281</v>
      </c>
      <c r="I40" s="17" t="n">
        <v>112</v>
      </c>
      <c r="J40" s="17" t="n">
        <v>751</v>
      </c>
      <c r="K40" s="50" t="n">
        <v>3112</v>
      </c>
      <c r="L40" s="71" t="n">
        <v>51064</v>
      </c>
    </row>
    <row r="41" customFormat="false" ht="21" hidden="false" customHeight="true" outlineLevel="0" collapsed="false">
      <c r="B41" s="49" t="s">
        <v>44</v>
      </c>
      <c r="C41" s="17" t="n">
        <v>288012</v>
      </c>
      <c r="D41" s="17" t="n">
        <v>31</v>
      </c>
      <c r="E41" s="17" t="n">
        <v>0</v>
      </c>
      <c r="F41" s="17" t="n">
        <v>0</v>
      </c>
      <c r="G41" s="17" t="n">
        <v>28517</v>
      </c>
      <c r="H41" s="17" t="n">
        <v>8846</v>
      </c>
      <c r="I41" s="17" t="n">
        <v>803</v>
      </c>
      <c r="J41" s="17" t="n">
        <v>2500</v>
      </c>
      <c r="K41" s="50" t="n">
        <v>41161</v>
      </c>
      <c r="L41" s="71" t="n">
        <v>369870</v>
      </c>
    </row>
    <row r="42" customFormat="false" ht="21" hidden="false" customHeight="true" outlineLevel="0" collapsed="false">
      <c r="B42" s="49" t="s">
        <v>45</v>
      </c>
      <c r="C42" s="17" t="n">
        <v>7616</v>
      </c>
      <c r="D42" s="17" t="n">
        <v>129</v>
      </c>
      <c r="E42" s="17" t="n">
        <v>0</v>
      </c>
      <c r="F42" s="17" t="n">
        <v>0</v>
      </c>
      <c r="G42" s="17" t="n">
        <v>3066</v>
      </c>
      <c r="H42" s="17" t="n">
        <v>2938</v>
      </c>
      <c r="I42" s="17" t="n">
        <v>111</v>
      </c>
      <c r="J42" s="17" t="n">
        <v>4266</v>
      </c>
      <c r="K42" s="50" t="n">
        <v>1690</v>
      </c>
      <c r="L42" s="71" t="n">
        <v>19816</v>
      </c>
    </row>
    <row r="43" customFormat="false" ht="21" hidden="false" customHeight="true" outlineLevel="0" collapsed="false">
      <c r="B43" s="49" t="s">
        <v>46</v>
      </c>
      <c r="C43" s="17" t="n">
        <v>20355</v>
      </c>
      <c r="D43" s="17" t="n">
        <v>152</v>
      </c>
      <c r="E43" s="17" t="n">
        <v>0</v>
      </c>
      <c r="F43" s="17" t="n">
        <v>0</v>
      </c>
      <c r="G43" s="17" t="n">
        <v>1538</v>
      </c>
      <c r="H43" s="17" t="n">
        <v>3097</v>
      </c>
      <c r="I43" s="17" t="n">
        <v>193</v>
      </c>
      <c r="J43" s="17" t="n">
        <v>4539</v>
      </c>
      <c r="K43" s="50" t="n">
        <v>1147</v>
      </c>
      <c r="L43" s="71" t="n">
        <v>31021</v>
      </c>
    </row>
    <row r="44" customFormat="false" ht="21" hidden="false" customHeight="true" outlineLevel="0" collapsed="false">
      <c r="B44" s="49" t="s">
        <v>47</v>
      </c>
      <c r="C44" s="17" t="n">
        <v>7374</v>
      </c>
      <c r="D44" s="17" t="n">
        <v>229</v>
      </c>
      <c r="E44" s="17" t="n">
        <v>0</v>
      </c>
      <c r="F44" s="17" t="n">
        <v>0</v>
      </c>
      <c r="G44" s="17" t="n">
        <v>1345</v>
      </c>
      <c r="H44" s="17" t="n">
        <v>1861</v>
      </c>
      <c r="I44" s="17" t="n">
        <v>195</v>
      </c>
      <c r="J44" s="17" t="n">
        <v>2693</v>
      </c>
      <c r="K44" s="50" t="n">
        <v>913</v>
      </c>
      <c r="L44" s="71" t="n">
        <v>14610</v>
      </c>
    </row>
    <row r="45" customFormat="false" ht="21" hidden="false" customHeight="true" outlineLevel="0" collapsed="false">
      <c r="B45" s="49" t="s">
        <v>48</v>
      </c>
      <c r="C45" s="17" t="n">
        <v>756</v>
      </c>
      <c r="D45" s="17" t="n">
        <v>19</v>
      </c>
      <c r="E45" s="17" t="n">
        <v>0</v>
      </c>
      <c r="F45" s="17" t="n">
        <v>0</v>
      </c>
      <c r="G45" s="17" t="n">
        <v>488</v>
      </c>
      <c r="H45" s="17" t="n">
        <v>555</v>
      </c>
      <c r="I45" s="17" t="n">
        <v>49</v>
      </c>
      <c r="J45" s="17" t="n">
        <v>750</v>
      </c>
      <c r="K45" s="50" t="n">
        <v>93</v>
      </c>
      <c r="L45" s="71" t="n">
        <v>2710</v>
      </c>
    </row>
    <row r="46" customFormat="false" ht="21" hidden="false" customHeight="true" outlineLevel="0" collapsed="false">
      <c r="B46" s="49" t="s">
        <v>49</v>
      </c>
      <c r="C46" s="17" t="n">
        <v>705</v>
      </c>
      <c r="D46" s="17" t="n">
        <v>26</v>
      </c>
      <c r="E46" s="17" t="n">
        <v>0</v>
      </c>
      <c r="F46" s="17" t="n">
        <v>0</v>
      </c>
      <c r="G46" s="17" t="n">
        <v>228</v>
      </c>
      <c r="H46" s="17" t="n">
        <v>426</v>
      </c>
      <c r="I46" s="17" t="n">
        <v>26</v>
      </c>
      <c r="J46" s="17" t="n">
        <v>531</v>
      </c>
      <c r="K46" s="50" t="n">
        <v>167</v>
      </c>
      <c r="L46" s="71" t="n">
        <v>2109</v>
      </c>
    </row>
    <row r="47" customFormat="false" ht="21" hidden="false" customHeight="true" outlineLevel="0" collapsed="false">
      <c r="B47" s="49" t="s">
        <v>50</v>
      </c>
      <c r="C47" s="17" t="n">
        <v>3485</v>
      </c>
      <c r="D47" s="17" t="n">
        <v>154</v>
      </c>
      <c r="E47" s="17" t="n">
        <v>0</v>
      </c>
      <c r="F47" s="17" t="n">
        <v>0</v>
      </c>
      <c r="G47" s="17" t="n">
        <v>889</v>
      </c>
      <c r="H47" s="17" t="n">
        <v>1580</v>
      </c>
      <c r="I47" s="17" t="n">
        <v>79</v>
      </c>
      <c r="J47" s="17" t="n">
        <v>2594</v>
      </c>
      <c r="K47" s="50" t="n">
        <v>1046</v>
      </c>
      <c r="L47" s="71" t="n">
        <v>9827</v>
      </c>
    </row>
    <row r="48" customFormat="false" ht="21" hidden="false" customHeight="true" outlineLevel="0" collapsed="false">
      <c r="B48" s="49" t="s">
        <v>51</v>
      </c>
      <c r="C48" s="17" t="n">
        <v>7912</v>
      </c>
      <c r="D48" s="17" t="n">
        <v>429</v>
      </c>
      <c r="E48" s="17" t="n">
        <v>0</v>
      </c>
      <c r="F48" s="17" t="n">
        <v>0</v>
      </c>
      <c r="G48" s="17" t="n">
        <v>3229</v>
      </c>
      <c r="H48" s="17" t="n">
        <v>4436</v>
      </c>
      <c r="I48" s="17" t="n">
        <v>368</v>
      </c>
      <c r="J48" s="17" t="n">
        <v>5320</v>
      </c>
      <c r="K48" s="50" t="n">
        <v>798</v>
      </c>
      <c r="L48" s="71" t="n">
        <v>22492</v>
      </c>
    </row>
    <row r="49" customFormat="false" ht="21" hidden="false" customHeight="true" outlineLevel="0" collapsed="false">
      <c r="B49" s="49" t="s">
        <v>52</v>
      </c>
      <c r="C49" s="17" t="n">
        <v>1217</v>
      </c>
      <c r="D49" s="17" t="n">
        <v>150</v>
      </c>
      <c r="E49" s="17" t="n">
        <v>0</v>
      </c>
      <c r="F49" s="17" t="n">
        <v>0</v>
      </c>
      <c r="G49" s="17" t="n">
        <v>1376</v>
      </c>
      <c r="H49" s="17" t="n">
        <v>1456</v>
      </c>
      <c r="I49" s="17" t="n">
        <v>36</v>
      </c>
      <c r="J49" s="17" t="n">
        <v>1854</v>
      </c>
      <c r="K49" s="50" t="n">
        <v>38</v>
      </c>
      <c r="L49" s="71" t="n">
        <v>6127</v>
      </c>
    </row>
    <row r="50" customFormat="false" ht="21" hidden="false" customHeight="true" outlineLevel="0" collapsed="false">
      <c r="B50" s="49" t="s">
        <v>53</v>
      </c>
      <c r="C50" s="17" t="n">
        <v>4831</v>
      </c>
      <c r="D50" s="17" t="n">
        <v>351</v>
      </c>
      <c r="E50" s="17" t="n">
        <v>0</v>
      </c>
      <c r="F50" s="17" t="n">
        <v>0</v>
      </c>
      <c r="G50" s="17" t="n">
        <v>1772</v>
      </c>
      <c r="H50" s="17" t="n">
        <v>3653</v>
      </c>
      <c r="I50" s="17" t="n">
        <v>218</v>
      </c>
      <c r="J50" s="17" t="n">
        <v>3710</v>
      </c>
      <c r="K50" s="50" t="n">
        <v>906</v>
      </c>
      <c r="L50" s="71" t="n">
        <v>15441</v>
      </c>
    </row>
    <row r="51" customFormat="false" ht="21" hidden="false" customHeight="true" outlineLevel="0" collapsed="false">
      <c r="B51" s="49" t="s">
        <v>54</v>
      </c>
      <c r="C51" s="17" t="n">
        <v>43438</v>
      </c>
      <c r="D51" s="17" t="n">
        <v>227</v>
      </c>
      <c r="E51" s="17" t="n">
        <v>0</v>
      </c>
      <c r="F51" s="17" t="n">
        <v>0</v>
      </c>
      <c r="G51" s="17" t="n">
        <v>5223</v>
      </c>
      <c r="H51" s="17" t="n">
        <v>5666</v>
      </c>
      <c r="I51" s="17" t="n">
        <v>438</v>
      </c>
      <c r="J51" s="17" t="n">
        <v>8308</v>
      </c>
      <c r="K51" s="50" t="n">
        <v>6115</v>
      </c>
      <c r="L51" s="71" t="n">
        <v>69415</v>
      </c>
    </row>
    <row r="52" customFormat="false" ht="21" hidden="false" customHeight="true" outlineLevel="0" collapsed="false">
      <c r="B52" s="49" t="s">
        <v>55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0" t="n">
        <v>0</v>
      </c>
      <c r="L52" s="71" t="n">
        <v>0</v>
      </c>
    </row>
    <row r="53" customFormat="false" ht="21" hidden="false" customHeight="true" outlineLevel="0" collapsed="false">
      <c r="B53" s="49" t="s">
        <v>56</v>
      </c>
      <c r="C53" s="17" t="n">
        <v>276</v>
      </c>
      <c r="D53" s="17" t="n">
        <v>4</v>
      </c>
      <c r="E53" s="17" t="n">
        <v>0</v>
      </c>
      <c r="F53" s="17" t="n">
        <v>0</v>
      </c>
      <c r="G53" s="17" t="n">
        <v>479</v>
      </c>
      <c r="H53" s="17" t="n">
        <v>442</v>
      </c>
      <c r="I53" s="17" t="n">
        <v>5</v>
      </c>
      <c r="J53" s="17" t="n">
        <v>711</v>
      </c>
      <c r="K53" s="50" t="n">
        <v>0</v>
      </c>
      <c r="L53" s="71" t="n">
        <v>1917</v>
      </c>
    </row>
    <row r="54" customFormat="false" ht="21" hidden="false" customHeight="true" outlineLevel="0" collapsed="false">
      <c r="B54" s="49" t="s">
        <v>57</v>
      </c>
      <c r="C54" s="17" t="n">
        <v>6333</v>
      </c>
      <c r="D54" s="17" t="n">
        <v>122</v>
      </c>
      <c r="E54" s="17" t="n">
        <v>0</v>
      </c>
      <c r="F54" s="17" t="n">
        <v>0</v>
      </c>
      <c r="G54" s="17" t="n">
        <v>1334</v>
      </c>
      <c r="H54" s="17" t="n">
        <v>2227</v>
      </c>
      <c r="I54" s="17" t="n">
        <v>223</v>
      </c>
      <c r="J54" s="17" t="n">
        <v>2344</v>
      </c>
      <c r="K54" s="50" t="n">
        <v>598</v>
      </c>
      <c r="L54" s="71" t="n">
        <v>13181</v>
      </c>
    </row>
    <row r="55" customFormat="false" ht="21" hidden="false" customHeight="true" outlineLevel="0" collapsed="false">
      <c r="B55" s="49" t="s">
        <v>58</v>
      </c>
      <c r="C55" s="17" t="n">
        <v>7512</v>
      </c>
      <c r="D55" s="17" t="n">
        <v>10</v>
      </c>
      <c r="E55" s="17" t="n">
        <v>0</v>
      </c>
      <c r="F55" s="17" t="n">
        <v>0</v>
      </c>
      <c r="G55" s="17" t="n">
        <v>798</v>
      </c>
      <c r="H55" s="17" t="n">
        <v>861</v>
      </c>
      <c r="I55" s="17" t="n">
        <v>20</v>
      </c>
      <c r="J55" s="17" t="n">
        <v>914</v>
      </c>
      <c r="K55" s="50" t="n">
        <v>113</v>
      </c>
      <c r="L55" s="71" t="n">
        <v>10228</v>
      </c>
    </row>
    <row r="56" customFormat="false" ht="21" hidden="false" customHeight="true" outlineLevel="0" collapsed="false">
      <c r="B56" s="49" t="s">
        <v>59</v>
      </c>
      <c r="C56" s="17" t="n">
        <v>8073</v>
      </c>
      <c r="D56" s="17" t="n">
        <v>176</v>
      </c>
      <c r="E56" s="17" t="n">
        <v>0</v>
      </c>
      <c r="F56" s="17" t="n">
        <v>0</v>
      </c>
      <c r="G56" s="17" t="n">
        <v>2547</v>
      </c>
      <c r="H56" s="17" t="n">
        <v>2590</v>
      </c>
      <c r="I56" s="17" t="n">
        <v>176</v>
      </c>
      <c r="J56" s="17" t="n">
        <v>3285</v>
      </c>
      <c r="K56" s="50" t="n">
        <v>625</v>
      </c>
      <c r="L56" s="71" t="n">
        <v>17472</v>
      </c>
    </row>
    <row r="57" customFormat="false" ht="21" hidden="false" customHeight="true" outlineLevel="0" collapsed="false">
      <c r="B57" s="49" t="s">
        <v>60</v>
      </c>
      <c r="C57" s="17" t="n">
        <v>3174</v>
      </c>
      <c r="D57" s="17" t="n">
        <v>86</v>
      </c>
      <c r="E57" s="17" t="n">
        <v>0</v>
      </c>
      <c r="F57" s="17" t="n">
        <v>0</v>
      </c>
      <c r="G57" s="17" t="n">
        <v>1008</v>
      </c>
      <c r="H57" s="17" t="n">
        <v>1264</v>
      </c>
      <c r="I57" s="17" t="n">
        <v>117</v>
      </c>
      <c r="J57" s="17" t="n">
        <v>1414</v>
      </c>
      <c r="K57" s="50" t="n">
        <v>604</v>
      </c>
      <c r="L57" s="71" t="n">
        <v>7667</v>
      </c>
    </row>
    <row r="58" customFormat="false" ht="21" hidden="false" customHeight="true" outlineLevel="0" collapsed="false">
      <c r="B58" s="49" t="s">
        <v>61</v>
      </c>
      <c r="C58" s="17" t="n">
        <v>14866</v>
      </c>
      <c r="D58" s="17" t="n">
        <v>444</v>
      </c>
      <c r="E58" s="17" t="n">
        <v>0</v>
      </c>
      <c r="F58" s="17" t="n">
        <v>0</v>
      </c>
      <c r="G58" s="17" t="n">
        <v>1619</v>
      </c>
      <c r="H58" s="17" t="n">
        <v>2933</v>
      </c>
      <c r="I58" s="17" t="n">
        <v>50</v>
      </c>
      <c r="J58" s="17" t="n">
        <v>4528</v>
      </c>
      <c r="K58" s="50" t="n">
        <v>402</v>
      </c>
      <c r="L58" s="71" t="n">
        <v>24842</v>
      </c>
    </row>
    <row r="59" customFormat="false" ht="21" hidden="false" customHeight="true" outlineLevel="0" collapsed="false">
      <c r="B59" s="49" t="s">
        <v>62</v>
      </c>
      <c r="C59" s="17" t="n">
        <v>11981</v>
      </c>
      <c r="D59" s="17" t="n">
        <v>183</v>
      </c>
      <c r="E59" s="17" t="n">
        <v>0</v>
      </c>
      <c r="F59" s="17" t="n">
        <v>0</v>
      </c>
      <c r="G59" s="17" t="n">
        <v>1611</v>
      </c>
      <c r="H59" s="17" t="n">
        <v>2834</v>
      </c>
      <c r="I59" s="17" t="n">
        <v>177</v>
      </c>
      <c r="J59" s="17" t="n">
        <v>4153</v>
      </c>
      <c r="K59" s="50" t="n">
        <v>250</v>
      </c>
      <c r="L59" s="71" t="n">
        <v>21189</v>
      </c>
    </row>
    <row r="60" customFormat="false" ht="21" hidden="false" customHeight="true" outlineLevel="0" collapsed="false">
      <c r="B60" s="49" t="s">
        <v>63</v>
      </c>
      <c r="C60" s="17" t="n">
        <v>1014</v>
      </c>
      <c r="D60" s="17" t="n">
        <v>122</v>
      </c>
      <c r="E60" s="17" t="n">
        <v>0</v>
      </c>
      <c r="F60" s="17" t="n">
        <v>0</v>
      </c>
      <c r="G60" s="17" t="n">
        <v>1380</v>
      </c>
      <c r="H60" s="17" t="n">
        <v>2053</v>
      </c>
      <c r="I60" s="17" t="n">
        <v>44</v>
      </c>
      <c r="J60" s="17" t="n">
        <v>1748</v>
      </c>
      <c r="K60" s="50" t="n">
        <v>101</v>
      </c>
      <c r="L60" s="71" t="n">
        <v>6462</v>
      </c>
    </row>
    <row r="61" customFormat="false" ht="21" hidden="false" customHeight="true" outlineLevel="0" collapsed="false">
      <c r="B61" s="49" t="s">
        <v>64</v>
      </c>
      <c r="C61" s="17" t="n">
        <v>355</v>
      </c>
      <c r="D61" s="17" t="n">
        <v>9</v>
      </c>
      <c r="E61" s="17" t="n">
        <v>0</v>
      </c>
      <c r="F61" s="17" t="n">
        <v>0</v>
      </c>
      <c r="G61" s="17" t="n">
        <v>331</v>
      </c>
      <c r="H61" s="17" t="n">
        <v>463</v>
      </c>
      <c r="I61" s="17" t="n">
        <v>35</v>
      </c>
      <c r="J61" s="17" t="n">
        <v>441</v>
      </c>
      <c r="K61" s="50" t="n">
        <v>319</v>
      </c>
      <c r="L61" s="71" t="n">
        <v>1953</v>
      </c>
    </row>
    <row r="62" customFormat="false" ht="21" hidden="false" customHeight="true" outlineLevel="0" collapsed="false">
      <c r="B62" s="49" t="s">
        <v>65</v>
      </c>
      <c r="C62" s="17" t="n">
        <v>1336</v>
      </c>
      <c r="D62" s="17" t="n">
        <v>50</v>
      </c>
      <c r="E62" s="17" t="n">
        <v>0</v>
      </c>
      <c r="F62" s="17" t="n">
        <v>0</v>
      </c>
      <c r="G62" s="17" t="n">
        <v>589</v>
      </c>
      <c r="H62" s="17" t="n">
        <v>977</v>
      </c>
      <c r="I62" s="17" t="n">
        <v>32</v>
      </c>
      <c r="J62" s="17" t="n">
        <v>1108</v>
      </c>
      <c r="K62" s="50" t="n">
        <v>485</v>
      </c>
      <c r="L62" s="71" t="n">
        <v>4577</v>
      </c>
    </row>
    <row r="63" customFormat="false" ht="21" hidden="false" customHeight="true" outlineLevel="0" collapsed="false">
      <c r="B63" s="49" t="s">
        <v>66</v>
      </c>
      <c r="C63" s="17" t="n">
        <v>21276</v>
      </c>
      <c r="D63" s="17" t="n">
        <v>315</v>
      </c>
      <c r="E63" s="17" t="n">
        <v>0</v>
      </c>
      <c r="F63" s="17" t="n">
        <v>0</v>
      </c>
      <c r="G63" s="17" t="n">
        <v>4817</v>
      </c>
      <c r="H63" s="17" t="n">
        <v>3893</v>
      </c>
      <c r="I63" s="17" t="n">
        <v>333</v>
      </c>
      <c r="J63" s="17" t="n">
        <v>5995</v>
      </c>
      <c r="K63" s="50" t="n">
        <v>4024</v>
      </c>
      <c r="L63" s="71" t="n">
        <v>40653</v>
      </c>
    </row>
    <row r="64" customFormat="false" ht="21" hidden="false" customHeight="true" outlineLevel="0" collapsed="false">
      <c r="B64" s="49" t="s">
        <v>67</v>
      </c>
      <c r="C64" s="17" t="n">
        <v>4761</v>
      </c>
      <c r="D64" s="17" t="n">
        <v>180</v>
      </c>
      <c r="E64" s="17" t="n">
        <v>0</v>
      </c>
      <c r="F64" s="17" t="n">
        <v>0</v>
      </c>
      <c r="G64" s="17" t="n">
        <v>1037</v>
      </c>
      <c r="H64" s="17" t="n">
        <v>2454</v>
      </c>
      <c r="I64" s="17" t="n">
        <v>111</v>
      </c>
      <c r="J64" s="17" t="n">
        <v>1966</v>
      </c>
      <c r="K64" s="50" t="n">
        <v>210</v>
      </c>
      <c r="L64" s="71" t="n">
        <v>10719</v>
      </c>
    </row>
    <row r="65" customFormat="false" ht="21" hidden="false" customHeight="true" outlineLevel="0" collapsed="false">
      <c r="B65" s="49" t="s">
        <v>68</v>
      </c>
      <c r="C65" s="17" t="n">
        <v>17194</v>
      </c>
      <c r="D65" s="17" t="n">
        <v>285</v>
      </c>
      <c r="E65" s="17" t="n">
        <v>0</v>
      </c>
      <c r="F65" s="17" t="n">
        <v>0</v>
      </c>
      <c r="G65" s="17" t="n">
        <v>1582</v>
      </c>
      <c r="H65" s="17" t="n">
        <v>1910</v>
      </c>
      <c r="I65" s="17" t="n">
        <v>230</v>
      </c>
      <c r="J65" s="17" t="n">
        <v>2460</v>
      </c>
      <c r="K65" s="50" t="n">
        <v>911</v>
      </c>
      <c r="L65" s="71" t="n">
        <v>24572</v>
      </c>
    </row>
    <row r="66" customFormat="false" ht="21" hidden="false" customHeight="true" outlineLevel="0" collapsed="false">
      <c r="B66" s="49" t="s">
        <v>69</v>
      </c>
      <c r="C66" s="17" t="n">
        <v>49198</v>
      </c>
      <c r="D66" s="17" t="n">
        <v>176</v>
      </c>
      <c r="E66" s="17" t="n">
        <v>0</v>
      </c>
      <c r="F66" s="17" t="n">
        <v>0</v>
      </c>
      <c r="G66" s="17" t="n">
        <v>9506</v>
      </c>
      <c r="H66" s="17" t="n">
        <v>4386</v>
      </c>
      <c r="I66" s="17" t="n">
        <v>222</v>
      </c>
      <c r="J66" s="17" t="n">
        <v>4235</v>
      </c>
      <c r="K66" s="50" t="n">
        <v>10871</v>
      </c>
      <c r="L66" s="71" t="n">
        <v>78594</v>
      </c>
    </row>
    <row r="67" customFormat="false" ht="21" hidden="false" customHeight="true" outlineLevel="0" collapsed="false">
      <c r="B67" s="49" t="s">
        <v>7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0" t="n">
        <v>0</v>
      </c>
      <c r="L67" s="71" t="n">
        <v>0</v>
      </c>
    </row>
    <row r="68" customFormat="false" ht="21" hidden="false" customHeight="true" outlineLevel="0" collapsed="false">
      <c r="B68" s="72" t="s">
        <v>71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0" t="n">
        <v>0</v>
      </c>
      <c r="L68" s="71" t="n">
        <v>0</v>
      </c>
    </row>
    <row r="69" customFormat="false" ht="21" hidden="false" customHeight="true" outlineLevel="0" collapsed="false">
      <c r="B69" s="52" t="s">
        <v>23</v>
      </c>
      <c r="C69" s="20" t="n">
        <v>794438</v>
      </c>
      <c r="D69" s="20" t="n">
        <v>8052</v>
      </c>
      <c r="E69" s="20" t="n">
        <v>0</v>
      </c>
      <c r="F69" s="20" t="n">
        <v>0</v>
      </c>
      <c r="G69" s="20" t="n">
        <v>101432</v>
      </c>
      <c r="H69" s="20" t="n">
        <v>100197</v>
      </c>
      <c r="I69" s="20" t="n">
        <v>5643</v>
      </c>
      <c r="J69" s="20" t="n">
        <v>121782</v>
      </c>
      <c r="K69" s="53" t="n">
        <v>88924</v>
      </c>
      <c r="L69" s="54" t="n">
        <v>1220468</v>
      </c>
    </row>
    <row r="70" customFormat="false" ht="18" hidden="false" customHeight="false" outlineLevel="0" collapsed="false">
      <c r="B70" s="29" t="s">
        <v>35</v>
      </c>
      <c r="C70" s="66"/>
      <c r="D70" s="30"/>
      <c r="E70" s="31"/>
      <c r="F70" s="31"/>
      <c r="G70" s="31"/>
      <c r="H70" s="31"/>
      <c r="I70" s="32"/>
      <c r="J70" s="33"/>
      <c r="K70" s="33"/>
    </row>
    <row r="71" customFormat="false" ht="13.5" hidden="false" customHeight="true" outlineLevel="0" collapsed="false">
      <c r="B71" s="34" t="s">
        <v>36</v>
      </c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3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5" customFormat="false" ht="13.5" hidden="false" customHeight="false" outlineLevel="0" collapsed="false">
      <c r="H75" s="39"/>
      <c r="I75" s="39"/>
      <c r="J75" s="39"/>
      <c r="K75" s="39"/>
      <c r="L75" s="39"/>
    </row>
    <row r="76" customFormat="false" ht="13.5" hidden="false" customHeight="false" outlineLevel="0" collapsed="false">
      <c r="H76" s="39"/>
      <c r="I76" s="39"/>
      <c r="J76" s="39"/>
      <c r="K76" s="39"/>
      <c r="L76" s="39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3.5" hidden="false" customHeight="false" outlineLevel="0" collapsed="false">
      <c r="H79" s="39"/>
      <c r="I79" s="39"/>
      <c r="J79" s="39"/>
      <c r="K79" s="39"/>
      <c r="L79" s="39"/>
    </row>
  </sheetData>
  <sheetProtection sheet="true" password="c665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39" width="16.13"/>
    <col collapsed="false" customWidth="true" hidden="false" outlineLevel="0" max="4" min="4" style="39" width="18.56"/>
    <col collapsed="false" customWidth="true" hidden="false" outlineLevel="0" max="5" min="5" style="39" width="16.28"/>
    <col collapsed="false" customWidth="true" hidden="false" outlineLevel="0" max="6" min="6" style="39" width="16.13"/>
    <col collapsed="false" customWidth="true" hidden="false" outlineLevel="0" max="7" min="7" style="39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73" t="s">
        <v>87</v>
      </c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1"/>
      <c r="B7" s="57" t="s">
        <v>15</v>
      </c>
      <c r="C7" s="43" t="s">
        <v>75</v>
      </c>
      <c r="D7" s="42" t="s">
        <v>76</v>
      </c>
      <c r="E7" s="42" t="s">
        <v>77</v>
      </c>
      <c r="F7" s="42" t="s">
        <v>78</v>
      </c>
      <c r="G7" s="42" t="s">
        <v>79</v>
      </c>
      <c r="H7" s="42" t="s">
        <v>80</v>
      </c>
      <c r="I7" s="42" t="s">
        <v>81</v>
      </c>
      <c r="J7" s="42" t="s">
        <v>82</v>
      </c>
      <c r="K7" s="42" t="s">
        <v>83</v>
      </c>
      <c r="L7" s="74" t="s">
        <v>23</v>
      </c>
    </row>
    <row r="8" customFormat="false" ht="21" hidden="false" customHeight="true" outlineLevel="0" collapsed="false">
      <c r="A8" s="41"/>
      <c r="B8" s="58" t="s">
        <v>84</v>
      </c>
      <c r="C8" s="67"/>
      <c r="D8" s="67"/>
      <c r="E8" s="67"/>
      <c r="F8" s="67"/>
      <c r="G8" s="67"/>
      <c r="H8" s="68"/>
      <c r="I8" s="68"/>
      <c r="J8" s="68"/>
      <c r="K8" s="69"/>
      <c r="L8" s="70"/>
    </row>
    <row r="9" customFormat="false" ht="21" hidden="false" customHeight="true" outlineLevel="0" collapsed="false">
      <c r="B9" s="49" t="s">
        <v>24</v>
      </c>
      <c r="C9" s="17" t="n">
        <v>66627.51219038</v>
      </c>
      <c r="D9" s="17" t="n">
        <v>8444.71366443</v>
      </c>
      <c r="E9" s="17" t="n">
        <v>0</v>
      </c>
      <c r="F9" s="17" t="n">
        <v>0</v>
      </c>
      <c r="G9" s="17" t="n">
        <v>46408.25839697</v>
      </c>
      <c r="H9" s="17" t="n">
        <v>39618.27047842</v>
      </c>
      <c r="I9" s="17" t="n">
        <v>6935.826701</v>
      </c>
      <c r="J9" s="17" t="n">
        <v>55951.72917866</v>
      </c>
      <c r="K9" s="50" t="n">
        <v>20269.970813</v>
      </c>
      <c r="L9" s="50" t="n">
        <v>244256.28142286</v>
      </c>
    </row>
    <row r="10" customFormat="false" ht="21" hidden="false" customHeight="true" outlineLevel="0" collapsed="false">
      <c r="B10" s="49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50" t="n">
        <v>0</v>
      </c>
      <c r="L10" s="50" t="n">
        <v>0</v>
      </c>
    </row>
    <row r="11" customFormat="false" ht="21" hidden="false" customHeight="true" outlineLevel="0" collapsed="false">
      <c r="B11" s="49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0" t="n">
        <v>0</v>
      </c>
      <c r="L11" s="50" t="n">
        <v>0</v>
      </c>
    </row>
    <row r="12" customFormat="false" ht="21" hidden="false" customHeight="true" outlineLevel="0" collapsed="false">
      <c r="B12" s="52" t="s">
        <v>23</v>
      </c>
      <c r="C12" s="20" t="n">
        <v>66627.51219038</v>
      </c>
      <c r="D12" s="20" t="n">
        <v>8444.71366443</v>
      </c>
      <c r="E12" s="20" t="n">
        <v>0</v>
      </c>
      <c r="F12" s="20" t="n">
        <v>0</v>
      </c>
      <c r="G12" s="20" t="n">
        <v>46408.25839697</v>
      </c>
      <c r="H12" s="20" t="n">
        <v>39618.27047842</v>
      </c>
      <c r="I12" s="20" t="n">
        <v>6935.826701</v>
      </c>
      <c r="J12" s="20" t="n">
        <v>55951.72917866</v>
      </c>
      <c r="K12" s="53" t="n">
        <v>20269.970813</v>
      </c>
      <c r="L12" s="75" t="n">
        <v>244256.28142286</v>
      </c>
    </row>
    <row r="13" customFormat="false" ht="13.5" hidden="false" customHeight="false" outlineLevel="0" collapsed="false">
      <c r="B13" s="55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57" t="s">
        <v>27</v>
      </c>
      <c r="C15" s="43" t="s">
        <v>75</v>
      </c>
      <c r="D15" s="42" t="s">
        <v>76</v>
      </c>
      <c r="E15" s="42" t="s">
        <v>77</v>
      </c>
      <c r="F15" s="42" t="s">
        <v>78</v>
      </c>
      <c r="G15" s="42" t="s">
        <v>79</v>
      </c>
      <c r="H15" s="42" t="s">
        <v>80</v>
      </c>
      <c r="I15" s="42" t="s">
        <v>81</v>
      </c>
      <c r="J15" s="42" t="s">
        <v>82</v>
      </c>
      <c r="K15" s="42" t="s">
        <v>83</v>
      </c>
      <c r="L15" s="42" t="s">
        <v>23</v>
      </c>
    </row>
    <row r="16" customFormat="false" ht="21" hidden="false" customHeight="true" outlineLevel="0" collapsed="false">
      <c r="B16" s="58" t="s">
        <v>85</v>
      </c>
      <c r="C16" s="59"/>
      <c r="D16" s="59"/>
      <c r="E16" s="59"/>
      <c r="F16" s="59"/>
      <c r="G16" s="59"/>
      <c r="H16" s="59"/>
      <c r="I16" s="59"/>
      <c r="J16" s="59"/>
      <c r="K16" s="60"/>
      <c r="L16" s="70"/>
    </row>
    <row r="17" customFormat="false" ht="21" hidden="false" customHeight="true" outlineLevel="0" collapsed="false">
      <c r="B17" s="49" t="s">
        <v>28</v>
      </c>
      <c r="C17" s="17" t="n">
        <v>3166.04221409</v>
      </c>
      <c r="D17" s="17" t="n">
        <v>1299.511702</v>
      </c>
      <c r="E17" s="76" t="n">
        <v>0</v>
      </c>
      <c r="F17" s="17" t="n">
        <v>0</v>
      </c>
      <c r="G17" s="17" t="n">
        <v>6539.90692996</v>
      </c>
      <c r="H17" s="17" t="n">
        <v>5329.819429</v>
      </c>
      <c r="I17" s="17" t="n">
        <v>1050.264749</v>
      </c>
      <c r="J17" s="17" t="n">
        <v>8337.50156059</v>
      </c>
      <c r="K17" s="50" t="n">
        <v>818.133315</v>
      </c>
      <c r="L17" s="50" t="n">
        <v>26541.17989964</v>
      </c>
    </row>
    <row r="18" customFormat="false" ht="21" hidden="false" customHeight="true" outlineLevel="0" collapsed="false">
      <c r="B18" s="49" t="s">
        <v>29</v>
      </c>
      <c r="C18" s="17" t="n">
        <v>12133.68392925</v>
      </c>
      <c r="D18" s="17" t="n">
        <v>5460.898403</v>
      </c>
      <c r="E18" s="17" t="n">
        <v>0</v>
      </c>
      <c r="F18" s="17" t="n">
        <v>0</v>
      </c>
      <c r="G18" s="17" t="n">
        <v>20782.14702852</v>
      </c>
      <c r="H18" s="17" t="n">
        <v>23861.74705945</v>
      </c>
      <c r="I18" s="17" t="n">
        <v>4488.801786</v>
      </c>
      <c r="J18" s="17" t="n">
        <v>35749.70893507</v>
      </c>
      <c r="K18" s="50" t="n">
        <v>2711.888422</v>
      </c>
      <c r="L18" s="50" t="n">
        <v>105188.87556329</v>
      </c>
    </row>
    <row r="19" customFormat="false" ht="21" hidden="false" customHeight="true" outlineLevel="0" collapsed="false">
      <c r="B19" s="49" t="s">
        <v>30</v>
      </c>
      <c r="C19" s="17" t="n">
        <v>4621.76719211</v>
      </c>
      <c r="D19" s="17" t="n">
        <v>563.313364</v>
      </c>
      <c r="E19" s="17" t="n">
        <v>0</v>
      </c>
      <c r="F19" s="17" t="n">
        <v>0</v>
      </c>
      <c r="G19" s="17" t="n">
        <v>3148.00461649</v>
      </c>
      <c r="H19" s="17" t="n">
        <v>3216.61026</v>
      </c>
      <c r="I19" s="17" t="n">
        <v>834.046307</v>
      </c>
      <c r="J19" s="17" t="n">
        <v>4006.946154</v>
      </c>
      <c r="K19" s="50" t="n">
        <v>687.298796</v>
      </c>
      <c r="L19" s="50" t="n">
        <v>17077.9866896</v>
      </c>
    </row>
    <row r="20" customFormat="false" ht="21" hidden="false" customHeight="true" outlineLevel="0" collapsed="false">
      <c r="B20" s="49" t="s">
        <v>31</v>
      </c>
      <c r="C20" s="17" t="n">
        <v>46706.01885493</v>
      </c>
      <c r="D20" s="17" t="n">
        <v>1120.99019543</v>
      </c>
      <c r="E20" s="17" t="n">
        <v>0</v>
      </c>
      <c r="F20" s="17" t="n">
        <v>0</v>
      </c>
      <c r="G20" s="17" t="n">
        <v>15938.199822</v>
      </c>
      <c r="H20" s="17" t="n">
        <v>7210.09372997</v>
      </c>
      <c r="I20" s="17" t="n">
        <v>562.713859</v>
      </c>
      <c r="J20" s="17" t="n">
        <v>7857.572529</v>
      </c>
      <c r="K20" s="50" t="n">
        <v>16052.65028</v>
      </c>
      <c r="L20" s="50" t="n">
        <v>95448.23927033</v>
      </c>
    </row>
    <row r="21" customFormat="false" ht="21" hidden="false" customHeight="true" outlineLevel="0" collapsed="false">
      <c r="B21" s="52" t="s">
        <v>23</v>
      </c>
      <c r="C21" s="20" t="n">
        <v>66627.51219038</v>
      </c>
      <c r="D21" s="20" t="n">
        <v>8444.71366443</v>
      </c>
      <c r="E21" s="20" t="n">
        <v>0</v>
      </c>
      <c r="F21" s="20" t="n">
        <v>0</v>
      </c>
      <c r="G21" s="20" t="n">
        <v>46408.25839697</v>
      </c>
      <c r="H21" s="20" t="n">
        <v>39618.27047842</v>
      </c>
      <c r="I21" s="20" t="n">
        <v>6935.826701</v>
      </c>
      <c r="J21" s="20" t="n">
        <v>55951.72917866</v>
      </c>
      <c r="K21" s="53" t="n">
        <v>20269.970813</v>
      </c>
      <c r="L21" s="75" t="n">
        <v>244256.28142286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77" t="s">
        <v>27</v>
      </c>
      <c r="C24" s="78" t="s">
        <v>75</v>
      </c>
      <c r="D24" s="74" t="s">
        <v>76</v>
      </c>
      <c r="E24" s="74" t="s">
        <v>77</v>
      </c>
      <c r="F24" s="74" t="s">
        <v>78</v>
      </c>
      <c r="G24" s="74" t="s">
        <v>79</v>
      </c>
      <c r="H24" s="74" t="s">
        <v>80</v>
      </c>
      <c r="I24" s="74" t="s">
        <v>81</v>
      </c>
      <c r="J24" s="74" t="s">
        <v>82</v>
      </c>
      <c r="K24" s="74" t="s">
        <v>83</v>
      </c>
      <c r="L24" s="74" t="s">
        <v>23</v>
      </c>
    </row>
    <row r="25" customFormat="false" ht="21" hidden="false" customHeight="true" outlineLevel="0" collapsed="false">
      <c r="B25" s="44" t="s">
        <v>32</v>
      </c>
      <c r="C25" s="64"/>
      <c r="D25" s="64"/>
      <c r="E25" s="64"/>
      <c r="F25" s="64"/>
      <c r="G25" s="64"/>
      <c r="H25" s="64"/>
      <c r="I25" s="64"/>
      <c r="J25" s="64"/>
      <c r="K25" s="65"/>
      <c r="L25" s="70"/>
    </row>
    <row r="26" customFormat="false" ht="21" hidden="false" customHeight="true" outlineLevel="0" collapsed="false">
      <c r="B26" s="49" t="s">
        <v>33</v>
      </c>
      <c r="C26" s="17" t="n">
        <v>48266.70346578</v>
      </c>
      <c r="D26" s="17" t="n">
        <v>1245.94791543</v>
      </c>
      <c r="E26" s="76" t="n">
        <v>0</v>
      </c>
      <c r="F26" s="17" t="n">
        <v>0</v>
      </c>
      <c r="G26" s="17" t="n">
        <v>16573.618595</v>
      </c>
      <c r="H26" s="17" t="n">
        <v>7943.71571197</v>
      </c>
      <c r="I26" s="17" t="n">
        <v>670.589965</v>
      </c>
      <c r="J26" s="17" t="n">
        <v>8801.588376</v>
      </c>
      <c r="K26" s="50" t="n">
        <v>16348.216782</v>
      </c>
      <c r="L26" s="50" t="n">
        <v>99850.38081118</v>
      </c>
    </row>
    <row r="27" customFormat="false" ht="21" hidden="false" customHeight="true" outlineLevel="0" collapsed="false">
      <c r="B27" s="49" t="s">
        <v>34</v>
      </c>
      <c r="C27" s="17" t="n">
        <v>18360.8087246</v>
      </c>
      <c r="D27" s="17" t="n">
        <v>7198.765749</v>
      </c>
      <c r="E27" s="76" t="n">
        <v>0</v>
      </c>
      <c r="F27" s="17" t="n">
        <v>0</v>
      </c>
      <c r="G27" s="17" t="n">
        <v>29834.63980197</v>
      </c>
      <c r="H27" s="17" t="n">
        <v>31674.55476645</v>
      </c>
      <c r="I27" s="17" t="n">
        <v>6265.236736</v>
      </c>
      <c r="J27" s="17" t="n">
        <v>47150.14080266</v>
      </c>
      <c r="K27" s="50" t="n">
        <v>3921.754031</v>
      </c>
      <c r="L27" s="50" t="n">
        <v>144405.90061168</v>
      </c>
    </row>
    <row r="28" customFormat="false" ht="21" hidden="false" customHeight="true" outlineLevel="0" collapsed="false">
      <c r="B28" s="52" t="s">
        <v>23</v>
      </c>
      <c r="C28" s="20" t="n">
        <v>66627.51219038</v>
      </c>
      <c r="D28" s="20" t="n">
        <v>8444.71366443</v>
      </c>
      <c r="E28" s="20" t="n">
        <v>0</v>
      </c>
      <c r="F28" s="20" t="n">
        <v>0</v>
      </c>
      <c r="G28" s="20" t="n">
        <v>46408.25839697</v>
      </c>
      <c r="H28" s="20" t="n">
        <v>39618.27047842</v>
      </c>
      <c r="I28" s="20" t="n">
        <v>6935.826701</v>
      </c>
      <c r="J28" s="20" t="n">
        <v>55951.72917866</v>
      </c>
      <c r="K28" s="53" t="n">
        <v>20269.970813</v>
      </c>
      <c r="L28" s="75" t="n">
        <v>244256.28142286</v>
      </c>
    </row>
    <row r="29" customFormat="false" ht="21" hidden="false" customHeight="true" outlineLevel="0" collapsed="false">
      <c r="B29" s="29" t="s">
        <v>35</v>
      </c>
      <c r="C29" s="66"/>
      <c r="D29" s="30"/>
      <c r="E29" s="31"/>
      <c r="F29" s="31"/>
      <c r="G29" s="31"/>
      <c r="H29" s="31"/>
      <c r="I29" s="32"/>
      <c r="J29" s="33"/>
      <c r="K29" s="33"/>
    </row>
    <row r="30" customFormat="false" ht="21" hidden="false" customHeight="true" outlineLevel="0" collapsed="false">
      <c r="B30" s="34" t="s">
        <v>36</v>
      </c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21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1"/>
      <c r="B33" s="57" t="s">
        <v>27</v>
      </c>
      <c r="C33" s="43" t="s">
        <v>75</v>
      </c>
      <c r="D33" s="42" t="s">
        <v>76</v>
      </c>
      <c r="E33" s="42" t="s">
        <v>77</v>
      </c>
      <c r="F33" s="42" t="s">
        <v>78</v>
      </c>
      <c r="G33" s="42" t="s">
        <v>79</v>
      </c>
      <c r="H33" s="42" t="s">
        <v>80</v>
      </c>
      <c r="I33" s="42" t="s">
        <v>81</v>
      </c>
      <c r="J33" s="42" t="s">
        <v>82</v>
      </c>
      <c r="K33" s="42" t="s">
        <v>83</v>
      </c>
      <c r="L33" s="42" t="s">
        <v>23</v>
      </c>
    </row>
    <row r="34" customFormat="false" ht="21" hidden="false" customHeight="true" outlineLevel="0" collapsed="false">
      <c r="A34" s="41"/>
      <c r="B34" s="58" t="s">
        <v>38</v>
      </c>
      <c r="C34" s="79"/>
      <c r="D34" s="79"/>
      <c r="E34" s="79"/>
      <c r="F34" s="79"/>
      <c r="G34" s="79"/>
      <c r="H34" s="80"/>
      <c r="I34" s="80"/>
      <c r="J34" s="80"/>
      <c r="K34" s="81"/>
      <c r="L34" s="70"/>
    </row>
    <row r="35" customFormat="false" ht="21" hidden="false" customHeight="true" outlineLevel="0" collapsed="false">
      <c r="B35" s="82" t="s">
        <v>39</v>
      </c>
      <c r="C35" s="17" t="n">
        <v>9.460149</v>
      </c>
      <c r="D35" s="17" t="n">
        <v>0</v>
      </c>
      <c r="E35" s="17" t="n">
        <v>0</v>
      </c>
      <c r="F35" s="17" t="n">
        <v>0</v>
      </c>
      <c r="G35" s="17" t="n">
        <v>29.509237</v>
      </c>
      <c r="H35" s="17" t="n">
        <v>17.44199</v>
      </c>
      <c r="I35" s="17" t="n">
        <v>0</v>
      </c>
      <c r="J35" s="17" t="n">
        <v>9.271</v>
      </c>
      <c r="K35" s="50" t="n">
        <v>1.706</v>
      </c>
      <c r="L35" s="50" t="n">
        <v>67.388376</v>
      </c>
    </row>
    <row r="36" customFormat="false" ht="21" hidden="false" customHeight="true" outlineLevel="0" collapsed="false">
      <c r="B36" s="82" t="s">
        <v>40</v>
      </c>
      <c r="C36" s="17" t="n">
        <v>22513.12614265</v>
      </c>
      <c r="D36" s="17" t="n">
        <v>4057.14947543</v>
      </c>
      <c r="E36" s="17" t="n">
        <v>0</v>
      </c>
      <c r="F36" s="17" t="n">
        <v>0</v>
      </c>
      <c r="G36" s="17" t="n">
        <v>10897.39651204</v>
      </c>
      <c r="H36" s="17" t="n">
        <v>14036.759366</v>
      </c>
      <c r="I36" s="17" t="n">
        <v>1323.384272</v>
      </c>
      <c r="J36" s="17" t="n">
        <v>20077.62543159</v>
      </c>
      <c r="K36" s="50" t="n">
        <v>2805.974414</v>
      </c>
      <c r="L36" s="50" t="n">
        <v>75711.41561371</v>
      </c>
    </row>
    <row r="37" customFormat="false" ht="21" hidden="false" customHeight="true" outlineLevel="0" collapsed="false">
      <c r="B37" s="82" t="s">
        <v>41</v>
      </c>
      <c r="C37" s="17" t="n">
        <v>8.401085</v>
      </c>
      <c r="D37" s="17" t="n">
        <v>0</v>
      </c>
      <c r="E37" s="17" t="n">
        <v>0</v>
      </c>
      <c r="F37" s="17" t="n">
        <v>0</v>
      </c>
      <c r="G37" s="17" t="n">
        <v>3.632</v>
      </c>
      <c r="H37" s="17" t="n">
        <v>0.33649</v>
      </c>
      <c r="I37" s="17" t="n">
        <v>0.05</v>
      </c>
      <c r="J37" s="17" t="n">
        <v>1.02</v>
      </c>
      <c r="K37" s="50" t="n">
        <v>2.713063</v>
      </c>
      <c r="L37" s="50" t="n">
        <v>16.152638</v>
      </c>
    </row>
    <row r="38" customFormat="false" ht="21" hidden="false" customHeight="true" outlineLevel="0" collapsed="false">
      <c r="B38" s="82" t="s">
        <v>42</v>
      </c>
      <c r="C38" s="17" t="n">
        <v>10.777971</v>
      </c>
      <c r="D38" s="17" t="n">
        <v>0</v>
      </c>
      <c r="E38" s="17" t="n">
        <v>0</v>
      </c>
      <c r="F38" s="17" t="n">
        <v>0</v>
      </c>
      <c r="G38" s="17" t="n">
        <v>1.84</v>
      </c>
      <c r="H38" s="17" t="n">
        <v>1.05</v>
      </c>
      <c r="I38" s="17" t="n">
        <v>0</v>
      </c>
      <c r="J38" s="17" t="n">
        <v>0.17</v>
      </c>
      <c r="K38" s="50" t="n">
        <v>9.838701</v>
      </c>
      <c r="L38" s="50" t="n">
        <v>23.676672</v>
      </c>
    </row>
    <row r="39" customFormat="false" ht="21" hidden="false" customHeight="true" outlineLevel="0" collapsed="false">
      <c r="B39" s="82" t="s">
        <v>43</v>
      </c>
      <c r="C39" s="17" t="n">
        <v>3290.54941682</v>
      </c>
      <c r="D39" s="17" t="n">
        <v>1.180069</v>
      </c>
      <c r="E39" s="17" t="n">
        <v>0</v>
      </c>
      <c r="F39" s="17" t="n">
        <v>0</v>
      </c>
      <c r="G39" s="17" t="n">
        <v>1758.359266</v>
      </c>
      <c r="H39" s="17" t="n">
        <v>618.190269</v>
      </c>
      <c r="I39" s="17" t="n">
        <v>8.075811</v>
      </c>
      <c r="J39" s="17" t="n">
        <v>248.6874</v>
      </c>
      <c r="K39" s="50" t="n">
        <v>631.915541</v>
      </c>
      <c r="L39" s="50" t="n">
        <v>6556.95777282</v>
      </c>
    </row>
    <row r="40" customFormat="false" ht="21" hidden="false" customHeight="true" outlineLevel="0" collapsed="false">
      <c r="B40" s="82" t="s">
        <v>44</v>
      </c>
      <c r="C40" s="17" t="n">
        <v>22546.39179949</v>
      </c>
      <c r="D40" s="17" t="n">
        <v>22.86288</v>
      </c>
      <c r="E40" s="17" t="n">
        <v>0</v>
      </c>
      <c r="F40" s="17" t="n">
        <v>0</v>
      </c>
      <c r="G40" s="17" t="n">
        <v>7265.947935</v>
      </c>
      <c r="H40" s="17" t="n">
        <v>1512.348707</v>
      </c>
      <c r="I40" s="17" t="n">
        <v>65.189127</v>
      </c>
      <c r="J40" s="17" t="n">
        <v>603.9312</v>
      </c>
      <c r="K40" s="50" t="n">
        <v>8991.113768</v>
      </c>
      <c r="L40" s="50" t="n">
        <v>41007.78541649</v>
      </c>
    </row>
    <row r="41" customFormat="false" ht="21" hidden="false" customHeight="true" outlineLevel="0" collapsed="false">
      <c r="B41" s="82" t="s">
        <v>45</v>
      </c>
      <c r="C41" s="17" t="n">
        <v>759.76965279</v>
      </c>
      <c r="D41" s="17" t="n">
        <v>98.360194</v>
      </c>
      <c r="E41" s="17" t="n">
        <v>0</v>
      </c>
      <c r="F41" s="17" t="n">
        <v>0</v>
      </c>
      <c r="G41" s="17" t="n">
        <v>1402.687283</v>
      </c>
      <c r="H41" s="17" t="n">
        <v>963.469458</v>
      </c>
      <c r="I41" s="17" t="n">
        <v>125.795</v>
      </c>
      <c r="J41" s="17" t="n">
        <v>1526.207665</v>
      </c>
      <c r="K41" s="50" t="n">
        <v>361.382026</v>
      </c>
      <c r="L41" s="50" t="n">
        <v>5237.67127879</v>
      </c>
    </row>
    <row r="42" customFormat="false" ht="21" hidden="false" customHeight="true" outlineLevel="0" collapsed="false">
      <c r="B42" s="82" t="s">
        <v>46</v>
      </c>
      <c r="C42" s="17" t="n">
        <v>1138.64563889</v>
      </c>
      <c r="D42" s="17" t="n">
        <v>150.074</v>
      </c>
      <c r="E42" s="17" t="n">
        <v>0</v>
      </c>
      <c r="F42" s="17" t="n">
        <v>0</v>
      </c>
      <c r="G42" s="17" t="n">
        <v>997.24629</v>
      </c>
      <c r="H42" s="17" t="n">
        <v>993.333568</v>
      </c>
      <c r="I42" s="17" t="n">
        <v>260.5</v>
      </c>
      <c r="J42" s="17" t="n">
        <v>1747.768189</v>
      </c>
      <c r="K42" s="50" t="n">
        <v>347.853296</v>
      </c>
      <c r="L42" s="50" t="n">
        <v>5635.42098189</v>
      </c>
    </row>
    <row r="43" customFormat="false" ht="21" hidden="false" customHeight="true" outlineLevel="0" collapsed="false">
      <c r="B43" s="82" t="s">
        <v>47</v>
      </c>
      <c r="C43" s="17" t="n">
        <v>683.11798595</v>
      </c>
      <c r="D43" s="17" t="n">
        <v>239.54342</v>
      </c>
      <c r="E43" s="17" t="n">
        <v>0</v>
      </c>
      <c r="F43" s="17" t="n">
        <v>0</v>
      </c>
      <c r="G43" s="17" t="n">
        <v>750.155938</v>
      </c>
      <c r="H43" s="17" t="n">
        <v>827.60887045</v>
      </c>
      <c r="I43" s="17" t="n">
        <v>311.398395</v>
      </c>
      <c r="J43" s="17" t="n">
        <v>1217.533082</v>
      </c>
      <c r="K43" s="50" t="n">
        <v>242.776918</v>
      </c>
      <c r="L43" s="50" t="n">
        <v>4272.1346094</v>
      </c>
    </row>
    <row r="44" customFormat="false" ht="21" hidden="false" customHeight="true" outlineLevel="0" collapsed="false">
      <c r="B44" s="82" t="s">
        <v>48</v>
      </c>
      <c r="C44" s="17" t="n">
        <v>84.943111</v>
      </c>
      <c r="D44" s="17" t="n">
        <v>15.224</v>
      </c>
      <c r="E44" s="17" t="n">
        <v>0</v>
      </c>
      <c r="F44" s="17" t="n">
        <v>0</v>
      </c>
      <c r="G44" s="17" t="n">
        <v>349.856815</v>
      </c>
      <c r="H44" s="17" t="n">
        <v>539.0726</v>
      </c>
      <c r="I44" s="17" t="n">
        <v>128.14</v>
      </c>
      <c r="J44" s="17" t="n">
        <v>712.155952</v>
      </c>
      <c r="K44" s="50" t="n">
        <v>17.531765</v>
      </c>
      <c r="L44" s="50" t="n">
        <v>1846.924243</v>
      </c>
    </row>
    <row r="45" customFormat="false" ht="21" hidden="false" customHeight="true" outlineLevel="0" collapsed="false">
      <c r="B45" s="82" t="s">
        <v>49</v>
      </c>
      <c r="C45" s="17" t="n">
        <v>131.5773988</v>
      </c>
      <c r="D45" s="17" t="n">
        <v>20.622408</v>
      </c>
      <c r="E45" s="17" t="n">
        <v>0</v>
      </c>
      <c r="F45" s="17" t="n">
        <v>0</v>
      </c>
      <c r="G45" s="17" t="n">
        <v>178.479908</v>
      </c>
      <c r="H45" s="17" t="n">
        <v>186.219857</v>
      </c>
      <c r="I45" s="17" t="n">
        <v>44.19</v>
      </c>
      <c r="J45" s="17" t="n">
        <v>322.714</v>
      </c>
      <c r="K45" s="50" t="n">
        <v>51.460234</v>
      </c>
      <c r="L45" s="50" t="n">
        <v>935.2638058</v>
      </c>
    </row>
    <row r="46" customFormat="false" ht="21" hidden="false" customHeight="true" outlineLevel="0" collapsed="false">
      <c r="B46" s="82" t="s">
        <v>50</v>
      </c>
      <c r="C46" s="17" t="n">
        <v>445.76190445</v>
      </c>
      <c r="D46" s="17" t="n">
        <v>156.667289</v>
      </c>
      <c r="E46" s="17" t="n">
        <v>0</v>
      </c>
      <c r="F46" s="17" t="n">
        <v>0</v>
      </c>
      <c r="G46" s="17" t="n">
        <v>787.103254</v>
      </c>
      <c r="H46" s="17" t="n">
        <v>675.348725</v>
      </c>
      <c r="I46" s="17" t="n">
        <v>127.0155</v>
      </c>
      <c r="J46" s="17" t="n">
        <v>1402.447079</v>
      </c>
      <c r="K46" s="50" t="n">
        <v>257.792792</v>
      </c>
      <c r="L46" s="50" t="n">
        <v>3852.13654345</v>
      </c>
    </row>
    <row r="47" customFormat="false" ht="21" hidden="false" customHeight="true" outlineLevel="0" collapsed="false">
      <c r="B47" s="82" t="s">
        <v>51</v>
      </c>
      <c r="C47" s="17" t="n">
        <v>956.4103063</v>
      </c>
      <c r="D47" s="17" t="n">
        <v>539.434169</v>
      </c>
      <c r="E47" s="17" t="n">
        <v>0</v>
      </c>
      <c r="F47" s="17" t="n">
        <v>0</v>
      </c>
      <c r="G47" s="17" t="n">
        <v>2589.287865</v>
      </c>
      <c r="H47" s="17" t="n">
        <v>2389.272629</v>
      </c>
      <c r="I47" s="17" t="n">
        <v>595.297138</v>
      </c>
      <c r="J47" s="17" t="n">
        <v>3894.262003</v>
      </c>
      <c r="K47" s="50" t="n">
        <v>285.75976</v>
      </c>
      <c r="L47" s="50" t="n">
        <v>11249.7238703</v>
      </c>
    </row>
    <row r="48" customFormat="false" ht="21" hidden="false" customHeight="true" outlineLevel="0" collapsed="false">
      <c r="B48" s="82" t="s">
        <v>52</v>
      </c>
      <c r="C48" s="17" t="n">
        <v>120.7989985</v>
      </c>
      <c r="D48" s="17" t="n">
        <v>142.241</v>
      </c>
      <c r="E48" s="17" t="n">
        <v>0</v>
      </c>
      <c r="F48" s="17" t="n">
        <v>0</v>
      </c>
      <c r="G48" s="17" t="n">
        <v>818.653812</v>
      </c>
      <c r="H48" s="17" t="n">
        <v>663.970449</v>
      </c>
      <c r="I48" s="17" t="n">
        <v>21.26</v>
      </c>
      <c r="J48" s="17" t="n">
        <v>971.509121</v>
      </c>
      <c r="K48" s="50" t="n">
        <v>10.2459</v>
      </c>
      <c r="L48" s="50" t="n">
        <v>2748.6792805</v>
      </c>
    </row>
    <row r="49" customFormat="false" ht="21" hidden="false" customHeight="true" outlineLevel="0" collapsed="false">
      <c r="B49" s="82" t="s">
        <v>53</v>
      </c>
      <c r="C49" s="17" t="n">
        <v>654.56848032</v>
      </c>
      <c r="D49" s="17" t="n">
        <v>334.325587</v>
      </c>
      <c r="E49" s="17" t="n">
        <v>0</v>
      </c>
      <c r="F49" s="17" t="n">
        <v>0</v>
      </c>
      <c r="G49" s="17" t="n">
        <v>1284.02067549</v>
      </c>
      <c r="H49" s="17" t="n">
        <v>1610.022306</v>
      </c>
      <c r="I49" s="17" t="n">
        <v>325.654504</v>
      </c>
      <c r="J49" s="17" t="n">
        <v>2231.907894</v>
      </c>
      <c r="K49" s="50" t="n">
        <v>235.087078</v>
      </c>
      <c r="L49" s="50" t="n">
        <v>6675.58652481</v>
      </c>
    </row>
    <row r="50" customFormat="false" ht="21" hidden="false" customHeight="true" outlineLevel="0" collapsed="false">
      <c r="B50" s="82" t="s">
        <v>54</v>
      </c>
      <c r="C50" s="17" t="n">
        <v>2912.90082847</v>
      </c>
      <c r="D50" s="17" t="n">
        <v>189.828587</v>
      </c>
      <c r="E50" s="17" t="n">
        <v>0</v>
      </c>
      <c r="F50" s="17" t="n">
        <v>0</v>
      </c>
      <c r="G50" s="17" t="n">
        <v>2644.437137</v>
      </c>
      <c r="H50" s="17" t="n">
        <v>2141.30335297</v>
      </c>
      <c r="I50" s="17" t="n">
        <v>468.192575</v>
      </c>
      <c r="J50" s="17" t="n">
        <v>3508.351702</v>
      </c>
      <c r="K50" s="50" t="n">
        <v>1448.293044</v>
      </c>
      <c r="L50" s="50" t="n">
        <v>13313.30722644</v>
      </c>
    </row>
    <row r="51" customFormat="false" ht="21" hidden="false" customHeight="true" outlineLevel="0" collapsed="false">
      <c r="B51" s="82" t="s">
        <v>5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0" t="n">
        <v>0</v>
      </c>
      <c r="L51" s="50" t="n">
        <v>0</v>
      </c>
    </row>
    <row r="52" customFormat="false" ht="21" hidden="false" customHeight="true" outlineLevel="0" collapsed="false">
      <c r="B52" s="82" t="s">
        <v>56</v>
      </c>
      <c r="C52" s="17" t="n">
        <v>42.63942</v>
      </c>
      <c r="D52" s="17" t="n">
        <v>1.24</v>
      </c>
      <c r="E52" s="17" t="n">
        <v>0</v>
      </c>
      <c r="F52" s="17" t="n">
        <v>0</v>
      </c>
      <c r="G52" s="17" t="n">
        <v>224.663755</v>
      </c>
      <c r="H52" s="17" t="n">
        <v>149.399074</v>
      </c>
      <c r="I52" s="17" t="n">
        <v>1.45</v>
      </c>
      <c r="J52" s="17" t="n">
        <v>178.4335</v>
      </c>
      <c r="K52" s="50" t="n">
        <v>0</v>
      </c>
      <c r="L52" s="50" t="n">
        <v>597.825749</v>
      </c>
    </row>
    <row r="53" customFormat="false" ht="21" hidden="false" customHeight="true" outlineLevel="0" collapsed="false">
      <c r="B53" s="82" t="s">
        <v>57</v>
      </c>
      <c r="C53" s="17" t="n">
        <v>708.31623815</v>
      </c>
      <c r="D53" s="17" t="n">
        <v>106.915051</v>
      </c>
      <c r="E53" s="17" t="n">
        <v>0</v>
      </c>
      <c r="F53" s="17" t="n">
        <v>0</v>
      </c>
      <c r="G53" s="17" t="n">
        <v>1131.517992</v>
      </c>
      <c r="H53" s="17" t="n">
        <v>1345.589969</v>
      </c>
      <c r="I53" s="17" t="n">
        <v>518.017846</v>
      </c>
      <c r="J53" s="17" t="n">
        <v>1603.664525</v>
      </c>
      <c r="K53" s="50" t="n">
        <v>211.12303</v>
      </c>
      <c r="L53" s="50" t="n">
        <v>5625.14465115</v>
      </c>
    </row>
    <row r="54" customFormat="false" ht="21" hidden="false" customHeight="true" outlineLevel="0" collapsed="false">
      <c r="B54" s="82" t="s">
        <v>58</v>
      </c>
      <c r="C54" s="17" t="n">
        <v>527.07543873</v>
      </c>
      <c r="D54" s="17" t="n">
        <v>4.762</v>
      </c>
      <c r="E54" s="17" t="n">
        <v>0</v>
      </c>
      <c r="F54" s="17" t="n">
        <v>0</v>
      </c>
      <c r="G54" s="17" t="n">
        <v>297.828614</v>
      </c>
      <c r="H54" s="17" t="n">
        <v>282.352379</v>
      </c>
      <c r="I54" s="17" t="n">
        <v>34.425</v>
      </c>
      <c r="J54" s="17" t="n">
        <v>401.7174</v>
      </c>
      <c r="K54" s="50" t="n">
        <v>26.406894</v>
      </c>
      <c r="L54" s="50" t="n">
        <v>1574.56772573</v>
      </c>
    </row>
    <row r="55" customFormat="false" ht="21" hidden="false" customHeight="true" outlineLevel="0" collapsed="false">
      <c r="B55" s="82" t="s">
        <v>59</v>
      </c>
      <c r="C55" s="17" t="n">
        <v>706.59112841</v>
      </c>
      <c r="D55" s="17" t="n">
        <v>284.812428</v>
      </c>
      <c r="E55" s="17" t="n">
        <v>0</v>
      </c>
      <c r="F55" s="17" t="n">
        <v>0</v>
      </c>
      <c r="G55" s="17" t="n">
        <v>1424.783894</v>
      </c>
      <c r="H55" s="17" t="n">
        <v>1046.311456</v>
      </c>
      <c r="I55" s="17" t="n">
        <v>253.402</v>
      </c>
      <c r="J55" s="17" t="n">
        <v>1899.133776</v>
      </c>
      <c r="K55" s="50" t="n">
        <v>192.621401</v>
      </c>
      <c r="L55" s="50" t="n">
        <v>5807.65608341</v>
      </c>
    </row>
    <row r="56" customFormat="false" ht="21" hidden="false" customHeight="true" outlineLevel="0" collapsed="false">
      <c r="B56" s="82" t="s">
        <v>60</v>
      </c>
      <c r="C56" s="17" t="n">
        <v>338.80539571</v>
      </c>
      <c r="D56" s="17" t="n">
        <v>110.767</v>
      </c>
      <c r="E56" s="17" t="n">
        <v>0</v>
      </c>
      <c r="F56" s="17" t="n">
        <v>0</v>
      </c>
      <c r="G56" s="17" t="n">
        <v>616.59022</v>
      </c>
      <c r="H56" s="17" t="n">
        <v>571.123294</v>
      </c>
      <c r="I56" s="17" t="n">
        <v>156.404</v>
      </c>
      <c r="J56" s="17" t="n">
        <v>630.393516</v>
      </c>
      <c r="K56" s="50" t="n">
        <v>163.861179</v>
      </c>
      <c r="L56" s="50" t="n">
        <v>2587.94460471</v>
      </c>
    </row>
    <row r="57" customFormat="false" ht="21" hidden="false" customHeight="true" outlineLevel="0" collapsed="false">
      <c r="B57" s="82" t="s">
        <v>61</v>
      </c>
      <c r="C57" s="17" t="n">
        <v>618.55580088</v>
      </c>
      <c r="D57" s="17" t="n">
        <v>430.971885</v>
      </c>
      <c r="E57" s="17" t="n">
        <v>0</v>
      </c>
      <c r="F57" s="17" t="n">
        <v>0</v>
      </c>
      <c r="G57" s="17" t="n">
        <v>972.905399</v>
      </c>
      <c r="H57" s="17" t="n">
        <v>1039.994537</v>
      </c>
      <c r="I57" s="17" t="n">
        <v>61.43</v>
      </c>
      <c r="J57" s="17" t="n">
        <v>1741.815469</v>
      </c>
      <c r="K57" s="50" t="n">
        <v>119.503824</v>
      </c>
      <c r="L57" s="50" t="n">
        <v>4985.17691488</v>
      </c>
    </row>
    <row r="58" customFormat="false" ht="21" hidden="false" customHeight="true" outlineLevel="0" collapsed="false">
      <c r="B58" s="82" t="s">
        <v>62</v>
      </c>
      <c r="C58" s="17" t="n">
        <v>1010.40823068</v>
      </c>
      <c r="D58" s="17" t="n">
        <v>210.146679</v>
      </c>
      <c r="E58" s="17" t="n">
        <v>0</v>
      </c>
      <c r="F58" s="17" t="n">
        <v>0</v>
      </c>
      <c r="G58" s="17" t="n">
        <v>977.067786</v>
      </c>
      <c r="H58" s="17" t="n">
        <v>1245.819205</v>
      </c>
      <c r="I58" s="17" t="n">
        <v>331.900405</v>
      </c>
      <c r="J58" s="17" t="n">
        <v>1413.989667</v>
      </c>
      <c r="K58" s="50" t="n">
        <v>73.293512</v>
      </c>
      <c r="L58" s="50" t="n">
        <v>5262.62548468</v>
      </c>
    </row>
    <row r="59" customFormat="false" ht="21" hidden="false" customHeight="true" outlineLevel="0" collapsed="false">
      <c r="B59" s="82" t="s">
        <v>63</v>
      </c>
      <c r="C59" s="17" t="n">
        <v>133.91379765</v>
      </c>
      <c r="D59" s="17" t="n">
        <v>115.066506</v>
      </c>
      <c r="E59" s="17" t="n">
        <v>0</v>
      </c>
      <c r="F59" s="17" t="n">
        <v>0</v>
      </c>
      <c r="G59" s="17" t="n">
        <v>786.373879</v>
      </c>
      <c r="H59" s="17" t="n">
        <v>981.629885</v>
      </c>
      <c r="I59" s="17" t="n">
        <v>85.676303</v>
      </c>
      <c r="J59" s="17" t="n">
        <v>755.2797</v>
      </c>
      <c r="K59" s="50" t="n">
        <v>27.685892</v>
      </c>
      <c r="L59" s="50" t="n">
        <v>2885.62596265</v>
      </c>
    </row>
    <row r="60" customFormat="false" ht="21" hidden="false" customHeight="true" outlineLevel="0" collapsed="false">
      <c r="B60" s="82" t="s">
        <v>64</v>
      </c>
      <c r="C60" s="17" t="n">
        <v>49.80992584</v>
      </c>
      <c r="D60" s="17" t="n">
        <v>11.165</v>
      </c>
      <c r="E60" s="17" t="n">
        <v>0</v>
      </c>
      <c r="F60" s="17" t="n">
        <v>0</v>
      </c>
      <c r="G60" s="17" t="n">
        <v>252.952046</v>
      </c>
      <c r="H60" s="17" t="n">
        <v>179.241096</v>
      </c>
      <c r="I60" s="17" t="n">
        <v>58.04795</v>
      </c>
      <c r="J60" s="17" t="n">
        <v>198.49105</v>
      </c>
      <c r="K60" s="50" t="n">
        <v>69.27115</v>
      </c>
      <c r="L60" s="50" t="n">
        <v>818.97821784</v>
      </c>
    </row>
    <row r="61" customFormat="false" ht="21" hidden="false" customHeight="true" outlineLevel="0" collapsed="false">
      <c r="B61" s="82" t="s">
        <v>65</v>
      </c>
      <c r="C61" s="17" t="n">
        <v>158.24148789</v>
      </c>
      <c r="D61" s="17" t="n">
        <v>39.388823</v>
      </c>
      <c r="E61" s="17" t="n">
        <v>0</v>
      </c>
      <c r="F61" s="17" t="n">
        <v>0</v>
      </c>
      <c r="G61" s="17" t="n">
        <v>452.523812</v>
      </c>
      <c r="H61" s="17" t="n">
        <v>510.979683</v>
      </c>
      <c r="I61" s="17" t="n">
        <v>34.891</v>
      </c>
      <c r="J61" s="17" t="n">
        <v>612.78085</v>
      </c>
      <c r="K61" s="50" t="n">
        <v>175.598322</v>
      </c>
      <c r="L61" s="50" t="n">
        <v>1984.40397789</v>
      </c>
    </row>
    <row r="62" customFormat="false" ht="21" hidden="false" customHeight="true" outlineLevel="0" collapsed="false">
      <c r="B62" s="82" t="s">
        <v>66</v>
      </c>
      <c r="C62" s="17" t="n">
        <v>1365.66033832</v>
      </c>
      <c r="D62" s="17" t="n">
        <v>344.932962</v>
      </c>
      <c r="E62" s="17" t="n">
        <v>0</v>
      </c>
      <c r="F62" s="17" t="n">
        <v>0</v>
      </c>
      <c r="G62" s="17" t="n">
        <v>2514.338552</v>
      </c>
      <c r="H62" s="17" t="n">
        <v>1805.671754</v>
      </c>
      <c r="I62" s="17" t="n">
        <v>495.585129</v>
      </c>
      <c r="J62" s="17" t="n">
        <v>2956.09553178</v>
      </c>
      <c r="K62" s="50" t="n">
        <v>925.121129</v>
      </c>
      <c r="L62" s="50" t="n">
        <v>10407.4053961</v>
      </c>
    </row>
    <row r="63" customFormat="false" ht="21" hidden="false" customHeight="true" outlineLevel="0" collapsed="false">
      <c r="B63" s="82" t="s">
        <v>67</v>
      </c>
      <c r="C63" s="17" t="n">
        <v>402.6455316</v>
      </c>
      <c r="D63" s="17" t="n">
        <v>266.019277</v>
      </c>
      <c r="E63" s="17" t="n">
        <v>0</v>
      </c>
      <c r="F63" s="17" t="n">
        <v>0</v>
      </c>
      <c r="G63" s="17" t="n">
        <v>667.990096</v>
      </c>
      <c r="H63" s="17" t="n">
        <v>772.354276</v>
      </c>
      <c r="I63" s="17" t="n">
        <v>148.87345</v>
      </c>
      <c r="J63" s="17" t="n">
        <v>1156.90335</v>
      </c>
      <c r="K63" s="50" t="n">
        <v>48.538679</v>
      </c>
      <c r="L63" s="50" t="n">
        <v>3463.3246596</v>
      </c>
    </row>
    <row r="64" customFormat="false" ht="21" hidden="false" customHeight="true" outlineLevel="0" collapsed="false">
      <c r="B64" s="82" t="s">
        <v>68</v>
      </c>
      <c r="C64" s="17" t="n">
        <v>925.16713738</v>
      </c>
      <c r="D64" s="17" t="n">
        <v>400.911352</v>
      </c>
      <c r="E64" s="17" t="n">
        <v>0</v>
      </c>
      <c r="F64" s="17" t="n">
        <v>0</v>
      </c>
      <c r="G64" s="17" t="n">
        <v>1304.459721</v>
      </c>
      <c r="H64" s="17" t="n">
        <v>1012.824554</v>
      </c>
      <c r="I64" s="17" t="n">
        <v>598.675439</v>
      </c>
      <c r="J64" s="17" t="n">
        <v>1537.223914</v>
      </c>
      <c r="K64" s="50" t="n">
        <v>292.205479</v>
      </c>
      <c r="L64" s="50" t="n">
        <v>6071.46759638</v>
      </c>
    </row>
    <row r="65" customFormat="false" ht="21" hidden="false" customHeight="true" outlineLevel="0" collapsed="false">
      <c r="B65" s="82" t="s">
        <v>69</v>
      </c>
      <c r="C65" s="17" t="n">
        <v>3372.48144971</v>
      </c>
      <c r="D65" s="17" t="n">
        <v>150.101623</v>
      </c>
      <c r="E65" s="17" t="n">
        <v>0</v>
      </c>
      <c r="F65" s="17" t="n">
        <v>0</v>
      </c>
      <c r="G65" s="17" t="n">
        <v>3025.64870344</v>
      </c>
      <c r="H65" s="17" t="n">
        <v>1499.230679</v>
      </c>
      <c r="I65" s="17" t="n">
        <v>352.905857</v>
      </c>
      <c r="J65" s="17" t="n">
        <v>2390.24521129</v>
      </c>
      <c r="K65" s="50" t="n">
        <v>2243.296022</v>
      </c>
      <c r="L65" s="50" t="n">
        <v>13033.90954544</v>
      </c>
    </row>
    <row r="66" customFormat="false" ht="21" hidden="false" customHeight="true" outlineLevel="0" collapsed="false">
      <c r="B66" s="82" t="s">
        <v>7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0" t="n">
        <v>0</v>
      </c>
      <c r="L66" s="50" t="n">
        <v>0</v>
      </c>
    </row>
    <row r="67" customFormat="false" ht="21" hidden="false" customHeight="true" outlineLevel="0" collapsed="false">
      <c r="B67" s="82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0" t="n">
        <v>0</v>
      </c>
      <c r="L67" s="50" t="n">
        <v>0</v>
      </c>
    </row>
    <row r="68" customFormat="false" ht="21" hidden="false" customHeight="true" outlineLevel="0" collapsed="false">
      <c r="B68" s="52" t="s">
        <v>23</v>
      </c>
      <c r="C68" s="20" t="n">
        <v>66627.51219038</v>
      </c>
      <c r="D68" s="20" t="n">
        <v>8444.71366443</v>
      </c>
      <c r="E68" s="20" t="n">
        <v>0</v>
      </c>
      <c r="F68" s="20" t="n">
        <v>0</v>
      </c>
      <c r="G68" s="20" t="n">
        <v>46408.25839697</v>
      </c>
      <c r="H68" s="20" t="n">
        <v>39618.27047842</v>
      </c>
      <c r="I68" s="20" t="n">
        <v>6935.826701</v>
      </c>
      <c r="J68" s="20" t="n">
        <v>55951.72917866</v>
      </c>
      <c r="K68" s="53" t="n">
        <v>20269.970813</v>
      </c>
      <c r="L68" s="75" t="n">
        <v>244256.28142286</v>
      </c>
    </row>
    <row r="69" customFormat="false" ht="18" hidden="false" customHeight="false" outlineLevel="0" collapsed="false">
      <c r="B69" s="29" t="s">
        <v>35</v>
      </c>
      <c r="C69" s="66"/>
      <c r="D69" s="30"/>
      <c r="E69" s="31"/>
      <c r="F69" s="31"/>
      <c r="G69" s="31"/>
      <c r="H69" s="31"/>
      <c r="I69" s="32"/>
      <c r="J69" s="33"/>
      <c r="K69" s="33"/>
    </row>
    <row r="70" customFormat="false" ht="13.5" hidden="false" customHeight="true" outlineLevel="0" collapsed="false">
      <c r="B70" s="34" t="s">
        <v>36</v>
      </c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3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3.5" hidden="false" customHeight="false" outlineLevel="0" collapsed="false"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3.5" hidden="false" customHeight="false" outlineLevel="0" collapsed="false"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H78" s="39"/>
      <c r="I78" s="39"/>
      <c r="J78" s="39"/>
      <c r="K78" s="39"/>
      <c r="L78" s="39"/>
      <c r="M78" s="39"/>
    </row>
    <row r="79" customFormat="false" ht="13.5" hidden="false" customHeight="false" outlineLevel="0" collapsed="false">
      <c r="H79" s="39"/>
      <c r="I79" s="39"/>
      <c r="J79" s="39"/>
      <c r="K79" s="39"/>
      <c r="L79" s="39"/>
      <c r="M79" s="39"/>
    </row>
  </sheetData>
  <sheetProtection sheet="true" password="c665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7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G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39" width="28.7"/>
    <col collapsed="false" customWidth="true" hidden="false" outlineLevel="0" max="4" min="4" style="39" width="27.42"/>
    <col collapsed="false" customWidth="true" hidden="false" outlineLevel="0" max="5" min="5" style="39" width="27.14"/>
    <col collapsed="false" customWidth="true" hidden="false" outlineLevel="0" max="6" min="6" style="39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73" t="s">
        <v>92</v>
      </c>
      <c r="C2" s="73"/>
      <c r="D2" s="73"/>
      <c r="E2" s="73"/>
      <c r="F2" s="73"/>
    </row>
    <row r="3" customFormat="false" ht="18.75" hidden="false" customHeight="false" outlineLevel="0" collapsed="false">
      <c r="B3" s="7" t="s">
        <v>73</v>
      </c>
      <c r="C3" s="7"/>
      <c r="D3" s="7"/>
      <c r="E3" s="7"/>
      <c r="F3" s="7"/>
    </row>
    <row r="5" customFormat="false" ht="12.75" hidden="false" customHeight="true" outlineLevel="0" collapsed="false"/>
    <row r="6" customFormat="false" ht="35.25" hidden="false" customHeight="true" outlineLevel="0" collapsed="false">
      <c r="B6" s="83" t="s">
        <v>93</v>
      </c>
      <c r="C6" s="83"/>
      <c r="D6" s="83"/>
      <c r="E6" s="83"/>
      <c r="F6" s="83"/>
      <c r="G6" s="83"/>
    </row>
    <row r="7" customFormat="false" ht="36" hidden="false" customHeight="false" outlineLevel="0" collapsed="false">
      <c r="A7" s="41"/>
      <c r="B7" s="84" t="s">
        <v>15</v>
      </c>
      <c r="C7" s="74" t="s">
        <v>94</v>
      </c>
      <c r="D7" s="74" t="s">
        <v>95</v>
      </c>
      <c r="E7" s="74" t="s">
        <v>96</v>
      </c>
      <c r="F7" s="74" t="s">
        <v>97</v>
      </c>
      <c r="G7" s="85" t="s">
        <v>23</v>
      </c>
    </row>
    <row r="8" customFormat="false" ht="21" hidden="false" customHeight="true" outlineLevel="0" collapsed="false">
      <c r="A8" s="41"/>
      <c r="B8" s="44" t="s">
        <v>84</v>
      </c>
      <c r="C8" s="86"/>
      <c r="D8" s="86"/>
      <c r="E8" s="86"/>
      <c r="F8" s="87"/>
      <c r="G8" s="70"/>
    </row>
    <row r="9" customFormat="false" ht="21" hidden="false" customHeight="true" outlineLevel="0" collapsed="false">
      <c r="B9" s="49" t="s">
        <v>24</v>
      </c>
      <c r="C9" s="76" t="n">
        <v>0</v>
      </c>
      <c r="D9" s="88" t="n">
        <v>707</v>
      </c>
      <c r="E9" s="76" t="n">
        <v>0</v>
      </c>
      <c r="F9" s="89" t="n">
        <v>1010</v>
      </c>
      <c r="G9" s="50" t="n">
        <v>1717</v>
      </c>
    </row>
    <row r="10" customFormat="false" ht="21" hidden="false" customHeight="true" outlineLevel="0" collapsed="false">
      <c r="B10" s="49" t="s">
        <v>25</v>
      </c>
      <c r="C10" s="76" t="n">
        <v>0</v>
      </c>
      <c r="D10" s="17" t="n">
        <v>0</v>
      </c>
      <c r="E10" s="76" t="n">
        <v>0</v>
      </c>
      <c r="F10" s="50" t="n">
        <v>0</v>
      </c>
      <c r="G10" s="50" t="n">
        <v>0</v>
      </c>
    </row>
    <row r="11" customFormat="false" ht="21" hidden="false" customHeight="true" outlineLevel="0" collapsed="false">
      <c r="B11" s="49" t="s">
        <v>21</v>
      </c>
      <c r="C11" s="76" t="n">
        <v>0</v>
      </c>
      <c r="D11" s="17" t="n">
        <v>0</v>
      </c>
      <c r="E11" s="76" t="n">
        <v>0</v>
      </c>
      <c r="F11" s="50" t="n">
        <v>0</v>
      </c>
      <c r="G11" s="50" t="n">
        <v>0</v>
      </c>
    </row>
    <row r="12" customFormat="false" ht="21" hidden="false" customHeight="true" outlineLevel="0" collapsed="false">
      <c r="B12" s="52" t="s">
        <v>23</v>
      </c>
      <c r="C12" s="90" t="n">
        <v>0</v>
      </c>
      <c r="D12" s="91" t="n">
        <v>707</v>
      </c>
      <c r="E12" s="90" t="n">
        <v>0</v>
      </c>
      <c r="F12" s="92" t="n">
        <v>1010</v>
      </c>
      <c r="G12" s="75" t="n">
        <v>1717</v>
      </c>
    </row>
    <row r="13" customFormat="false" ht="21" hidden="false" customHeight="true" outlineLevel="0" collapsed="false">
      <c r="B13" s="55"/>
      <c r="C13" s="93"/>
      <c r="D13" s="93"/>
      <c r="E13" s="93"/>
      <c r="F13" s="93"/>
      <c r="I13" s="94"/>
    </row>
    <row r="14" customFormat="false" ht="41.25" hidden="false" customHeight="true" outlineLevel="0" collapsed="false">
      <c r="B14" s="83" t="s">
        <v>98</v>
      </c>
      <c r="C14" s="83"/>
      <c r="D14" s="83"/>
      <c r="E14" s="83"/>
      <c r="F14" s="83"/>
      <c r="G14" s="83"/>
    </row>
    <row r="15" customFormat="false" ht="35.25" hidden="false" customHeight="true" outlineLevel="0" collapsed="false">
      <c r="B15" s="95" t="s">
        <v>27</v>
      </c>
      <c r="C15" s="42" t="s">
        <v>94</v>
      </c>
      <c r="D15" s="42" t="s">
        <v>95</v>
      </c>
      <c r="E15" s="42" t="s">
        <v>96</v>
      </c>
      <c r="F15" s="42" t="s">
        <v>97</v>
      </c>
      <c r="G15" s="42" t="s">
        <v>23</v>
      </c>
    </row>
    <row r="16" customFormat="false" ht="21" hidden="false" customHeight="true" outlineLevel="0" collapsed="false">
      <c r="B16" s="44" t="s">
        <v>85</v>
      </c>
      <c r="C16" s="76"/>
      <c r="D16" s="76"/>
      <c r="E16" s="76"/>
      <c r="F16" s="89"/>
      <c r="G16" s="70"/>
    </row>
    <row r="17" customFormat="false" ht="21" hidden="false" customHeight="true" outlineLevel="0" collapsed="false">
      <c r="B17" s="49" t="s">
        <v>28</v>
      </c>
      <c r="C17" s="76" t="n">
        <v>0</v>
      </c>
      <c r="D17" s="76" t="n">
        <v>483</v>
      </c>
      <c r="E17" s="76" t="n">
        <v>0</v>
      </c>
      <c r="F17" s="89" t="n">
        <v>546</v>
      </c>
      <c r="G17" s="50" t="n">
        <v>1029</v>
      </c>
    </row>
    <row r="18" customFormat="false" ht="21" hidden="false" customHeight="true" outlineLevel="0" collapsed="false">
      <c r="B18" s="49" t="s">
        <v>29</v>
      </c>
      <c r="C18" s="76" t="n">
        <v>0</v>
      </c>
      <c r="D18" s="76" t="n">
        <v>221</v>
      </c>
      <c r="E18" s="76" t="n">
        <v>0</v>
      </c>
      <c r="F18" s="89" t="n">
        <v>300</v>
      </c>
      <c r="G18" s="50" t="n">
        <v>521</v>
      </c>
    </row>
    <row r="19" customFormat="false" ht="21" hidden="false" customHeight="true" outlineLevel="0" collapsed="false">
      <c r="B19" s="49" t="s">
        <v>30</v>
      </c>
      <c r="C19" s="76" t="n">
        <v>0</v>
      </c>
      <c r="D19" s="76" t="n">
        <v>3</v>
      </c>
      <c r="E19" s="76" t="n">
        <v>0</v>
      </c>
      <c r="F19" s="89" t="n">
        <v>12</v>
      </c>
      <c r="G19" s="50" t="n">
        <v>15</v>
      </c>
    </row>
    <row r="20" customFormat="false" ht="21" hidden="false" customHeight="true" outlineLevel="0" collapsed="false">
      <c r="B20" s="49" t="s">
        <v>31</v>
      </c>
      <c r="C20" s="76" t="n">
        <v>0</v>
      </c>
      <c r="D20" s="76" t="n">
        <v>0</v>
      </c>
      <c r="E20" s="76" t="n">
        <v>0</v>
      </c>
      <c r="F20" s="89" t="n">
        <v>152</v>
      </c>
      <c r="G20" s="50" t="n">
        <v>152</v>
      </c>
    </row>
    <row r="21" customFormat="false" ht="21" hidden="false" customHeight="true" outlineLevel="0" collapsed="false">
      <c r="B21" s="52" t="s">
        <v>23</v>
      </c>
      <c r="C21" s="90" t="n">
        <v>0</v>
      </c>
      <c r="D21" s="96" t="n">
        <v>707</v>
      </c>
      <c r="E21" s="90" t="n">
        <v>0</v>
      </c>
      <c r="F21" s="92" t="n">
        <v>1010</v>
      </c>
      <c r="G21" s="75" t="n">
        <v>1717</v>
      </c>
    </row>
    <row r="22" customFormat="false" ht="21" hidden="false" customHeight="true" outlineLevel="0" collapsed="false"/>
    <row r="23" customFormat="false" ht="41.25" hidden="false" customHeight="true" outlineLevel="0" collapsed="false">
      <c r="B23" s="83" t="s">
        <v>99</v>
      </c>
      <c r="C23" s="83"/>
      <c r="D23" s="83"/>
      <c r="E23" s="83"/>
      <c r="F23" s="83"/>
      <c r="G23" s="83"/>
    </row>
    <row r="24" customFormat="false" ht="41.25" hidden="false" customHeight="true" outlineLevel="0" collapsed="false">
      <c r="B24" s="95" t="s">
        <v>27</v>
      </c>
      <c r="C24" s="42" t="s">
        <v>94</v>
      </c>
      <c r="D24" s="42" t="s">
        <v>95</v>
      </c>
      <c r="E24" s="42" t="s">
        <v>96</v>
      </c>
      <c r="F24" s="42" t="s">
        <v>97</v>
      </c>
      <c r="G24" s="74" t="s">
        <v>23</v>
      </c>
    </row>
    <row r="25" customFormat="false" ht="21" hidden="false" customHeight="true" outlineLevel="0" collapsed="false">
      <c r="B25" s="58" t="s">
        <v>32</v>
      </c>
      <c r="C25" s="59"/>
      <c r="D25" s="59"/>
      <c r="E25" s="59"/>
      <c r="F25" s="60"/>
      <c r="G25" s="70"/>
    </row>
    <row r="26" customFormat="false" ht="21" hidden="false" customHeight="true" outlineLevel="0" collapsed="false">
      <c r="B26" s="49" t="s">
        <v>33</v>
      </c>
      <c r="C26" s="76" t="n">
        <v>0</v>
      </c>
      <c r="D26" s="88" t="n">
        <v>3</v>
      </c>
      <c r="E26" s="76" t="n">
        <v>0</v>
      </c>
      <c r="F26" s="89" t="n">
        <v>160</v>
      </c>
      <c r="G26" s="50" t="n">
        <v>163</v>
      </c>
    </row>
    <row r="27" customFormat="false" ht="21" hidden="false" customHeight="true" outlineLevel="0" collapsed="false">
      <c r="B27" s="49" t="s">
        <v>34</v>
      </c>
      <c r="C27" s="76" t="n">
        <v>0</v>
      </c>
      <c r="D27" s="88" t="n">
        <v>704</v>
      </c>
      <c r="E27" s="76" t="n">
        <v>0</v>
      </c>
      <c r="F27" s="89" t="n">
        <v>850</v>
      </c>
      <c r="G27" s="50" t="n">
        <v>1554</v>
      </c>
    </row>
    <row r="28" customFormat="false" ht="21" hidden="false" customHeight="true" outlineLevel="0" collapsed="false">
      <c r="B28" s="52" t="s">
        <v>23</v>
      </c>
      <c r="C28" s="90" t="n">
        <v>0</v>
      </c>
      <c r="D28" s="91" t="n">
        <v>707</v>
      </c>
      <c r="E28" s="90" t="n">
        <v>0</v>
      </c>
      <c r="F28" s="92" t="n">
        <v>1010</v>
      </c>
      <c r="G28" s="75" t="n">
        <v>1717</v>
      </c>
    </row>
    <row r="29" customFormat="false" ht="21" hidden="false" customHeight="true" outlineLevel="0" collapsed="false">
      <c r="B29" s="29" t="s">
        <v>35</v>
      </c>
      <c r="C29" s="66"/>
      <c r="D29" s="30"/>
      <c r="E29" s="31"/>
      <c r="F29" s="31"/>
    </row>
    <row r="30" customFormat="false" ht="21" hidden="false" customHeight="true" outlineLevel="0" collapsed="false">
      <c r="B30" s="34" t="s">
        <v>36</v>
      </c>
      <c r="C30" s="34"/>
      <c r="D30" s="34"/>
      <c r="E30" s="34"/>
      <c r="F30" s="34"/>
    </row>
    <row r="31" customFormat="false" ht="21" hidden="false" customHeight="true" outlineLevel="0" collapsed="false">
      <c r="B31" s="34"/>
      <c r="C31" s="34"/>
      <c r="D31" s="34"/>
      <c r="E31" s="34"/>
      <c r="F31" s="34"/>
    </row>
    <row r="32" customFormat="false" ht="37.5" hidden="false" customHeight="true" outlineLevel="0" collapsed="false">
      <c r="B32" s="83" t="s">
        <v>100</v>
      </c>
      <c r="C32" s="83"/>
      <c r="D32" s="83"/>
      <c r="E32" s="83"/>
      <c r="F32" s="83"/>
      <c r="G32" s="83"/>
    </row>
    <row r="33" customFormat="false" ht="36" hidden="false" customHeight="false" outlineLevel="0" collapsed="false">
      <c r="A33" s="41"/>
      <c r="B33" s="84" t="s">
        <v>27</v>
      </c>
      <c r="C33" s="74" t="s">
        <v>94</v>
      </c>
      <c r="D33" s="74" t="s">
        <v>95</v>
      </c>
      <c r="E33" s="74" t="s">
        <v>96</v>
      </c>
      <c r="F33" s="74" t="s">
        <v>97</v>
      </c>
      <c r="G33" s="42" t="s">
        <v>23</v>
      </c>
    </row>
    <row r="34" customFormat="false" ht="21" hidden="false" customHeight="true" outlineLevel="0" collapsed="false">
      <c r="A34" s="41"/>
      <c r="B34" s="44" t="s">
        <v>38</v>
      </c>
      <c r="C34" s="86"/>
      <c r="D34" s="86"/>
      <c r="E34" s="86"/>
      <c r="F34" s="87"/>
      <c r="G34" s="70"/>
    </row>
    <row r="35" customFormat="false" ht="21" hidden="false" customHeight="true" outlineLevel="0" collapsed="false">
      <c r="B35" s="49" t="s">
        <v>39</v>
      </c>
      <c r="C35" s="76" t="n">
        <v>0</v>
      </c>
      <c r="D35" s="76" t="n">
        <v>3</v>
      </c>
      <c r="E35" s="76" t="n">
        <v>0</v>
      </c>
      <c r="F35" s="89" t="n">
        <v>0</v>
      </c>
      <c r="G35" s="50" t="n">
        <v>3</v>
      </c>
    </row>
    <row r="36" customFormat="false" ht="21" hidden="false" customHeight="true" outlineLevel="0" collapsed="false">
      <c r="B36" s="49" t="s">
        <v>40</v>
      </c>
      <c r="C36" s="76" t="n">
        <v>0</v>
      </c>
      <c r="D36" s="76" t="n">
        <v>40</v>
      </c>
      <c r="E36" s="76" t="n">
        <v>0</v>
      </c>
      <c r="F36" s="89" t="n">
        <v>50</v>
      </c>
      <c r="G36" s="50" t="n">
        <v>90</v>
      </c>
    </row>
    <row r="37" customFormat="false" ht="21" hidden="false" customHeight="true" outlineLevel="0" collapsed="false">
      <c r="B37" s="49" t="s">
        <v>41</v>
      </c>
      <c r="C37" s="76" t="n">
        <v>0</v>
      </c>
      <c r="D37" s="76" t="n">
        <v>0</v>
      </c>
      <c r="E37" s="76" t="n">
        <v>0</v>
      </c>
      <c r="F37" s="89" t="n">
        <v>0</v>
      </c>
      <c r="G37" s="50" t="n">
        <v>0</v>
      </c>
    </row>
    <row r="38" customFormat="false" ht="21" hidden="false" customHeight="true" outlineLevel="0" collapsed="false">
      <c r="B38" s="49" t="s">
        <v>42</v>
      </c>
      <c r="C38" s="76" t="n">
        <v>0</v>
      </c>
      <c r="D38" s="76" t="n">
        <v>0</v>
      </c>
      <c r="E38" s="76" t="n">
        <v>0</v>
      </c>
      <c r="F38" s="89" t="n">
        <v>0</v>
      </c>
      <c r="G38" s="50" t="n">
        <v>0</v>
      </c>
    </row>
    <row r="39" customFormat="false" ht="21" hidden="false" customHeight="true" outlineLevel="0" collapsed="false">
      <c r="B39" s="49" t="s">
        <v>43</v>
      </c>
      <c r="C39" s="76" t="n">
        <v>0</v>
      </c>
      <c r="D39" s="76" t="n">
        <v>7</v>
      </c>
      <c r="E39" s="76" t="n">
        <v>0</v>
      </c>
      <c r="F39" s="89" t="n">
        <v>93</v>
      </c>
      <c r="G39" s="50" t="n">
        <v>100</v>
      </c>
    </row>
    <row r="40" customFormat="false" ht="21" hidden="false" customHeight="true" outlineLevel="0" collapsed="false">
      <c r="B40" s="49" t="s">
        <v>44</v>
      </c>
      <c r="C40" s="76" t="n">
        <v>0</v>
      </c>
      <c r="D40" s="76" t="n">
        <v>0</v>
      </c>
      <c r="E40" s="76" t="n">
        <v>0</v>
      </c>
      <c r="F40" s="89" t="n">
        <v>58</v>
      </c>
      <c r="G40" s="50" t="n">
        <v>58</v>
      </c>
    </row>
    <row r="41" customFormat="false" ht="21" hidden="false" customHeight="true" outlineLevel="0" collapsed="false">
      <c r="B41" s="49" t="s">
        <v>45</v>
      </c>
      <c r="C41" s="76" t="n">
        <v>0</v>
      </c>
      <c r="D41" s="76" t="n">
        <v>108</v>
      </c>
      <c r="E41" s="76" t="n">
        <v>0</v>
      </c>
      <c r="F41" s="89" t="n">
        <v>90</v>
      </c>
      <c r="G41" s="50" t="n">
        <v>198</v>
      </c>
    </row>
    <row r="42" customFormat="false" ht="21" hidden="false" customHeight="true" outlineLevel="0" collapsed="false">
      <c r="B42" s="49" t="s">
        <v>46</v>
      </c>
      <c r="C42" s="76" t="n">
        <v>0</v>
      </c>
      <c r="D42" s="76" t="n">
        <v>164</v>
      </c>
      <c r="E42" s="76" t="n">
        <v>0</v>
      </c>
      <c r="F42" s="89" t="n">
        <v>150</v>
      </c>
      <c r="G42" s="50" t="n">
        <v>314</v>
      </c>
    </row>
    <row r="43" customFormat="false" ht="21" hidden="false" customHeight="true" outlineLevel="0" collapsed="false">
      <c r="B43" s="49" t="s">
        <v>47</v>
      </c>
      <c r="C43" s="76" t="n">
        <v>0</v>
      </c>
      <c r="D43" s="76" t="n">
        <v>0</v>
      </c>
      <c r="E43" s="76" t="n">
        <v>0</v>
      </c>
      <c r="F43" s="89" t="n">
        <v>0</v>
      </c>
      <c r="G43" s="50" t="n">
        <v>0</v>
      </c>
    </row>
    <row r="44" customFormat="false" ht="21" hidden="false" customHeight="true" outlineLevel="0" collapsed="false">
      <c r="B44" s="49" t="s">
        <v>48</v>
      </c>
      <c r="C44" s="76" t="n">
        <v>0</v>
      </c>
      <c r="D44" s="76" t="n">
        <v>3</v>
      </c>
      <c r="E44" s="76" t="n">
        <v>0</v>
      </c>
      <c r="F44" s="89" t="n">
        <v>3</v>
      </c>
      <c r="G44" s="50" t="n">
        <v>6</v>
      </c>
    </row>
    <row r="45" customFormat="false" ht="21" hidden="false" customHeight="true" outlineLevel="0" collapsed="false">
      <c r="B45" s="49" t="s">
        <v>49</v>
      </c>
      <c r="C45" s="76" t="n">
        <v>0</v>
      </c>
      <c r="D45" s="76" t="n">
        <v>0</v>
      </c>
      <c r="E45" s="76" t="n">
        <v>0</v>
      </c>
      <c r="F45" s="89" t="n">
        <v>0</v>
      </c>
      <c r="G45" s="50" t="n">
        <v>0</v>
      </c>
    </row>
    <row r="46" customFormat="false" ht="21" hidden="false" customHeight="true" outlineLevel="0" collapsed="false">
      <c r="B46" s="49" t="s">
        <v>50</v>
      </c>
      <c r="C46" s="76" t="n">
        <v>0</v>
      </c>
      <c r="D46" s="76" t="n">
        <v>1</v>
      </c>
      <c r="E46" s="76" t="n">
        <v>0</v>
      </c>
      <c r="F46" s="89" t="n">
        <v>3</v>
      </c>
      <c r="G46" s="50" t="n">
        <v>4</v>
      </c>
    </row>
    <row r="47" customFormat="false" ht="21" hidden="false" customHeight="true" outlineLevel="0" collapsed="false">
      <c r="B47" s="49" t="s">
        <v>51</v>
      </c>
      <c r="C47" s="76" t="n">
        <v>0</v>
      </c>
      <c r="D47" s="76" t="n">
        <v>32</v>
      </c>
      <c r="E47" s="76" t="n">
        <v>0</v>
      </c>
      <c r="F47" s="89" t="n">
        <v>16</v>
      </c>
      <c r="G47" s="50" t="n">
        <v>48</v>
      </c>
    </row>
    <row r="48" customFormat="false" ht="21" hidden="false" customHeight="true" outlineLevel="0" collapsed="false">
      <c r="B48" s="49" t="s">
        <v>52</v>
      </c>
      <c r="C48" s="76" t="n">
        <v>0</v>
      </c>
      <c r="D48" s="76" t="n">
        <v>17</v>
      </c>
      <c r="E48" s="76" t="n">
        <v>0</v>
      </c>
      <c r="F48" s="89" t="n">
        <v>1</v>
      </c>
      <c r="G48" s="50" t="n">
        <v>18</v>
      </c>
    </row>
    <row r="49" customFormat="false" ht="21" hidden="false" customHeight="true" outlineLevel="0" collapsed="false">
      <c r="B49" s="49" t="s">
        <v>53</v>
      </c>
      <c r="C49" s="76" t="n">
        <v>0</v>
      </c>
      <c r="D49" s="76" t="n">
        <v>0</v>
      </c>
      <c r="E49" s="76" t="n">
        <v>0</v>
      </c>
      <c r="F49" s="89" t="n">
        <v>0</v>
      </c>
      <c r="G49" s="50" t="n">
        <v>0</v>
      </c>
    </row>
    <row r="50" customFormat="false" ht="21" hidden="false" customHeight="true" outlineLevel="0" collapsed="false">
      <c r="B50" s="49" t="s">
        <v>54</v>
      </c>
      <c r="C50" s="76" t="n">
        <v>0</v>
      </c>
      <c r="D50" s="76" t="n">
        <v>49</v>
      </c>
      <c r="E50" s="76" t="n">
        <v>0</v>
      </c>
      <c r="F50" s="89" t="n">
        <v>72</v>
      </c>
      <c r="G50" s="50" t="n">
        <v>121</v>
      </c>
    </row>
    <row r="51" customFormat="false" ht="21" hidden="false" customHeight="true" outlineLevel="0" collapsed="false">
      <c r="B51" s="49" t="s">
        <v>55</v>
      </c>
      <c r="C51" s="76" t="n">
        <v>0</v>
      </c>
      <c r="D51" s="76" t="n">
        <v>0</v>
      </c>
      <c r="E51" s="76" t="n">
        <v>0</v>
      </c>
      <c r="F51" s="89" t="n">
        <v>0</v>
      </c>
      <c r="G51" s="50" t="n">
        <v>0</v>
      </c>
    </row>
    <row r="52" customFormat="false" ht="21" hidden="false" customHeight="true" outlineLevel="0" collapsed="false">
      <c r="B52" s="49" t="s">
        <v>56</v>
      </c>
      <c r="C52" s="76" t="n">
        <v>0</v>
      </c>
      <c r="D52" s="76" t="n">
        <v>4</v>
      </c>
      <c r="E52" s="76" t="n">
        <v>0</v>
      </c>
      <c r="F52" s="89" t="n">
        <v>18</v>
      </c>
      <c r="G52" s="50" t="n">
        <v>22</v>
      </c>
    </row>
    <row r="53" customFormat="false" ht="21" hidden="false" customHeight="true" outlineLevel="0" collapsed="false">
      <c r="B53" s="49" t="s">
        <v>57</v>
      </c>
      <c r="C53" s="76" t="n">
        <v>0</v>
      </c>
      <c r="D53" s="76" t="n">
        <v>0</v>
      </c>
      <c r="E53" s="76" t="n">
        <v>0</v>
      </c>
      <c r="F53" s="89" t="n">
        <v>0</v>
      </c>
      <c r="G53" s="50" t="n">
        <v>0</v>
      </c>
    </row>
    <row r="54" customFormat="false" ht="21" hidden="false" customHeight="true" outlineLevel="0" collapsed="false">
      <c r="B54" s="49" t="s">
        <v>58</v>
      </c>
      <c r="C54" s="76" t="n">
        <v>0</v>
      </c>
      <c r="D54" s="76" t="n">
        <v>28</v>
      </c>
      <c r="E54" s="76" t="n">
        <v>0</v>
      </c>
      <c r="F54" s="89" t="n">
        <v>12</v>
      </c>
      <c r="G54" s="50" t="n">
        <v>40</v>
      </c>
    </row>
    <row r="55" customFormat="false" ht="21" hidden="false" customHeight="true" outlineLevel="0" collapsed="false">
      <c r="B55" s="49" t="s">
        <v>59</v>
      </c>
      <c r="C55" s="76" t="n">
        <v>0</v>
      </c>
      <c r="D55" s="76" t="n">
        <v>42</v>
      </c>
      <c r="E55" s="76" t="n">
        <v>0</v>
      </c>
      <c r="F55" s="89" t="n">
        <v>32</v>
      </c>
      <c r="G55" s="50" t="n">
        <v>74</v>
      </c>
    </row>
    <row r="56" customFormat="false" ht="21" hidden="false" customHeight="true" outlineLevel="0" collapsed="false">
      <c r="B56" s="49" t="s">
        <v>60</v>
      </c>
      <c r="C56" s="76" t="n">
        <v>0</v>
      </c>
      <c r="D56" s="76" t="n">
        <v>0</v>
      </c>
      <c r="E56" s="76" t="n">
        <v>0</v>
      </c>
      <c r="F56" s="89" t="n">
        <v>4</v>
      </c>
      <c r="G56" s="50" t="n">
        <v>4</v>
      </c>
    </row>
    <row r="57" customFormat="false" ht="21" hidden="false" customHeight="true" outlineLevel="0" collapsed="false">
      <c r="B57" s="49" t="s">
        <v>61</v>
      </c>
      <c r="C57" s="76" t="n">
        <v>0</v>
      </c>
      <c r="D57" s="76" t="n">
        <v>62</v>
      </c>
      <c r="E57" s="76" t="n">
        <v>0</v>
      </c>
      <c r="F57" s="89" t="n">
        <v>133</v>
      </c>
      <c r="G57" s="50" t="n">
        <v>195</v>
      </c>
    </row>
    <row r="58" customFormat="false" ht="21" hidden="false" customHeight="true" outlineLevel="0" collapsed="false">
      <c r="B58" s="49" t="s">
        <v>62</v>
      </c>
      <c r="C58" s="76" t="n">
        <v>0</v>
      </c>
      <c r="D58" s="76" t="n">
        <v>27</v>
      </c>
      <c r="E58" s="76" t="n">
        <v>0</v>
      </c>
      <c r="F58" s="89" t="n">
        <v>20</v>
      </c>
      <c r="G58" s="50" t="n">
        <v>47</v>
      </c>
    </row>
    <row r="59" customFormat="false" ht="21" hidden="false" customHeight="true" outlineLevel="0" collapsed="false">
      <c r="B59" s="49" t="s">
        <v>63</v>
      </c>
      <c r="C59" s="76" t="n">
        <v>0</v>
      </c>
      <c r="D59" s="76" t="n">
        <v>5</v>
      </c>
      <c r="E59" s="76" t="n">
        <v>0</v>
      </c>
      <c r="F59" s="89" t="n">
        <v>41</v>
      </c>
      <c r="G59" s="50" t="n">
        <v>46</v>
      </c>
    </row>
    <row r="60" customFormat="false" ht="21" hidden="false" customHeight="true" outlineLevel="0" collapsed="false">
      <c r="B60" s="49" t="s">
        <v>64</v>
      </c>
      <c r="C60" s="76" t="n">
        <v>0</v>
      </c>
      <c r="D60" s="76" t="n">
        <v>0</v>
      </c>
      <c r="E60" s="76" t="n">
        <v>0</v>
      </c>
      <c r="F60" s="89" t="n">
        <v>0</v>
      </c>
      <c r="G60" s="50" t="n">
        <v>0</v>
      </c>
    </row>
    <row r="61" customFormat="false" ht="21" hidden="false" customHeight="true" outlineLevel="0" collapsed="false">
      <c r="B61" s="49" t="s">
        <v>65</v>
      </c>
      <c r="C61" s="76" t="n">
        <v>0</v>
      </c>
      <c r="D61" s="76" t="n">
        <v>0</v>
      </c>
      <c r="E61" s="76" t="n">
        <v>0</v>
      </c>
      <c r="F61" s="89" t="n">
        <v>0</v>
      </c>
      <c r="G61" s="50" t="n">
        <v>0</v>
      </c>
    </row>
    <row r="62" customFormat="false" ht="21" hidden="false" customHeight="true" outlineLevel="0" collapsed="false">
      <c r="B62" s="49" t="s">
        <v>66</v>
      </c>
      <c r="C62" s="76" t="n">
        <v>0</v>
      </c>
      <c r="D62" s="76" t="n">
        <v>84</v>
      </c>
      <c r="E62" s="76" t="n">
        <v>0</v>
      </c>
      <c r="F62" s="89" t="n">
        <v>190</v>
      </c>
      <c r="G62" s="50" t="n">
        <v>274</v>
      </c>
    </row>
    <row r="63" customFormat="false" ht="21" hidden="false" customHeight="true" outlineLevel="0" collapsed="false">
      <c r="B63" s="49" t="s">
        <v>67</v>
      </c>
      <c r="C63" s="76" t="n">
        <v>0</v>
      </c>
      <c r="D63" s="76" t="n">
        <v>14</v>
      </c>
      <c r="E63" s="76" t="n">
        <v>0</v>
      </c>
      <c r="F63" s="89" t="n">
        <v>6</v>
      </c>
      <c r="G63" s="50" t="n">
        <v>20</v>
      </c>
    </row>
    <row r="64" customFormat="false" ht="21" hidden="false" customHeight="true" outlineLevel="0" collapsed="false">
      <c r="B64" s="49" t="s">
        <v>68</v>
      </c>
      <c r="C64" s="76" t="n">
        <v>0</v>
      </c>
      <c r="D64" s="76" t="n">
        <v>0</v>
      </c>
      <c r="E64" s="76" t="n">
        <v>0</v>
      </c>
      <c r="F64" s="89" t="n">
        <v>0</v>
      </c>
      <c r="G64" s="50" t="n">
        <v>0</v>
      </c>
    </row>
    <row r="65" customFormat="false" ht="21" hidden="false" customHeight="true" outlineLevel="0" collapsed="false">
      <c r="B65" s="49" t="s">
        <v>69</v>
      </c>
      <c r="C65" s="76" t="n">
        <v>0</v>
      </c>
      <c r="D65" s="76" t="n">
        <v>17</v>
      </c>
      <c r="E65" s="76" t="n">
        <v>0</v>
      </c>
      <c r="F65" s="89" t="n">
        <v>18</v>
      </c>
      <c r="G65" s="50" t="n">
        <v>35</v>
      </c>
    </row>
    <row r="66" customFormat="false" ht="21" hidden="false" customHeight="true" outlineLevel="0" collapsed="false">
      <c r="B66" s="49" t="s">
        <v>70</v>
      </c>
      <c r="C66" s="76" t="n">
        <v>0</v>
      </c>
      <c r="D66" s="76" t="n">
        <v>0</v>
      </c>
      <c r="E66" s="76" t="n">
        <v>0</v>
      </c>
      <c r="F66" s="89" t="n">
        <v>0</v>
      </c>
      <c r="G66" s="50" t="n">
        <v>0</v>
      </c>
    </row>
    <row r="67" customFormat="false" ht="21" hidden="false" customHeight="true" outlineLevel="0" collapsed="false">
      <c r="B67" s="49" t="s">
        <v>71</v>
      </c>
      <c r="C67" s="76" t="n">
        <v>0</v>
      </c>
      <c r="D67" s="76" t="n">
        <v>0</v>
      </c>
      <c r="E67" s="76" t="n">
        <v>0</v>
      </c>
      <c r="F67" s="89" t="n">
        <v>0</v>
      </c>
      <c r="G67" s="50" t="n">
        <v>0</v>
      </c>
    </row>
    <row r="68" customFormat="false" ht="21" hidden="false" customHeight="true" outlineLevel="0" collapsed="false">
      <c r="B68" s="52" t="s">
        <v>23</v>
      </c>
      <c r="C68" s="90" t="n">
        <v>0</v>
      </c>
      <c r="D68" s="96" t="n">
        <v>707</v>
      </c>
      <c r="E68" s="90" t="n">
        <v>0</v>
      </c>
      <c r="F68" s="92" t="n">
        <v>1010</v>
      </c>
      <c r="G68" s="75" t="n">
        <v>1717</v>
      </c>
    </row>
    <row r="69" customFormat="false" ht="18" hidden="false" customHeight="false" outlineLevel="0" collapsed="false">
      <c r="B69" s="29" t="s">
        <v>35</v>
      </c>
      <c r="C69" s="66"/>
      <c r="D69" s="30"/>
      <c r="E69" s="31"/>
      <c r="F69" s="31"/>
    </row>
    <row r="70" customFormat="false" ht="13.5" hidden="false" customHeight="true" outlineLevel="0" collapsed="false">
      <c r="B70" s="34" t="s">
        <v>36</v>
      </c>
      <c r="C70" s="34"/>
      <c r="D70" s="34"/>
      <c r="E70" s="34"/>
      <c r="F70" s="34"/>
    </row>
    <row r="71" customFormat="false" ht="13.5" hidden="false" customHeight="false" outlineLevel="0" collapsed="false">
      <c r="B71" s="34"/>
      <c r="C71" s="34"/>
      <c r="D71" s="34"/>
      <c r="E71" s="34"/>
      <c r="F71" s="34"/>
    </row>
    <row r="74" customFormat="false" ht="13.5" hidden="false" customHeight="false" outlineLevel="0" collapsed="false">
      <c r="G74" s="39"/>
    </row>
    <row r="75" customFormat="false" ht="13.5" hidden="false" customHeight="false" outlineLevel="0" collapsed="false">
      <c r="G75" s="39"/>
      <c r="H75" s="39"/>
      <c r="I75" s="39"/>
    </row>
    <row r="76" customFormat="false" ht="13.5" hidden="false" customHeight="false" outlineLevel="0" collapsed="false">
      <c r="G76" s="39"/>
      <c r="H76" s="39"/>
      <c r="I76" s="39"/>
    </row>
    <row r="77" customFormat="false" ht="13.5" hidden="false" customHeight="false" outlineLevel="0" collapsed="false">
      <c r="G77" s="39"/>
      <c r="H77" s="39"/>
      <c r="I77" s="39"/>
    </row>
    <row r="78" customFormat="false" ht="13.5" hidden="false" customHeight="false" outlineLevel="0" collapsed="false">
      <c r="G78" s="39"/>
      <c r="H78" s="39"/>
    </row>
    <row r="79" customFormat="false" ht="13.5" hidden="false" customHeight="false" outlineLevel="0" collapsed="false">
      <c r="G79" s="39"/>
      <c r="H79" s="39"/>
    </row>
  </sheetData>
  <sheetProtection sheet="true" password="c665"/>
  <mergeCells count="8">
    <mergeCell ref="B2:F2"/>
    <mergeCell ref="B3:F3"/>
    <mergeCell ref="B6:G6"/>
    <mergeCell ref="B14:G14"/>
    <mergeCell ref="B23:G23"/>
    <mergeCell ref="B30:F31"/>
    <mergeCell ref="B32:G32"/>
    <mergeCell ref="B70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09-08-05T21:13:06Z</dcterms:modified>
  <cp:revision>0</cp:revision>
  <dc:subject/>
  <dc:title/>
</cp:coreProperties>
</file>