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NBS TIPO DE NEGOCIO" sheetId="1" state="visible" r:id="rId2"/>
    <sheet name="NUM CNB TIPO DE TRANSACCION" sheetId="2" state="visible" r:id="rId3"/>
    <sheet name="MONTO CNB TIPO DE TRANSACCION" sheetId="3" state="visible" r:id="rId4"/>
    <sheet name="TRAMITES A TRAVES DE CNB" sheetId="4" state="visible" r:id="rId5"/>
  </sheets>
  <definedNames>
    <definedName function="false" hidden="false" localSheetId="0" name="_xlnm.Print_Area" vbProcedure="false">'CNBS TIPO DE NEGOCIO'!$B$6:$J$68</definedName>
    <definedName function="false" hidden="false" localSheetId="1" name="_xlnm.Print_Area" vbProcedure="false">'NUM CNB TIPO DE TRANSACCION'!$B$7:$K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93">
  <si>
    <t xml:space="preserve">CORRESPONSALES NO BANCARIOS DE LOS ESTABLECIMIENTOS DE CRÉDITO POR TIPO DE NEGOCIO</t>
  </si>
  <si>
    <r>
      <rPr>
        <b val="true"/>
        <sz val="14"/>
        <color rgb="FF993300"/>
        <rFont val="Trebuchet MS"/>
        <family val="2"/>
      </rPr>
      <t xml:space="preserve">Mes de Corte: </t>
    </r>
    <r>
      <rPr>
        <b val="true"/>
        <sz val="14"/>
        <color rgb="FF003366"/>
        <rFont val="Trebuchet MS"/>
        <family val="2"/>
      </rPr>
      <t xml:space="preserve">JULIO DE 2012</t>
    </r>
  </si>
  <si>
    <t xml:space="preserve">NUMERO DE CORRESPONSALES DE LOS ESTABLECIMIENTOS DE CRÉDITO A NIVEL NACIONAL POR TIPO DE NEGOCIO SEGÚN TIPO DE ENTIDAD </t>
  </si>
  <si>
    <t xml:space="preserve">TOTAL NACIONAL</t>
  </si>
  <si>
    <t xml:space="preserve">Droguerías</t>
  </si>
  <si>
    <t xml:space="preserve">Supermercados</t>
  </si>
  <si>
    <t xml:space="preserve">Tiendas</t>
  </si>
  <si>
    <t xml:space="preserve">Oficinas 
Postales</t>
  </si>
  <si>
    <t xml:space="preserve">Centros de 
Telecomunicaciones</t>
  </si>
  <si>
    <t xml:space="preserve">Cooperativas</t>
  </si>
  <si>
    <t xml:space="preserve">Otros</t>
  </si>
  <si>
    <t xml:space="preserve">TOTAL</t>
  </si>
  <si>
    <t xml:space="preserve">Bancos</t>
  </si>
  <si>
    <t xml:space="preserve">Compañías de Financiamiento</t>
  </si>
  <si>
    <t xml:space="preserve">NUMERO DE CORRESPONSALES DE LOS ESTABLECIMIENTOS DE CRÉDITO POR TIPO DE NEGOCIO SEGÚN EL TIPO DE MUNICIPIO</t>
  </si>
  <si>
    <t xml:space="preserve">TOTAL ENTIDADES</t>
  </si>
  <si>
    <t xml:space="preserve">En municipios de:</t>
  </si>
  <si>
    <t xml:space="preserve">0 - 10.000 habitantes</t>
  </si>
  <si>
    <t xml:space="preserve">10.001 - 50.000 habitantes</t>
  </si>
  <si>
    <t xml:space="preserve">50.001 - 100.000 habitantes</t>
  </si>
  <si>
    <t xml:space="preserve">Más de 100.000 habitantes</t>
  </si>
  <si>
    <t xml:space="preserve">Tipo de municipio 1/</t>
  </si>
  <si>
    <t xml:space="preserve">Urbano</t>
  </si>
  <si>
    <t xml:space="preserve">Rural</t>
  </si>
  <si>
    <t xml:space="preserve">Fuente: Cálculos con base en Superintendencia Financiera Formatos 398. </t>
  </si>
  <si>
    <t xml:space="preserve">1/ Se consideran urbanos los municipios con más de 100,000 habitantes y aquellos con más de 50,000 habitantes con el 85% de la población ubicada en la cabecera. Los municipios rurales son todos los de menos de 50,000 habitantes con excepción de los considerados urbanos.</t>
  </si>
  <si>
    <t xml:space="preserve">NUMERO DE CORRESPONSALES DE LOS ESTABLECIMIENTOS DE CRÉDITO A NIVEL DEPARTAMENTAL POR TIPO DE NEGOCIO </t>
  </si>
  <si>
    <t xml:space="preserve">Departamento</t>
  </si>
  <si>
    <t xml:space="preserve">Amazonas</t>
  </si>
  <si>
    <t xml:space="preserve">Antioquia</t>
  </si>
  <si>
    <t xml:space="preserve">Arauca</t>
  </si>
  <si>
    <t xml:space="preserve">Archipiélago de San Andrés, Providencia y Santa Catalina</t>
  </si>
  <si>
    <t xml:space="preserve">Atlántico</t>
  </si>
  <si>
    <t xml:space="preserve">Bogotá, D.C.</t>
  </si>
  <si>
    <t xml:space="preserve">Bolívar</t>
  </si>
  <si>
    <t xml:space="preserve">Boyacá</t>
  </si>
  <si>
    <t xml:space="preserve">Caldas</t>
  </si>
  <si>
    <t xml:space="preserve">Caquetá</t>
  </si>
  <si>
    <t xml:space="preserve">Casanare</t>
  </si>
  <si>
    <t xml:space="preserve">Cauca</t>
  </si>
  <si>
    <t xml:space="preserve">Cesar</t>
  </si>
  <si>
    <t xml:space="preserve">Chocó</t>
  </si>
  <si>
    <t xml:space="preserve">Córdoba</t>
  </si>
  <si>
    <t xml:space="preserve">Cundinamarca</t>
  </si>
  <si>
    <t xml:space="preserve">Guainía</t>
  </si>
  <si>
    <t xml:space="preserve">Guaviare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antander</t>
  </si>
  <si>
    <t xml:space="preserve">Putumayo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t xml:space="preserve">Vaupés</t>
  </si>
  <si>
    <t xml:space="preserve">Vichada</t>
  </si>
  <si>
    <t xml:space="preserve"> </t>
  </si>
  <si>
    <t xml:space="preserve">                           NÚMERO DE CORRESPONSALES NO BANCARIOS DE LOS ESTABLECIMIENTOS DE CRÉDITO POR TIPO DE TRANSACCIÓN</t>
  </si>
  <si>
    <r>
      <rPr>
        <b val="true"/>
        <sz val="14"/>
        <color rgb="FF993300"/>
        <rFont val="Trebuchet MS"/>
        <family val="2"/>
      </rPr>
      <t xml:space="preserve">Mes de Corte:</t>
    </r>
    <r>
      <rPr>
        <b val="true"/>
        <sz val="14"/>
        <color rgb="FF000080"/>
        <rFont val="Trebuchet MS"/>
        <family val="2"/>
      </rPr>
      <t xml:space="preserve"> JULIO DE 2012</t>
    </r>
  </si>
  <si>
    <t xml:space="preserve">NUMERO DE OPERACIONES REALIZADAS EN CORRESPONSALES NO BANCARIOS DE ESTABLECIMIENTOS DE CRÉDITO A NIVEL NACIONAL POR TIPO DE OPERACION SEGUN EL TIPO DE ENTIDAD</t>
  </si>
  <si>
    <t xml:space="preserve">Recaudos </t>
  </si>
  <si>
    <t xml:space="preserve">Transferencia de
Fondos</t>
  </si>
  <si>
    <t xml:space="preserve">Envío de
Giros</t>
  </si>
  <si>
    <t xml:space="preserve">Recepción de
Giros</t>
  </si>
  <si>
    <t xml:space="preserve">Depósitos en efectivo
Cuentas Corrientes</t>
  </si>
  <si>
    <t xml:space="preserve">Depósitos en efectivo
Cuentas de Ahorros</t>
  </si>
  <si>
    <t xml:space="preserve">Retiros en efectivo
Cuenta Corriente</t>
  </si>
  <si>
    <t xml:space="preserve">Retiros en efectivo
Cuentas de Ahorros</t>
  </si>
  <si>
    <t xml:space="preserve">Pagos de
Obligaciones</t>
  </si>
  <si>
    <t xml:space="preserve">Tipo de Entidad</t>
  </si>
  <si>
    <t xml:space="preserve">NUMERO DE OPERACIONES REALIZADAS EN CORRESPONSALES NO BANCARIOS DE ESTABLECIMIENTOS DE CRÉDITO POR TIPO DE OPERACION SEGUN EL TIPO DE MUNICIPIO</t>
  </si>
  <si>
    <t xml:space="preserve">MONTO DE DE LAS OPERACIONES REALIZADAS EN CORRESPONSALES NO BANCARIOS DE ESTABLECIMIENTOS DE CRÉDITO POR TIPO DE TRANSACCIÓN</t>
  </si>
  <si>
    <r>
      <rPr>
        <b val="true"/>
        <sz val="14"/>
        <color rgb="FF993300"/>
        <rFont val="Trebuchet MS"/>
        <family val="2"/>
      </rPr>
      <t xml:space="preserve">Mes de Corte:</t>
    </r>
    <r>
      <rPr>
        <b val="true"/>
        <sz val="14"/>
        <color rgb="FF003366"/>
        <rFont val="Trebuchet MS"/>
        <family val="2"/>
      </rPr>
      <t xml:space="preserve"> JULIO DE 2012</t>
    </r>
  </si>
  <si>
    <t xml:space="preserve">MONTO DE LAS OPERACIONES REALIZADAS EN CORRESPONSALES NO BANCARIOS DE ESTABLECIMIENTOS DE CRÉDITO A NIVEL NACIONAL POR TIPO DE OPERACION SEGUN EL TIPO DE ENTIDAD (Millones de pesos)</t>
  </si>
  <si>
    <t xml:space="preserve">MONTO DE LAS OPERACIONES REALIZADAS EN CORRESPONSALES NO BANCARIOS DE ESTABLECIMIENTOS DE CRÉDITO POR TIPO DE OPERACION SEGUN EL NUMERO DE HABITANTES POR MUNICIPIO (Millones de Pesos)</t>
  </si>
  <si>
    <t xml:space="preserve">MONTO DE LAS OPERACIONES REALIZADAS EN CORRESPONSALES NO BANCARIOS DE ESTABLECIMIENTOS DE CRÉDITO POR TIPO DE OPERACION SEGUN EL TIPO DE MUNICIPIO (Millones de Pesos)</t>
  </si>
  <si>
    <t xml:space="preserve">MONTO DE LAS OPERACIONES REALIZADAS EN CORRESPONSALES NO BANCARIOS DE ESTABLECIMIENTOS DE CRÉDITO A NIVEL DEPARTAMENTAL POR TIPO DE OPERACIÓN (Millones de Pesos)</t>
  </si>
  <si>
    <t xml:space="preserve">               TRAMITES REALIZADOS A TRAVES DE CORRESPONSALES NO BANCARIOS DE ESTABLECIMIENTOS DE CRÉDITO </t>
  </si>
  <si>
    <r>
      <rPr>
        <b val="true"/>
        <sz val="14"/>
        <color rgb="FF993300"/>
        <rFont val="Trebuchet MS"/>
        <family val="2"/>
      </rPr>
      <t xml:space="preserve">Mes de Corte: </t>
    </r>
    <r>
      <rPr>
        <b val="true"/>
        <sz val="14"/>
        <color rgb="FF003366"/>
        <rFont val="Trebuchet MS"/>
        <family val="2"/>
      </rPr>
      <t xml:space="preserve">JULIO </t>
    </r>
    <r>
      <rPr>
        <b val="true"/>
        <sz val="14"/>
        <color rgb="FF000080"/>
        <rFont val="Trebuchet MS"/>
        <family val="2"/>
      </rPr>
      <t xml:space="preserve">DE 2012</t>
    </r>
  </si>
  <si>
    <t xml:space="preserve">TRAMITES REALIZADOS A TRAVES DE CORRESPONSALES NO BANCARIOS DE ESTABLECIMIENTOS DE CRÉDITO POR TIPO DE TRAMITE SEGUN EL TIPO DE ENTIDAD (Número)</t>
  </si>
  <si>
    <t xml:space="preserve">Solicitud de Apertura de
Cuenta Corriente</t>
  </si>
  <si>
    <t xml:space="preserve">Solicitud Apertura de
Cuenta de Ahorros</t>
  </si>
  <si>
    <t xml:space="preserve">Solicitud de Apertura de CDT</t>
  </si>
  <si>
    <t xml:space="preserve">Solicitud de
Créditos</t>
  </si>
  <si>
    <t xml:space="preserve">Compañías de Financiamiento Comercial</t>
  </si>
  <si>
    <t xml:space="preserve">TRAMITES REALIZADOS A TRAVES DE CORRESPONSALES NO BANCARIOS DE ESTABLECIMIENTOS DE CRÉDITO POR TIPO DE TRAMITE SEGUN EL NUMERO DE HABITANTES DEL MUNICIPIO (Número)</t>
  </si>
  <si>
    <t xml:space="preserve">TRAMITES REALIZADOS A TRAVES DE CORRESPONSALES NO BANCARIOS DE ESTABLECIMIENTOS DE CRÉDITO POR TIPO DE TRAMITE SEGUNTIPO DE MUNICIPIO (Número)</t>
  </si>
  <si>
    <t xml:space="preserve">TRAMITES REALIZADOS A TRAVES DE CORRESPONSALES NO BANCARIOS DE ESTABLECIMIENTOS DE CRÉDITO A NIVEL DEPARTAMENTAL POR TIPO DE TRAMITE (Número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%"/>
    <numFmt numFmtId="167" formatCode="#,##0"/>
    <numFmt numFmtId="168" formatCode="0.0%"/>
    <numFmt numFmtId="169" formatCode="_ * #,##0_ ;_ * \-#,##0_ ;_ * \-??_ ;_ @_ "/>
    <numFmt numFmtId="170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entury Gothic"/>
      <family val="2"/>
    </font>
    <font>
      <b val="true"/>
      <sz val="14"/>
      <color rgb="FF000080"/>
      <name val="Trebuchet MS"/>
      <family val="2"/>
    </font>
    <font>
      <b val="true"/>
      <sz val="14"/>
      <color rgb="FF993300"/>
      <name val="Trebuchet MS"/>
      <family val="2"/>
    </font>
    <font>
      <b val="true"/>
      <sz val="14"/>
      <color rgb="FF003366"/>
      <name val="Trebuchet MS"/>
      <family val="2"/>
    </font>
    <font>
      <sz val="10"/>
      <color rgb="FF000080"/>
      <name val="Century Gothic"/>
      <family val="2"/>
    </font>
    <font>
      <b val="true"/>
      <sz val="12"/>
      <color rgb="FF000080"/>
      <name val="Trebuchet MS"/>
      <family val="2"/>
    </font>
    <font>
      <b val="true"/>
      <sz val="10"/>
      <name val="Century Gothic"/>
      <family val="2"/>
    </font>
    <font>
      <sz val="12"/>
      <color rgb="FF333333"/>
      <name val="Trebuchet MS"/>
      <family val="2"/>
    </font>
    <font>
      <b val="true"/>
      <sz val="12"/>
      <color rgb="FF333333"/>
      <name val="Trebuchet MS"/>
      <family val="2"/>
    </font>
    <font>
      <b val="true"/>
      <sz val="12"/>
      <name val="Trebuchet MS"/>
      <family val="2"/>
    </font>
    <font>
      <sz val="10"/>
      <color rgb="FF333333"/>
      <name val="Trebuchet MS"/>
      <family val="2"/>
    </font>
    <font>
      <sz val="12"/>
      <name val="Trebuchet MS"/>
      <family val="2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FFFFFF"/>
      <name val="Calibri"/>
      <family val="2"/>
    </font>
    <font>
      <b val="true"/>
      <sz val="10"/>
      <name val="Verdana"/>
      <family val="2"/>
    </font>
    <font>
      <b val="true"/>
      <sz val="10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UBICACIÓN DE CNBS POR RANGO DE POBLACIÓN SEGÚNEL TIPO DE NEGOCIO
Fuente: Superintendencia Financiera de Colombia
a Julio 31 de 2012</a:t>
            </a:r>
          </a:p>
        </c:rich>
      </c:tx>
      <c:layout>
        <c:manualLayout>
          <c:xMode val="edge"/>
          <c:yMode val="edge"/>
          <c:x val="0.147112536017207"/>
          <c:y val="0.03193640610836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990665963232"/>
          <c:y val="0.173279408688376"/>
          <c:w val="0.951138346658009"/>
          <c:h val="0.7555261139390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NBS TIPO DE NEGOCIO'!$B$16</c:f>
              <c:strCache>
                <c:ptCount val="1"/>
                <c:pt idx="0">
                  <c:v>0 - 10.000 habitantes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6:$I$16</c:f>
              <c:numCache>
                <c:formatCode>General</c:formatCode>
                <c:ptCount val="7"/>
                <c:pt idx="0">
                  <c:v>87</c:v>
                </c:pt>
                <c:pt idx="1">
                  <c:v>98</c:v>
                </c:pt>
                <c:pt idx="2">
                  <c:v>131</c:v>
                </c:pt>
                <c:pt idx="3">
                  <c:v>6</c:v>
                </c:pt>
                <c:pt idx="4">
                  <c:v>61</c:v>
                </c:pt>
                <c:pt idx="5">
                  <c:v>4</c:v>
                </c:pt>
                <c:pt idx="6">
                  <c:v>408</c:v>
                </c:pt>
              </c:numCache>
            </c:numRef>
          </c:val>
        </c:ser>
        <c:ser>
          <c:idx val="1"/>
          <c:order val="1"/>
          <c:tx>
            <c:strRef>
              <c:f>'CNBS TIPO DE NEGOCIO'!$B$17</c:f>
              <c:strCache>
                <c:ptCount val="1"/>
                <c:pt idx="0">
                  <c:v>10.001 - 50.000 habitantes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7:$I$17</c:f>
              <c:numCache>
                <c:formatCode>General</c:formatCode>
                <c:ptCount val="7"/>
                <c:pt idx="0">
                  <c:v>478</c:v>
                </c:pt>
                <c:pt idx="1">
                  <c:v>216</c:v>
                </c:pt>
                <c:pt idx="2">
                  <c:v>162</c:v>
                </c:pt>
                <c:pt idx="3">
                  <c:v>1</c:v>
                </c:pt>
                <c:pt idx="4">
                  <c:v>166</c:v>
                </c:pt>
                <c:pt idx="5">
                  <c:v>11</c:v>
                </c:pt>
                <c:pt idx="6">
                  <c:v>1040</c:v>
                </c:pt>
              </c:numCache>
            </c:numRef>
          </c:val>
        </c:ser>
        <c:ser>
          <c:idx val="2"/>
          <c:order val="2"/>
          <c:tx>
            <c:strRef>
              <c:f>'CNBS TIPO DE NEGOCIO'!$B$18</c:f>
              <c:strCache>
                <c:ptCount val="1"/>
                <c:pt idx="0">
                  <c:v>50.001 - 100.000 habitantes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8:$I$18</c:f>
              <c:numCache>
                <c:formatCode>General</c:formatCode>
                <c:ptCount val="7"/>
                <c:pt idx="0">
                  <c:v>249</c:v>
                </c:pt>
                <c:pt idx="1">
                  <c:v>145</c:v>
                </c:pt>
                <c:pt idx="2">
                  <c:v>55</c:v>
                </c:pt>
                <c:pt idx="3">
                  <c:v>0</c:v>
                </c:pt>
                <c:pt idx="4">
                  <c:v>81</c:v>
                </c:pt>
                <c:pt idx="5">
                  <c:v>3</c:v>
                </c:pt>
                <c:pt idx="6">
                  <c:v>386</c:v>
                </c:pt>
              </c:numCache>
            </c:numRef>
          </c:val>
        </c:ser>
        <c:ser>
          <c:idx val="3"/>
          <c:order val="3"/>
          <c:tx>
            <c:strRef>
              <c:f>'CNBS TIPO DE NEGOCIO'!$B$19</c:f>
              <c:strCache>
                <c:ptCount val="1"/>
                <c:pt idx="0">
                  <c:v>Más de 100.000 habitantes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9:$I$19</c:f>
              <c:numCache>
                <c:formatCode>General</c:formatCode>
                <c:ptCount val="7"/>
                <c:pt idx="0">
                  <c:v>3605</c:v>
                </c:pt>
                <c:pt idx="1">
                  <c:v>3612</c:v>
                </c:pt>
                <c:pt idx="2">
                  <c:v>5713</c:v>
                </c:pt>
                <c:pt idx="3">
                  <c:v>23</c:v>
                </c:pt>
                <c:pt idx="4">
                  <c:v>4303</c:v>
                </c:pt>
                <c:pt idx="5">
                  <c:v>31</c:v>
                </c:pt>
                <c:pt idx="6">
                  <c:v>6694</c:v>
                </c:pt>
              </c:numCache>
            </c:numRef>
          </c:val>
        </c:ser>
        <c:gapWidth val="150"/>
        <c:overlap val="0"/>
        <c:axId val="2662143"/>
        <c:axId val="89505589"/>
      </c:barChart>
      <c:catAx>
        <c:axId val="26621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505589"/>
        <c:crossesAt val="0"/>
        <c:auto val="1"/>
        <c:lblAlgn val="ctr"/>
        <c:lblOffset val="100"/>
        <c:noMultiLvlLbl val="0"/>
      </c:catAx>
      <c:valAx>
        <c:axId val="89505589"/>
        <c:scaling>
          <c:orientation val="minMax"/>
          <c:min val="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621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0450468730976827"/>
          <c:y val="0.940799107454152"/>
          <c:w val="0.947769976867822"/>
          <c:h val="0.04427864165678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UBICACIÓN DE CNBS POR TIPO DE NEGOCIO
Fuente: Superintendencia Financiera de Colombia
a  Julio 31 de 2012</a:t>
            </a:r>
          </a:p>
        </c:rich>
      </c:tx>
      <c:layout>
        <c:manualLayout>
          <c:xMode val="edge"/>
          <c:yMode val="edge"/>
          <c:x val="0.228217821782178"/>
          <c:y val="0.02029262554223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450495049505"/>
          <c:y val="0.184324682008676"/>
          <c:w val="0.537326732673267"/>
          <c:h val="0.751635909124329"/>
        </c:manualLayout>
      </c:layout>
      <c:pieChart>
        <c:varyColors val="1"/>
        <c:ser>
          <c:idx val="0"/>
          <c:order val="0"/>
          <c:tx>
            <c:strRef>
              <c:f>'CNBS TIPO DE NEGOCIO'!$B$11</c:f>
              <c:strCache>
                <c:ptCount val="1"/>
                <c:pt idx="0">
                  <c:v>TOTAL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CNBS TIPO DE NEGOCIO'!$C$7:$I$7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1:$I$11</c:f>
              <c:numCache>
                <c:formatCode>General</c:formatCode>
                <c:ptCount val="7"/>
                <c:pt idx="0">
                  <c:v>4419</c:v>
                </c:pt>
                <c:pt idx="1">
                  <c:v>4071</c:v>
                </c:pt>
                <c:pt idx="2">
                  <c:v>6061</c:v>
                </c:pt>
                <c:pt idx="3">
                  <c:v>30</c:v>
                </c:pt>
                <c:pt idx="4">
                  <c:v>4611</c:v>
                </c:pt>
                <c:pt idx="5">
                  <c:v>49</c:v>
                </c:pt>
                <c:pt idx="6">
                  <c:v>8528</c:v>
                </c:pt>
              </c:numCache>
            </c:numRef>
          </c:val>
        </c:ser>
        <c:firstSliceAng val="1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080</xdr:colOff>
      <xdr:row>0</xdr:row>
      <xdr:rowOff>104400</xdr:rowOff>
    </xdr:from>
    <xdr:to>
      <xdr:col>1</xdr:col>
      <xdr:colOff>1260720</xdr:colOff>
      <xdr:row>4</xdr:row>
      <xdr:rowOff>66960</xdr:rowOff>
    </xdr:to>
    <xdr:pic>
      <xdr:nvPicPr>
        <xdr:cNvPr id="0" name="Picture 2" descr="logobanca1"/>
        <xdr:cNvPicPr/>
      </xdr:nvPicPr>
      <xdr:blipFill>
        <a:blip r:embed="rId1"/>
        <a:stretch/>
      </xdr:blipFill>
      <xdr:spPr>
        <a:xfrm>
          <a:off x="351000" y="104400"/>
          <a:ext cx="116064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63840</xdr:colOff>
      <xdr:row>23</xdr:row>
      <xdr:rowOff>105480</xdr:rowOff>
    </xdr:from>
    <xdr:to>
      <xdr:col>21</xdr:col>
      <xdr:colOff>684360</xdr:colOff>
      <xdr:row>42</xdr:row>
      <xdr:rowOff>47880</xdr:rowOff>
    </xdr:to>
    <xdr:graphicFrame>
      <xdr:nvGraphicFramePr>
        <xdr:cNvPr id="1" name="Chart 9"/>
        <xdr:cNvGraphicFramePr/>
      </xdr:nvGraphicFramePr>
      <xdr:xfrm>
        <a:off x="14039640" y="6410880"/>
        <a:ext cx="887040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613440</xdr:colOff>
      <xdr:row>3</xdr:row>
      <xdr:rowOff>142560</xdr:rowOff>
    </xdr:from>
    <xdr:to>
      <xdr:col>19</xdr:col>
      <xdr:colOff>644400</xdr:colOff>
      <xdr:row>21</xdr:row>
      <xdr:rowOff>75960</xdr:rowOff>
    </xdr:to>
    <xdr:graphicFrame>
      <xdr:nvGraphicFramePr>
        <xdr:cNvPr id="2" name="Chart 12"/>
        <xdr:cNvGraphicFramePr/>
      </xdr:nvGraphicFramePr>
      <xdr:xfrm>
        <a:off x="13989240" y="790200"/>
        <a:ext cx="7271640" cy="489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114480</xdr:rowOff>
    </xdr:from>
    <xdr:to>
      <xdr:col>1</xdr:col>
      <xdr:colOff>1391040</xdr:colOff>
      <xdr:row>5</xdr:row>
      <xdr:rowOff>9360</xdr:rowOff>
    </xdr:to>
    <xdr:pic>
      <xdr:nvPicPr>
        <xdr:cNvPr id="3" name="Picture 3" descr="logobanca1"/>
        <xdr:cNvPicPr/>
      </xdr:nvPicPr>
      <xdr:blipFill>
        <a:blip r:embed="rId1"/>
        <a:stretch/>
      </xdr:blipFill>
      <xdr:spPr>
        <a:xfrm>
          <a:off x="270720" y="114480"/>
          <a:ext cx="137124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400760</xdr:colOff>
      <xdr:row>4</xdr:row>
      <xdr:rowOff>56880</xdr:rowOff>
    </xdr:to>
    <xdr:pic>
      <xdr:nvPicPr>
        <xdr:cNvPr id="4" name="Picture 4" descr="logobanca1"/>
        <xdr:cNvPicPr/>
      </xdr:nvPicPr>
      <xdr:blipFill>
        <a:blip r:embed="rId1"/>
        <a:stretch/>
      </xdr:blipFill>
      <xdr:spPr>
        <a:xfrm>
          <a:off x="250920" y="171360"/>
          <a:ext cx="14007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1</xdr:row>
      <xdr:rowOff>209520</xdr:rowOff>
    </xdr:from>
    <xdr:to>
      <xdr:col>1</xdr:col>
      <xdr:colOff>1271160</xdr:colOff>
      <xdr:row>6</xdr:row>
      <xdr:rowOff>66240</xdr:rowOff>
    </xdr:to>
    <xdr:pic>
      <xdr:nvPicPr>
        <xdr:cNvPr id="5" name="Picture 3" descr="logobanca1"/>
        <xdr:cNvPicPr/>
      </xdr:nvPicPr>
      <xdr:blipFill>
        <a:blip r:embed="rId1"/>
        <a:stretch/>
      </xdr:blipFill>
      <xdr:spPr>
        <a:xfrm>
          <a:off x="302040" y="380880"/>
          <a:ext cx="125028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X9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7" activeCellId="0" sqref="B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5.56"/>
    <col collapsed="false" customWidth="true" hidden="false" outlineLevel="0" max="3" min="3" style="2" width="16.13"/>
    <col collapsed="false" customWidth="true" hidden="false" outlineLevel="0" max="4" min="4" style="2" width="20.99"/>
    <col collapsed="false" customWidth="true" hidden="false" outlineLevel="0" max="6" min="5" style="2" width="16.13"/>
    <col collapsed="false" customWidth="true" hidden="false" outlineLevel="0" max="7" min="7" style="2" width="24.28"/>
    <col collapsed="false" customWidth="true" hidden="false" outlineLevel="0" max="9" min="8" style="1" width="16.13"/>
    <col collapsed="false" customWidth="true" hidden="false" outlineLevel="0" max="10" min="10" style="1" width="14.7"/>
    <col collapsed="false" customWidth="false" hidden="false" outlineLevel="0" max="257" min="11" style="1" width="11.42"/>
  </cols>
  <sheetData>
    <row r="2" customFormat="false" ht="18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5"/>
    </row>
    <row r="6" customFormat="false" ht="18" hidden="false" customHeight="true" outlineLevel="0" collapsed="false">
      <c r="A6" s="6"/>
      <c r="B6" s="7" t="s">
        <v>2</v>
      </c>
      <c r="C6" s="7"/>
      <c r="D6" s="7"/>
      <c r="E6" s="7"/>
      <c r="F6" s="7"/>
      <c r="G6" s="7"/>
      <c r="H6" s="7"/>
      <c r="I6" s="7"/>
      <c r="J6" s="7"/>
      <c r="K6" s="8"/>
    </row>
    <row r="7" customFormat="false" ht="39" hidden="false" customHeight="true" outlineLevel="0" collapsed="false">
      <c r="A7" s="6"/>
      <c r="B7" s="9" t="s">
        <v>3</v>
      </c>
      <c r="C7" s="10" t="s">
        <v>4</v>
      </c>
      <c r="D7" s="11" t="s">
        <v>5</v>
      </c>
      <c r="E7" s="10" t="s">
        <v>6</v>
      </c>
      <c r="F7" s="11" t="s">
        <v>7</v>
      </c>
      <c r="G7" s="11" t="s">
        <v>8</v>
      </c>
      <c r="H7" s="10" t="s">
        <v>9</v>
      </c>
      <c r="I7" s="12" t="s">
        <v>10</v>
      </c>
      <c r="J7" s="11" t="s">
        <v>11</v>
      </c>
      <c r="K7" s="8"/>
    </row>
    <row r="8" customFormat="false" ht="21" hidden="false" customHeight="true" outlineLevel="0" collapsed="false">
      <c r="A8" s="6"/>
      <c r="B8" s="13" t="s">
        <v>12</v>
      </c>
      <c r="C8" s="14" t="n">
        <v>4406</v>
      </c>
      <c r="D8" s="14" t="n">
        <v>3627</v>
      </c>
      <c r="E8" s="14" t="n">
        <v>6047</v>
      </c>
      <c r="F8" s="14" t="n">
        <v>30</v>
      </c>
      <c r="G8" s="14" t="n">
        <v>4575</v>
      </c>
      <c r="H8" s="14" t="n">
        <v>49</v>
      </c>
      <c r="I8" s="14" t="n">
        <v>8375</v>
      </c>
      <c r="J8" s="15" t="n">
        <v>27109</v>
      </c>
    </row>
    <row r="9" customFormat="false" ht="21" hidden="false" customHeight="true" outlineLevel="0" collapsed="false">
      <c r="A9" s="6"/>
      <c r="B9" s="13" t="s">
        <v>13</v>
      </c>
      <c r="C9" s="14" t="n">
        <v>13</v>
      </c>
      <c r="D9" s="14" t="n">
        <v>443</v>
      </c>
      <c r="E9" s="14" t="n">
        <v>14</v>
      </c>
      <c r="F9" s="14" t="n">
        <v>0</v>
      </c>
      <c r="G9" s="14" t="n">
        <v>36</v>
      </c>
      <c r="H9" s="14" t="n">
        <v>0</v>
      </c>
      <c r="I9" s="14" t="n">
        <v>152</v>
      </c>
      <c r="J9" s="15" t="n">
        <v>658</v>
      </c>
    </row>
    <row r="10" customFormat="false" ht="21" hidden="false" customHeight="true" outlineLevel="0" collapsed="false">
      <c r="A10" s="6"/>
      <c r="B10" s="13" t="s">
        <v>9</v>
      </c>
      <c r="C10" s="14" t="n">
        <v>0</v>
      </c>
      <c r="D10" s="14" t="n">
        <v>1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1</v>
      </c>
      <c r="J10" s="15" t="n">
        <v>2</v>
      </c>
    </row>
    <row r="11" customFormat="false" ht="21" hidden="false" customHeight="true" outlineLevel="0" collapsed="false">
      <c r="A11" s="6"/>
      <c r="B11" s="16" t="s">
        <v>11</v>
      </c>
      <c r="C11" s="17" t="n">
        <v>4419</v>
      </c>
      <c r="D11" s="17" t="n">
        <v>4071</v>
      </c>
      <c r="E11" s="17" t="n">
        <v>6061</v>
      </c>
      <c r="F11" s="17" t="n">
        <v>30</v>
      </c>
      <c r="G11" s="17" t="n">
        <v>4611</v>
      </c>
      <c r="H11" s="17" t="n">
        <v>49</v>
      </c>
      <c r="I11" s="17" t="n">
        <v>8528</v>
      </c>
      <c r="J11" s="18" t="n">
        <v>27769</v>
      </c>
    </row>
    <row r="12" s="22" customFormat="true" ht="21" hidden="false" customHeight="true" outlineLevel="0" collapsed="false">
      <c r="A12" s="19"/>
      <c r="B12" s="20"/>
      <c r="C12" s="21"/>
      <c r="D12" s="21"/>
      <c r="E12" s="21"/>
      <c r="F12" s="21"/>
      <c r="G12" s="21"/>
      <c r="H12" s="21"/>
      <c r="I12" s="21"/>
      <c r="J12" s="21"/>
    </row>
    <row r="13" s="22" customFormat="true" ht="21" hidden="false" customHeight="true" outlineLevel="0" collapsed="false">
      <c r="A13" s="19"/>
      <c r="B13" s="7" t="s">
        <v>14</v>
      </c>
      <c r="C13" s="7"/>
      <c r="D13" s="7"/>
      <c r="E13" s="7"/>
      <c r="F13" s="7"/>
      <c r="G13" s="7"/>
      <c r="H13" s="7"/>
      <c r="I13" s="7"/>
      <c r="J13" s="7"/>
    </row>
    <row r="14" s="22" customFormat="true" ht="36.75" hidden="false" customHeight="true" outlineLevel="0" collapsed="false">
      <c r="A14" s="19"/>
      <c r="B14" s="9" t="s">
        <v>15</v>
      </c>
      <c r="C14" s="10" t="s">
        <v>4</v>
      </c>
      <c r="D14" s="11" t="s">
        <v>5</v>
      </c>
      <c r="E14" s="10" t="s">
        <v>6</v>
      </c>
      <c r="F14" s="11" t="s">
        <v>7</v>
      </c>
      <c r="G14" s="11" t="s">
        <v>8</v>
      </c>
      <c r="H14" s="10" t="s">
        <v>9</v>
      </c>
      <c r="I14" s="12" t="s">
        <v>10</v>
      </c>
      <c r="J14" s="11" t="s">
        <v>11</v>
      </c>
    </row>
    <row r="15" s="22" customFormat="true" ht="18" hidden="false" customHeight="false" outlineLevel="0" collapsed="false">
      <c r="A15" s="19"/>
      <c r="B15" s="23" t="s">
        <v>16</v>
      </c>
      <c r="C15" s="24"/>
      <c r="D15" s="25"/>
      <c r="E15" s="24"/>
      <c r="F15" s="25"/>
      <c r="G15" s="25"/>
      <c r="H15" s="24"/>
      <c r="I15" s="24"/>
      <c r="J15" s="26"/>
    </row>
    <row r="16" s="22" customFormat="true" ht="21" hidden="false" customHeight="true" outlineLevel="0" collapsed="false">
      <c r="A16" s="19"/>
      <c r="B16" s="13" t="s">
        <v>17</v>
      </c>
      <c r="C16" s="27" t="n">
        <v>87</v>
      </c>
      <c r="D16" s="14" t="n">
        <v>98</v>
      </c>
      <c r="E16" s="14" t="n">
        <v>131</v>
      </c>
      <c r="F16" s="14" t="n">
        <v>6</v>
      </c>
      <c r="G16" s="14" t="n">
        <v>61</v>
      </c>
      <c r="H16" s="14" t="n">
        <v>4</v>
      </c>
      <c r="I16" s="14" t="n">
        <v>408</v>
      </c>
      <c r="J16" s="15" t="n">
        <v>795</v>
      </c>
    </row>
    <row r="17" s="22" customFormat="true" ht="21" hidden="false" customHeight="true" outlineLevel="0" collapsed="false">
      <c r="A17" s="19"/>
      <c r="B17" s="13" t="s">
        <v>18</v>
      </c>
      <c r="C17" s="27" t="n">
        <v>478</v>
      </c>
      <c r="D17" s="14" t="n">
        <v>216</v>
      </c>
      <c r="E17" s="14" t="n">
        <v>162</v>
      </c>
      <c r="F17" s="14" t="n">
        <v>1</v>
      </c>
      <c r="G17" s="14" t="n">
        <v>166</v>
      </c>
      <c r="H17" s="14" t="n">
        <v>11</v>
      </c>
      <c r="I17" s="14" t="n">
        <v>1040</v>
      </c>
      <c r="J17" s="15" t="n">
        <v>2074</v>
      </c>
    </row>
    <row r="18" s="22" customFormat="true" ht="21" hidden="false" customHeight="true" outlineLevel="0" collapsed="false">
      <c r="A18" s="19"/>
      <c r="B18" s="13" t="s">
        <v>19</v>
      </c>
      <c r="C18" s="27" t="n">
        <v>249</v>
      </c>
      <c r="D18" s="14" t="n">
        <v>145</v>
      </c>
      <c r="E18" s="14" t="n">
        <v>55</v>
      </c>
      <c r="F18" s="14" t="n">
        <v>0</v>
      </c>
      <c r="G18" s="14" t="n">
        <v>81</v>
      </c>
      <c r="H18" s="14" t="n">
        <v>3</v>
      </c>
      <c r="I18" s="14" t="n">
        <v>386</v>
      </c>
      <c r="J18" s="15" t="n">
        <v>919</v>
      </c>
    </row>
    <row r="19" s="22" customFormat="true" ht="21" hidden="false" customHeight="true" outlineLevel="0" collapsed="false">
      <c r="A19" s="19"/>
      <c r="B19" s="13" t="s">
        <v>20</v>
      </c>
      <c r="C19" s="27" t="n">
        <v>3605</v>
      </c>
      <c r="D19" s="14" t="n">
        <v>3612</v>
      </c>
      <c r="E19" s="14" t="n">
        <v>5713</v>
      </c>
      <c r="F19" s="14" t="n">
        <v>23</v>
      </c>
      <c r="G19" s="14" t="n">
        <v>4303</v>
      </c>
      <c r="H19" s="14" t="n">
        <v>31</v>
      </c>
      <c r="I19" s="14" t="n">
        <v>6694</v>
      </c>
      <c r="J19" s="15" t="n">
        <v>23981</v>
      </c>
    </row>
    <row r="20" s="22" customFormat="true" ht="21" hidden="false" customHeight="true" outlineLevel="0" collapsed="false">
      <c r="A20" s="19"/>
      <c r="B20" s="16" t="s">
        <v>11</v>
      </c>
      <c r="C20" s="17" t="n">
        <v>4419</v>
      </c>
      <c r="D20" s="17" t="n">
        <v>4071</v>
      </c>
      <c r="E20" s="17" t="n">
        <v>6061</v>
      </c>
      <c r="F20" s="17" t="n">
        <v>30</v>
      </c>
      <c r="G20" s="17" t="n">
        <v>4611</v>
      </c>
      <c r="H20" s="17" t="n">
        <v>49</v>
      </c>
      <c r="I20" s="17" t="n">
        <v>8528</v>
      </c>
      <c r="J20" s="18" t="n">
        <v>27769</v>
      </c>
    </row>
    <row r="21" s="22" customFormat="true" ht="21" hidden="false" customHeight="true" outlineLevel="0" collapsed="false">
      <c r="A21" s="19"/>
      <c r="B21" s="20"/>
      <c r="C21" s="21"/>
      <c r="D21" s="21"/>
      <c r="E21" s="21"/>
      <c r="F21" s="21"/>
      <c r="G21" s="21"/>
      <c r="H21" s="21"/>
      <c r="I21" s="21"/>
      <c r="J21" s="21"/>
    </row>
    <row r="22" s="22" customFormat="true" ht="21" hidden="false" customHeight="true" outlineLevel="0" collapsed="false">
      <c r="A22" s="19"/>
      <c r="B22" s="7" t="s">
        <v>14</v>
      </c>
      <c r="C22" s="7"/>
      <c r="D22" s="7"/>
      <c r="E22" s="7"/>
      <c r="F22" s="7"/>
      <c r="G22" s="7"/>
      <c r="H22" s="7"/>
      <c r="I22" s="7"/>
      <c r="J22" s="7"/>
    </row>
    <row r="23" s="22" customFormat="true" ht="33.75" hidden="false" customHeight="true" outlineLevel="0" collapsed="false">
      <c r="A23" s="19"/>
      <c r="B23" s="9" t="s">
        <v>15</v>
      </c>
      <c r="C23" s="10" t="s">
        <v>4</v>
      </c>
      <c r="D23" s="11" t="s">
        <v>5</v>
      </c>
      <c r="E23" s="10" t="s">
        <v>6</v>
      </c>
      <c r="F23" s="11" t="s">
        <v>7</v>
      </c>
      <c r="G23" s="11" t="s">
        <v>8</v>
      </c>
      <c r="H23" s="10" t="s">
        <v>9</v>
      </c>
      <c r="I23" s="12" t="s">
        <v>10</v>
      </c>
      <c r="J23" s="11" t="s">
        <v>11</v>
      </c>
    </row>
    <row r="24" s="22" customFormat="true" ht="21" hidden="false" customHeight="true" outlineLevel="0" collapsed="false">
      <c r="A24" s="19"/>
      <c r="B24" s="28" t="s">
        <v>21</v>
      </c>
      <c r="C24" s="29"/>
      <c r="D24" s="29"/>
      <c r="E24" s="29"/>
      <c r="F24" s="29"/>
      <c r="G24" s="29"/>
      <c r="H24" s="29"/>
      <c r="I24" s="29"/>
      <c r="J24" s="30"/>
    </row>
    <row r="25" s="22" customFormat="true" ht="21" hidden="false" customHeight="true" outlineLevel="0" collapsed="false">
      <c r="A25" s="19"/>
      <c r="B25" s="13" t="s">
        <v>22</v>
      </c>
      <c r="C25" s="14" t="n">
        <v>3715</v>
      </c>
      <c r="D25" s="14" t="n">
        <v>3674</v>
      </c>
      <c r="E25" s="14" t="n">
        <v>5728</v>
      </c>
      <c r="F25" s="14" t="n">
        <v>23</v>
      </c>
      <c r="G25" s="14" t="n">
        <v>4329</v>
      </c>
      <c r="H25" s="27" t="n">
        <v>33</v>
      </c>
      <c r="I25" s="14" t="n">
        <v>6850</v>
      </c>
      <c r="J25" s="15" t="n">
        <v>24352</v>
      </c>
    </row>
    <row r="26" s="22" customFormat="true" ht="21" hidden="false" customHeight="true" outlineLevel="0" collapsed="false">
      <c r="A26" s="19"/>
      <c r="B26" s="13" t="s">
        <v>23</v>
      </c>
      <c r="C26" s="14" t="n">
        <v>704</v>
      </c>
      <c r="D26" s="14" t="n">
        <v>397</v>
      </c>
      <c r="E26" s="14" t="n">
        <v>333</v>
      </c>
      <c r="F26" s="14" t="n">
        <v>7</v>
      </c>
      <c r="G26" s="14" t="n">
        <v>282</v>
      </c>
      <c r="H26" s="27" t="n">
        <v>16</v>
      </c>
      <c r="I26" s="14" t="n">
        <v>1678</v>
      </c>
      <c r="J26" s="15" t="n">
        <v>3417</v>
      </c>
    </row>
    <row r="27" s="22" customFormat="true" ht="21" hidden="false" customHeight="true" outlineLevel="0" collapsed="false">
      <c r="A27" s="19"/>
      <c r="B27" s="16" t="s">
        <v>11</v>
      </c>
      <c r="C27" s="17" t="n">
        <v>4419</v>
      </c>
      <c r="D27" s="17" t="n">
        <v>4071</v>
      </c>
      <c r="E27" s="17" t="n">
        <v>6061</v>
      </c>
      <c r="F27" s="17" t="n">
        <v>30</v>
      </c>
      <c r="G27" s="17" t="n">
        <v>4611</v>
      </c>
      <c r="H27" s="17" t="n">
        <v>49</v>
      </c>
      <c r="I27" s="17" t="n">
        <v>8528</v>
      </c>
      <c r="J27" s="18" t="n">
        <v>27769</v>
      </c>
    </row>
    <row r="28" s="22" customFormat="true" ht="21" hidden="false" customHeight="true" outlineLevel="0" collapsed="false">
      <c r="A28" s="19"/>
      <c r="B28" s="31" t="s">
        <v>24</v>
      </c>
      <c r="C28" s="32"/>
      <c r="D28" s="33"/>
      <c r="E28" s="33"/>
      <c r="F28" s="33"/>
      <c r="G28" s="33"/>
      <c r="H28" s="34"/>
      <c r="I28" s="35"/>
      <c r="J28" s="35"/>
    </row>
    <row r="29" s="22" customFormat="true" ht="21" hidden="false" customHeight="true" outlineLevel="0" collapsed="false">
      <c r="A29" s="19"/>
      <c r="B29" s="36" t="s">
        <v>25</v>
      </c>
      <c r="C29" s="36"/>
      <c r="D29" s="36"/>
      <c r="E29" s="36"/>
      <c r="F29" s="36"/>
      <c r="G29" s="36"/>
      <c r="H29" s="36"/>
      <c r="I29" s="36"/>
      <c r="J29" s="36"/>
    </row>
    <row r="30" s="22" customFormat="true" ht="21" hidden="false" customHeight="true" outlineLevel="0" collapsed="false">
      <c r="A30" s="19"/>
      <c r="B30" s="36"/>
      <c r="C30" s="36"/>
      <c r="D30" s="36"/>
      <c r="E30" s="36"/>
      <c r="F30" s="36"/>
      <c r="G30" s="36"/>
      <c r="H30" s="36"/>
      <c r="I30" s="36"/>
      <c r="J30" s="36"/>
    </row>
    <row r="31" customFormat="false" ht="18" hidden="false" customHeight="true" outlineLevel="0" collapsed="false">
      <c r="A31" s="37"/>
      <c r="B31" s="7" t="s">
        <v>26</v>
      </c>
      <c r="C31" s="7"/>
      <c r="D31" s="7"/>
      <c r="E31" s="7"/>
      <c r="F31" s="7"/>
      <c r="G31" s="7"/>
      <c r="H31" s="7"/>
      <c r="I31" s="7"/>
      <c r="J31" s="7"/>
    </row>
    <row r="32" customFormat="false" ht="36" hidden="false" customHeight="false" outlineLevel="0" collapsed="false">
      <c r="A32" s="37"/>
      <c r="B32" s="9" t="s">
        <v>15</v>
      </c>
      <c r="C32" s="10" t="s">
        <v>4</v>
      </c>
      <c r="D32" s="11" t="s">
        <v>5</v>
      </c>
      <c r="E32" s="10" t="s">
        <v>6</v>
      </c>
      <c r="F32" s="11" t="s">
        <v>7</v>
      </c>
      <c r="G32" s="11" t="s">
        <v>8</v>
      </c>
      <c r="H32" s="10" t="s">
        <v>9</v>
      </c>
      <c r="I32" s="12" t="s">
        <v>10</v>
      </c>
      <c r="J32" s="11" t="s">
        <v>11</v>
      </c>
    </row>
    <row r="33" customFormat="false" ht="21" hidden="false" customHeight="true" outlineLevel="0" collapsed="false">
      <c r="A33" s="37"/>
      <c r="B33" s="28" t="s">
        <v>27</v>
      </c>
      <c r="C33" s="38"/>
      <c r="D33" s="38"/>
      <c r="E33" s="38"/>
      <c r="F33" s="38"/>
      <c r="G33" s="38"/>
      <c r="H33" s="39"/>
      <c r="I33" s="38"/>
      <c r="J33" s="40"/>
    </row>
    <row r="34" customFormat="false" ht="21" hidden="false" customHeight="true" outlineLevel="0" collapsed="false">
      <c r="A34" s="37"/>
      <c r="B34" s="13" t="s">
        <v>28</v>
      </c>
      <c r="C34" s="14" t="n">
        <v>0</v>
      </c>
      <c r="D34" s="14" t="n">
        <v>2</v>
      </c>
      <c r="E34" s="14" t="n">
        <v>1</v>
      </c>
      <c r="F34" s="14" t="n">
        <v>0</v>
      </c>
      <c r="G34" s="14" t="n">
        <v>0</v>
      </c>
      <c r="H34" s="14" t="n">
        <v>0</v>
      </c>
      <c r="I34" s="14" t="n">
        <v>2</v>
      </c>
      <c r="J34" s="15" t="n">
        <v>5</v>
      </c>
    </row>
    <row r="35" customFormat="false" ht="21" hidden="false" customHeight="true" outlineLevel="0" collapsed="false">
      <c r="A35" s="37"/>
      <c r="B35" s="13" t="s">
        <v>29</v>
      </c>
      <c r="C35" s="14" t="n">
        <v>816</v>
      </c>
      <c r="D35" s="14" t="n">
        <v>498</v>
      </c>
      <c r="E35" s="14" t="n">
        <v>362</v>
      </c>
      <c r="F35" s="14" t="n">
        <v>3</v>
      </c>
      <c r="G35" s="14" t="n">
        <v>104</v>
      </c>
      <c r="H35" s="14" t="n">
        <v>2</v>
      </c>
      <c r="I35" s="14" t="n">
        <v>1121</v>
      </c>
      <c r="J35" s="15" t="n">
        <v>2906</v>
      </c>
    </row>
    <row r="36" customFormat="false" ht="21" hidden="false" customHeight="true" outlineLevel="0" collapsed="false">
      <c r="A36" s="37"/>
      <c r="B36" s="13" t="s">
        <v>30</v>
      </c>
      <c r="C36" s="14" t="n">
        <v>2</v>
      </c>
      <c r="D36" s="14" t="n">
        <v>1</v>
      </c>
      <c r="E36" s="14" t="n">
        <v>0</v>
      </c>
      <c r="F36" s="14" t="n">
        <v>0</v>
      </c>
      <c r="G36" s="14" t="n">
        <v>1</v>
      </c>
      <c r="H36" s="14" t="n">
        <v>0</v>
      </c>
      <c r="I36" s="14" t="n">
        <v>18</v>
      </c>
      <c r="J36" s="15" t="n">
        <v>22</v>
      </c>
    </row>
    <row r="37" customFormat="false" ht="21" hidden="false" customHeight="true" outlineLevel="0" collapsed="false">
      <c r="A37" s="37"/>
      <c r="B37" s="13" t="s">
        <v>31</v>
      </c>
      <c r="C37" s="14" t="n">
        <v>1</v>
      </c>
      <c r="D37" s="14" t="n">
        <v>4</v>
      </c>
      <c r="E37" s="14" t="n">
        <v>2</v>
      </c>
      <c r="F37" s="14" t="n">
        <v>0</v>
      </c>
      <c r="G37" s="14" t="n">
        <v>5</v>
      </c>
      <c r="H37" s="14" t="n">
        <v>0</v>
      </c>
      <c r="I37" s="14" t="n">
        <v>6</v>
      </c>
      <c r="J37" s="15" t="n">
        <v>18</v>
      </c>
    </row>
    <row r="38" customFormat="false" ht="21" hidden="false" customHeight="true" outlineLevel="0" collapsed="false">
      <c r="A38" s="37"/>
      <c r="B38" s="13" t="s">
        <v>32</v>
      </c>
      <c r="C38" s="14" t="n">
        <v>268</v>
      </c>
      <c r="D38" s="14" t="n">
        <v>182</v>
      </c>
      <c r="E38" s="14" t="n">
        <v>620</v>
      </c>
      <c r="F38" s="14" t="n">
        <v>1</v>
      </c>
      <c r="G38" s="14" t="n">
        <v>617</v>
      </c>
      <c r="H38" s="14" t="n">
        <v>0</v>
      </c>
      <c r="I38" s="14" t="n">
        <v>630</v>
      </c>
      <c r="J38" s="15" t="n">
        <v>2318</v>
      </c>
    </row>
    <row r="39" customFormat="false" ht="21" hidden="false" customHeight="true" outlineLevel="0" collapsed="false">
      <c r="A39" s="37"/>
      <c r="B39" s="13" t="s">
        <v>33</v>
      </c>
      <c r="C39" s="14" t="n">
        <v>1415</v>
      </c>
      <c r="D39" s="14" t="n">
        <v>1905</v>
      </c>
      <c r="E39" s="14" t="n">
        <v>2853</v>
      </c>
      <c r="F39" s="14" t="n">
        <v>0</v>
      </c>
      <c r="G39" s="14" t="n">
        <v>2190</v>
      </c>
      <c r="H39" s="14" t="n">
        <v>13</v>
      </c>
      <c r="I39" s="14" t="n">
        <v>2839</v>
      </c>
      <c r="J39" s="15" t="n">
        <v>11215</v>
      </c>
    </row>
    <row r="40" customFormat="false" ht="21" hidden="false" customHeight="true" outlineLevel="0" collapsed="false">
      <c r="A40" s="37"/>
      <c r="B40" s="13" t="s">
        <v>34</v>
      </c>
      <c r="C40" s="14" t="n">
        <v>62</v>
      </c>
      <c r="D40" s="14" t="n">
        <v>94</v>
      </c>
      <c r="E40" s="14" t="n">
        <v>48</v>
      </c>
      <c r="F40" s="14" t="n">
        <v>0</v>
      </c>
      <c r="G40" s="14" t="n">
        <v>29</v>
      </c>
      <c r="H40" s="14" t="n">
        <v>0</v>
      </c>
      <c r="I40" s="14" t="n">
        <v>150</v>
      </c>
      <c r="J40" s="15" t="n">
        <v>383</v>
      </c>
    </row>
    <row r="41" customFormat="false" ht="21" hidden="false" customHeight="true" outlineLevel="0" collapsed="false">
      <c r="A41" s="37"/>
      <c r="B41" s="41" t="s">
        <v>35</v>
      </c>
      <c r="C41" s="42" t="n">
        <v>155</v>
      </c>
      <c r="D41" s="42" t="n">
        <v>63</v>
      </c>
      <c r="E41" s="42" t="n">
        <v>26</v>
      </c>
      <c r="F41" s="42" t="n">
        <v>0</v>
      </c>
      <c r="G41" s="42" t="n">
        <v>25</v>
      </c>
      <c r="H41" s="42" t="n">
        <v>2</v>
      </c>
      <c r="I41" s="42" t="n">
        <v>214</v>
      </c>
      <c r="J41" s="43" t="n">
        <v>485</v>
      </c>
    </row>
    <row r="42" customFormat="false" ht="21" hidden="false" customHeight="true" outlineLevel="0" collapsed="false">
      <c r="A42" s="37"/>
      <c r="B42" s="13" t="s">
        <v>36</v>
      </c>
      <c r="C42" s="14" t="n">
        <v>51</v>
      </c>
      <c r="D42" s="14" t="n">
        <v>54</v>
      </c>
      <c r="E42" s="14" t="n">
        <v>99</v>
      </c>
      <c r="F42" s="14" t="n">
        <v>3</v>
      </c>
      <c r="G42" s="14" t="n">
        <v>12</v>
      </c>
      <c r="H42" s="14" t="n">
        <v>1</v>
      </c>
      <c r="I42" s="14" t="n">
        <v>131</v>
      </c>
      <c r="J42" s="15" t="n">
        <v>351</v>
      </c>
    </row>
    <row r="43" customFormat="false" ht="21" hidden="false" customHeight="true" outlineLevel="0" collapsed="false">
      <c r="A43" s="37"/>
      <c r="B43" s="13" t="s">
        <v>37</v>
      </c>
      <c r="C43" s="14" t="n">
        <v>3</v>
      </c>
      <c r="D43" s="14" t="n">
        <v>8</v>
      </c>
      <c r="E43" s="14" t="n">
        <v>0</v>
      </c>
      <c r="F43" s="14" t="n">
        <v>0</v>
      </c>
      <c r="G43" s="14" t="n">
        <v>5</v>
      </c>
      <c r="H43" s="14" t="n">
        <v>0</v>
      </c>
      <c r="I43" s="14" t="n">
        <v>21</v>
      </c>
      <c r="J43" s="15" t="n">
        <v>37</v>
      </c>
    </row>
    <row r="44" customFormat="false" ht="21" hidden="false" customHeight="true" outlineLevel="0" collapsed="false">
      <c r="A44" s="37"/>
      <c r="B44" s="13" t="s">
        <v>38</v>
      </c>
      <c r="C44" s="14" t="n">
        <v>59</v>
      </c>
      <c r="D44" s="14" t="n">
        <v>9</v>
      </c>
      <c r="E44" s="14" t="n">
        <v>6</v>
      </c>
      <c r="F44" s="14" t="n">
        <v>0</v>
      </c>
      <c r="G44" s="14" t="n">
        <v>4</v>
      </c>
      <c r="H44" s="14" t="n">
        <v>0</v>
      </c>
      <c r="I44" s="14" t="n">
        <v>43</v>
      </c>
      <c r="J44" s="15" t="n">
        <v>121</v>
      </c>
    </row>
    <row r="45" customFormat="false" ht="21" hidden="false" customHeight="true" outlineLevel="0" collapsed="false">
      <c r="A45" s="37"/>
      <c r="B45" s="13" t="s">
        <v>39</v>
      </c>
      <c r="C45" s="14" t="n">
        <v>25</v>
      </c>
      <c r="D45" s="14" t="n">
        <v>25</v>
      </c>
      <c r="E45" s="14" t="n">
        <v>11</v>
      </c>
      <c r="F45" s="14" t="n">
        <v>0</v>
      </c>
      <c r="G45" s="14" t="n">
        <v>13</v>
      </c>
      <c r="H45" s="14" t="n">
        <v>0</v>
      </c>
      <c r="I45" s="14" t="n">
        <v>46</v>
      </c>
      <c r="J45" s="15" t="n">
        <v>120</v>
      </c>
    </row>
    <row r="46" customFormat="false" ht="21" hidden="false" customHeight="true" outlineLevel="0" collapsed="false">
      <c r="A46" s="37"/>
      <c r="B46" s="13" t="s">
        <v>40</v>
      </c>
      <c r="C46" s="14" t="n">
        <v>41</v>
      </c>
      <c r="D46" s="14" t="n">
        <v>23</v>
      </c>
      <c r="E46" s="14" t="n">
        <v>36</v>
      </c>
      <c r="F46" s="14" t="n">
        <v>0</v>
      </c>
      <c r="G46" s="14" t="n">
        <v>29</v>
      </c>
      <c r="H46" s="14" t="n">
        <v>0</v>
      </c>
      <c r="I46" s="14" t="n">
        <v>94</v>
      </c>
      <c r="J46" s="15" t="n">
        <v>223</v>
      </c>
    </row>
    <row r="47" customFormat="false" ht="21" hidden="false" customHeight="true" outlineLevel="0" collapsed="false">
      <c r="A47" s="37"/>
      <c r="B47" s="13" t="s">
        <v>41</v>
      </c>
      <c r="C47" s="14" t="n">
        <v>10</v>
      </c>
      <c r="D47" s="14" t="n">
        <v>1</v>
      </c>
      <c r="E47" s="14" t="n">
        <v>14</v>
      </c>
      <c r="F47" s="14" t="n">
        <v>0</v>
      </c>
      <c r="G47" s="14" t="n">
        <v>2</v>
      </c>
      <c r="H47" s="14" t="n">
        <v>0</v>
      </c>
      <c r="I47" s="14" t="n">
        <v>32</v>
      </c>
      <c r="J47" s="15" t="n">
        <v>59</v>
      </c>
    </row>
    <row r="48" customFormat="false" ht="21" hidden="false" customHeight="true" outlineLevel="0" collapsed="false">
      <c r="A48" s="37"/>
      <c r="B48" s="13" t="s">
        <v>42</v>
      </c>
      <c r="C48" s="14" t="n">
        <v>39</v>
      </c>
      <c r="D48" s="14" t="n">
        <v>27</v>
      </c>
      <c r="E48" s="14" t="n">
        <v>11</v>
      </c>
      <c r="F48" s="14" t="n">
        <v>1</v>
      </c>
      <c r="G48" s="14" t="n">
        <v>10</v>
      </c>
      <c r="H48" s="14" t="n">
        <v>0</v>
      </c>
      <c r="I48" s="14" t="n">
        <v>49</v>
      </c>
      <c r="J48" s="15" t="n">
        <v>137</v>
      </c>
    </row>
    <row r="49" customFormat="false" ht="21" hidden="false" customHeight="true" outlineLevel="0" collapsed="false">
      <c r="A49" s="37"/>
      <c r="B49" s="13" t="s">
        <v>43</v>
      </c>
      <c r="C49" s="14" t="n">
        <v>385</v>
      </c>
      <c r="D49" s="14" t="n">
        <v>175</v>
      </c>
      <c r="E49" s="14" t="n">
        <v>33</v>
      </c>
      <c r="F49" s="14" t="n">
        <v>0</v>
      </c>
      <c r="G49" s="14" t="n">
        <v>85</v>
      </c>
      <c r="H49" s="14" t="n">
        <v>7</v>
      </c>
      <c r="I49" s="14" t="n">
        <v>337</v>
      </c>
      <c r="J49" s="15" t="n">
        <v>1022</v>
      </c>
    </row>
    <row r="50" customFormat="false" ht="21" hidden="false" customHeight="true" outlineLevel="0" collapsed="false">
      <c r="A50" s="37"/>
      <c r="B50" s="13" t="s">
        <v>44</v>
      </c>
      <c r="C50" s="14" t="n">
        <v>0</v>
      </c>
      <c r="D50" s="14" t="n">
        <v>0</v>
      </c>
      <c r="E50" s="14" t="n">
        <v>0</v>
      </c>
      <c r="F50" s="14" t="n">
        <v>0</v>
      </c>
      <c r="G50" s="14" t="n">
        <v>1</v>
      </c>
      <c r="H50" s="14" t="n">
        <v>0</v>
      </c>
      <c r="I50" s="14" t="n">
        <v>1</v>
      </c>
      <c r="J50" s="15" t="n">
        <v>2</v>
      </c>
    </row>
    <row r="51" customFormat="false" ht="21" hidden="false" customHeight="true" outlineLevel="0" collapsed="false">
      <c r="A51" s="37"/>
      <c r="B51" s="13" t="s">
        <v>45</v>
      </c>
      <c r="C51" s="14" t="n">
        <v>0</v>
      </c>
      <c r="D51" s="14" t="n">
        <v>1</v>
      </c>
      <c r="E51" s="14" t="n">
        <v>0</v>
      </c>
      <c r="F51" s="14" t="n">
        <v>0</v>
      </c>
      <c r="G51" s="14" t="n">
        <v>0</v>
      </c>
      <c r="H51" s="14" t="n">
        <v>0</v>
      </c>
      <c r="I51" s="14" t="n">
        <v>6</v>
      </c>
      <c r="J51" s="15" t="n">
        <v>7</v>
      </c>
    </row>
    <row r="52" customFormat="false" ht="21" hidden="false" customHeight="true" outlineLevel="0" collapsed="false">
      <c r="A52" s="37"/>
      <c r="B52" s="13" t="s">
        <v>46</v>
      </c>
      <c r="C52" s="14" t="n">
        <v>40</v>
      </c>
      <c r="D52" s="14" t="n">
        <v>44</v>
      </c>
      <c r="E52" s="14" t="n">
        <v>19</v>
      </c>
      <c r="F52" s="14" t="n">
        <v>1</v>
      </c>
      <c r="G52" s="14" t="n">
        <v>38</v>
      </c>
      <c r="H52" s="14" t="n">
        <v>1</v>
      </c>
      <c r="I52" s="14" t="n">
        <v>85</v>
      </c>
      <c r="J52" s="15" t="n">
        <v>228</v>
      </c>
    </row>
    <row r="53" customFormat="false" ht="21" hidden="false" customHeight="true" outlineLevel="0" collapsed="false">
      <c r="A53" s="37"/>
      <c r="B53" s="13" t="s">
        <v>47</v>
      </c>
      <c r="C53" s="14" t="n">
        <v>20</v>
      </c>
      <c r="D53" s="14" t="n">
        <v>8</v>
      </c>
      <c r="E53" s="14" t="n">
        <v>4</v>
      </c>
      <c r="F53" s="14" t="n">
        <v>1</v>
      </c>
      <c r="G53" s="14" t="n">
        <v>7</v>
      </c>
      <c r="H53" s="14" t="n">
        <v>0</v>
      </c>
      <c r="I53" s="14" t="n">
        <v>36</v>
      </c>
      <c r="J53" s="15" t="n">
        <v>76</v>
      </c>
    </row>
    <row r="54" customFormat="false" ht="21" hidden="false" customHeight="true" outlineLevel="0" collapsed="false">
      <c r="A54" s="37"/>
      <c r="B54" s="13" t="s">
        <v>48</v>
      </c>
      <c r="C54" s="14" t="n">
        <v>37</v>
      </c>
      <c r="D54" s="14" t="n">
        <v>44</v>
      </c>
      <c r="E54" s="14" t="n">
        <v>97</v>
      </c>
      <c r="F54" s="14" t="n">
        <v>0</v>
      </c>
      <c r="G54" s="14" t="n">
        <v>142</v>
      </c>
      <c r="H54" s="14" t="n">
        <v>0</v>
      </c>
      <c r="I54" s="14" t="n">
        <v>187</v>
      </c>
      <c r="J54" s="15" t="n">
        <v>507</v>
      </c>
    </row>
    <row r="55" customFormat="false" ht="21" hidden="false" customHeight="true" outlineLevel="0" collapsed="false">
      <c r="A55" s="37"/>
      <c r="B55" s="13" t="s">
        <v>49</v>
      </c>
      <c r="C55" s="14" t="n">
        <v>171</v>
      </c>
      <c r="D55" s="14" t="n">
        <v>54</v>
      </c>
      <c r="E55" s="14" t="n">
        <v>132</v>
      </c>
      <c r="F55" s="14" t="n">
        <v>2</v>
      </c>
      <c r="G55" s="14" t="n">
        <v>86</v>
      </c>
      <c r="H55" s="14" t="n">
        <v>0</v>
      </c>
      <c r="I55" s="14" t="n">
        <v>177</v>
      </c>
      <c r="J55" s="15" t="n">
        <v>622</v>
      </c>
    </row>
    <row r="56" customFormat="false" ht="21" hidden="false" customHeight="true" outlineLevel="0" collapsed="false">
      <c r="A56" s="37"/>
      <c r="B56" s="13" t="s">
        <v>50</v>
      </c>
      <c r="C56" s="14" t="n">
        <v>38</v>
      </c>
      <c r="D56" s="14" t="n">
        <v>33</v>
      </c>
      <c r="E56" s="14" t="n">
        <v>186</v>
      </c>
      <c r="F56" s="14" t="n">
        <v>1</v>
      </c>
      <c r="G56" s="14" t="n">
        <v>131</v>
      </c>
      <c r="H56" s="14" t="n">
        <v>2</v>
      </c>
      <c r="I56" s="14" t="n">
        <v>151</v>
      </c>
      <c r="J56" s="15" t="n">
        <v>542</v>
      </c>
    </row>
    <row r="57" customFormat="false" ht="21" hidden="false" customHeight="true" outlineLevel="0" collapsed="false">
      <c r="A57" s="37"/>
      <c r="B57" s="13" t="s">
        <v>51</v>
      </c>
      <c r="C57" s="14" t="n">
        <v>71</v>
      </c>
      <c r="D57" s="14" t="n">
        <v>53</v>
      </c>
      <c r="E57" s="14" t="n">
        <v>32</v>
      </c>
      <c r="F57" s="14" t="n">
        <v>0</v>
      </c>
      <c r="G57" s="14" t="n">
        <v>32</v>
      </c>
      <c r="H57" s="14" t="n">
        <v>9</v>
      </c>
      <c r="I57" s="14" t="n">
        <v>181</v>
      </c>
      <c r="J57" s="15" t="n">
        <v>378</v>
      </c>
    </row>
    <row r="58" customFormat="false" ht="21" hidden="false" customHeight="true" outlineLevel="0" collapsed="false">
      <c r="A58" s="37"/>
      <c r="B58" s="13" t="s">
        <v>52</v>
      </c>
      <c r="C58" s="14" t="n">
        <v>3</v>
      </c>
      <c r="D58" s="14" t="n">
        <v>2</v>
      </c>
      <c r="E58" s="14" t="n">
        <v>1</v>
      </c>
      <c r="F58" s="14" t="n">
        <v>0</v>
      </c>
      <c r="G58" s="14" t="n">
        <v>0</v>
      </c>
      <c r="H58" s="14" t="n">
        <v>0</v>
      </c>
      <c r="I58" s="14" t="n">
        <v>16</v>
      </c>
      <c r="J58" s="15" t="n">
        <v>22</v>
      </c>
    </row>
    <row r="59" customFormat="false" ht="21" hidden="false" customHeight="true" outlineLevel="0" collapsed="false">
      <c r="A59" s="37"/>
      <c r="B59" s="13" t="s">
        <v>53</v>
      </c>
      <c r="C59" s="14" t="n">
        <v>30</v>
      </c>
      <c r="D59" s="14" t="n">
        <v>38</v>
      </c>
      <c r="E59" s="14" t="n">
        <v>12</v>
      </c>
      <c r="F59" s="14" t="n">
        <v>1</v>
      </c>
      <c r="G59" s="14" t="n">
        <v>14</v>
      </c>
      <c r="H59" s="14" t="n">
        <v>0</v>
      </c>
      <c r="I59" s="14" t="n">
        <v>68</v>
      </c>
      <c r="J59" s="15" t="n">
        <v>163</v>
      </c>
    </row>
    <row r="60" customFormat="false" ht="21" hidden="false" customHeight="true" outlineLevel="0" collapsed="false">
      <c r="A60" s="37"/>
      <c r="B60" s="13" t="s">
        <v>54</v>
      </c>
      <c r="C60" s="14" t="n">
        <v>102</v>
      </c>
      <c r="D60" s="14" t="n">
        <v>86</v>
      </c>
      <c r="E60" s="14" t="n">
        <v>121</v>
      </c>
      <c r="F60" s="14" t="n">
        <v>5</v>
      </c>
      <c r="G60" s="14" t="n">
        <v>71</v>
      </c>
      <c r="H60" s="14" t="n">
        <v>0</v>
      </c>
      <c r="I60" s="14" t="n">
        <v>144</v>
      </c>
      <c r="J60" s="15" t="n">
        <v>529</v>
      </c>
    </row>
    <row r="61" customFormat="false" ht="21" hidden="false" customHeight="true" outlineLevel="0" collapsed="false">
      <c r="A61" s="37"/>
      <c r="B61" s="13" t="s">
        <v>55</v>
      </c>
      <c r="C61" s="14" t="n">
        <v>138</v>
      </c>
      <c r="D61" s="14" t="n">
        <v>135</v>
      </c>
      <c r="E61" s="14" t="n">
        <v>428</v>
      </c>
      <c r="F61" s="14" t="n">
        <v>7</v>
      </c>
      <c r="G61" s="14" t="n">
        <v>143</v>
      </c>
      <c r="H61" s="14" t="n">
        <v>6</v>
      </c>
      <c r="I61" s="14" t="n">
        <v>481</v>
      </c>
      <c r="J61" s="15" t="n">
        <v>1338</v>
      </c>
    </row>
    <row r="62" customFormat="false" ht="21" hidden="false" customHeight="true" outlineLevel="0" collapsed="false">
      <c r="A62" s="37"/>
      <c r="B62" s="13" t="s">
        <v>56</v>
      </c>
      <c r="C62" s="14" t="n">
        <v>34</v>
      </c>
      <c r="D62" s="14" t="n">
        <v>22</v>
      </c>
      <c r="E62" s="14" t="n">
        <v>14</v>
      </c>
      <c r="F62" s="14" t="n">
        <v>0</v>
      </c>
      <c r="G62" s="14" t="n">
        <v>6</v>
      </c>
      <c r="H62" s="14" t="n">
        <v>0</v>
      </c>
      <c r="I62" s="14" t="n">
        <v>43</v>
      </c>
      <c r="J62" s="15" t="n">
        <v>119</v>
      </c>
    </row>
    <row r="63" customFormat="false" ht="21" hidden="false" customHeight="true" outlineLevel="0" collapsed="false">
      <c r="A63" s="37"/>
      <c r="B63" s="13" t="s">
        <v>57</v>
      </c>
      <c r="C63" s="14" t="n">
        <v>202</v>
      </c>
      <c r="D63" s="14" t="n">
        <v>45</v>
      </c>
      <c r="E63" s="14" t="n">
        <v>34</v>
      </c>
      <c r="F63" s="14" t="n">
        <v>3</v>
      </c>
      <c r="G63" s="14" t="n">
        <v>32</v>
      </c>
      <c r="H63" s="14" t="n">
        <v>0</v>
      </c>
      <c r="I63" s="14" t="n">
        <v>122</v>
      </c>
      <c r="J63" s="15" t="n">
        <v>438</v>
      </c>
    </row>
    <row r="64" customFormat="false" ht="21" hidden="false" customHeight="true" outlineLevel="0" collapsed="false">
      <c r="A64" s="37"/>
      <c r="B64" s="13" t="s">
        <v>58</v>
      </c>
      <c r="C64" s="14" t="n">
        <v>201</v>
      </c>
      <c r="D64" s="14" t="n">
        <v>435</v>
      </c>
      <c r="E64" s="14" t="n">
        <v>858</v>
      </c>
      <c r="F64" s="14" t="n">
        <v>1</v>
      </c>
      <c r="G64" s="14" t="n">
        <v>777</v>
      </c>
      <c r="H64" s="14" t="n">
        <v>6</v>
      </c>
      <c r="I64" s="14" t="n">
        <v>1095</v>
      </c>
      <c r="J64" s="15" t="n">
        <v>3373</v>
      </c>
    </row>
    <row r="65" customFormat="false" ht="21" hidden="false" customHeight="true" outlineLevel="0" collapsed="false">
      <c r="A65" s="37"/>
      <c r="B65" s="13" t="s">
        <v>59</v>
      </c>
      <c r="C65" s="14" t="n">
        <v>0</v>
      </c>
      <c r="D65" s="14" t="n">
        <v>0</v>
      </c>
      <c r="E65" s="14" t="n">
        <v>1</v>
      </c>
      <c r="F65" s="14" t="n">
        <v>0</v>
      </c>
      <c r="G65" s="14" t="n">
        <v>0</v>
      </c>
      <c r="H65" s="14" t="n">
        <v>0</v>
      </c>
      <c r="I65" s="14" t="n">
        <v>1</v>
      </c>
      <c r="J65" s="15" t="n">
        <v>2</v>
      </c>
    </row>
    <row r="66" customFormat="false" ht="21" hidden="false" customHeight="true" outlineLevel="0" collapsed="false">
      <c r="A66" s="37"/>
      <c r="B66" s="13" t="s">
        <v>60</v>
      </c>
      <c r="C66" s="14" t="n">
        <v>0</v>
      </c>
      <c r="D66" s="14" t="n">
        <v>0</v>
      </c>
      <c r="E66" s="14" t="n">
        <v>0</v>
      </c>
      <c r="F66" s="14" t="n">
        <v>0</v>
      </c>
      <c r="G66" s="14" t="n">
        <v>0</v>
      </c>
      <c r="H66" s="14" t="n">
        <v>0</v>
      </c>
      <c r="I66" s="14" t="n">
        <v>1</v>
      </c>
      <c r="J66" s="15" t="n">
        <v>1</v>
      </c>
    </row>
    <row r="67" customFormat="false" ht="21" hidden="false" customHeight="true" outlineLevel="0" collapsed="false">
      <c r="A67" s="37"/>
      <c r="B67" s="16" t="s">
        <v>11</v>
      </c>
      <c r="C67" s="17" t="n">
        <v>4419</v>
      </c>
      <c r="D67" s="17" t="n">
        <v>4071</v>
      </c>
      <c r="E67" s="17" t="n">
        <v>6061</v>
      </c>
      <c r="F67" s="17" t="n">
        <v>30</v>
      </c>
      <c r="G67" s="17" t="n">
        <v>4611</v>
      </c>
      <c r="H67" s="17" t="n">
        <v>49</v>
      </c>
      <c r="I67" s="17" t="n">
        <v>8528</v>
      </c>
      <c r="J67" s="18" t="n">
        <v>27769</v>
      </c>
    </row>
    <row r="68" customFormat="false" ht="18" hidden="false" customHeight="false" outlineLevel="0" collapsed="false">
      <c r="B68" s="31" t="s">
        <v>24</v>
      </c>
      <c r="C68" s="32"/>
      <c r="D68" s="33"/>
      <c r="E68" s="33"/>
      <c r="F68" s="33"/>
      <c r="G68" s="33"/>
      <c r="H68" s="34"/>
      <c r="I68" s="35"/>
      <c r="J68" s="35"/>
    </row>
    <row r="69" customFormat="false" ht="13.5" hidden="false" customHeight="true" outlineLevel="0" collapsed="false">
      <c r="B69" s="36" t="s">
        <v>25</v>
      </c>
      <c r="C69" s="36"/>
      <c r="D69" s="36"/>
      <c r="E69" s="36"/>
      <c r="F69" s="36"/>
      <c r="G69" s="36"/>
      <c r="H69" s="36"/>
      <c r="I69" s="36"/>
      <c r="J69" s="36"/>
    </row>
    <row r="70" customFormat="false" ht="13.5" hidden="false" customHeight="false" outlineLevel="0" collapsed="false">
      <c r="B70" s="36"/>
      <c r="C70" s="36"/>
      <c r="D70" s="36"/>
      <c r="E70" s="36"/>
      <c r="F70" s="36"/>
      <c r="G70" s="36"/>
      <c r="H70" s="36"/>
      <c r="I70" s="36"/>
      <c r="J70" s="36"/>
    </row>
    <row r="73" customFormat="false" ht="13.5" hidden="false" customHeight="false" outlineLevel="0" collapsed="false">
      <c r="H73" s="2"/>
      <c r="I73" s="2"/>
      <c r="J73" s="2"/>
    </row>
    <row r="74" customFormat="false" ht="13.5" hidden="false" customHeight="false" outlineLevel="0" collapsed="false">
      <c r="H74" s="2"/>
      <c r="I74" s="2"/>
      <c r="J74" s="2"/>
      <c r="K74" s="2"/>
      <c r="L74" s="2"/>
    </row>
    <row r="75" customFormat="false" ht="13.5" hidden="false" customHeight="false" outlineLevel="0" collapsed="false">
      <c r="H75" s="2"/>
      <c r="I75" s="2"/>
      <c r="J75" s="2"/>
      <c r="K75" s="2"/>
      <c r="L75" s="2"/>
    </row>
    <row r="76" customFormat="false" ht="13.5" hidden="false" customHeight="false" outlineLevel="0" collapsed="false">
      <c r="H76" s="2"/>
      <c r="I76" s="2"/>
      <c r="J76" s="2"/>
      <c r="K76" s="2"/>
      <c r="L76" s="44" t="s">
        <v>61</v>
      </c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</row>
    <row r="77" customFormat="false" ht="18" hidden="false" customHeight="true" outlineLevel="0" collapsed="false">
      <c r="H77" s="2"/>
      <c r="I77" s="2"/>
      <c r="J77" s="2"/>
      <c r="K77" s="2"/>
      <c r="L77" s="19"/>
      <c r="M77" s="45"/>
      <c r="N77" s="45"/>
      <c r="O77" s="45"/>
      <c r="P77" s="45"/>
      <c r="Q77" s="45"/>
      <c r="R77" s="45"/>
      <c r="S77" s="45"/>
      <c r="T77" s="45"/>
      <c r="U77" s="45"/>
      <c r="V77" s="19"/>
      <c r="W77" s="19"/>
      <c r="X77" s="19"/>
    </row>
    <row r="78" customFormat="false" ht="18" hidden="false" customHeight="false" outlineLevel="0" collapsed="false">
      <c r="H78" s="2"/>
      <c r="I78" s="2"/>
      <c r="J78" s="2"/>
      <c r="L78" s="19"/>
      <c r="M78" s="46"/>
      <c r="N78" s="47"/>
      <c r="O78" s="45"/>
      <c r="P78" s="47"/>
      <c r="Q78" s="45"/>
      <c r="R78" s="45"/>
      <c r="S78" s="47"/>
      <c r="T78" s="47"/>
      <c r="U78" s="45"/>
      <c r="V78" s="19"/>
      <c r="W78" s="19"/>
      <c r="X78" s="19"/>
    </row>
    <row r="79" customFormat="false" ht="18" hidden="false" customHeight="false" outlineLevel="0" collapsed="false">
      <c r="H79" s="2"/>
      <c r="I79" s="2"/>
      <c r="J79" s="2"/>
      <c r="L79" s="19"/>
      <c r="M79" s="48"/>
      <c r="N79" s="24"/>
      <c r="O79" s="25"/>
      <c r="P79" s="24"/>
      <c r="Q79" s="25"/>
      <c r="R79" s="25"/>
      <c r="S79" s="24"/>
      <c r="T79" s="24"/>
      <c r="U79" s="25"/>
      <c r="V79" s="19"/>
      <c r="W79" s="19"/>
      <c r="X79" s="19"/>
    </row>
    <row r="80" customFormat="false" ht="18" hidden="false" customHeight="false" outlineLevel="0" collapsed="false">
      <c r="H80" s="2"/>
      <c r="I80" s="2"/>
      <c r="J80" s="2"/>
      <c r="L80" s="19"/>
      <c r="M80" s="49"/>
      <c r="N80" s="50"/>
      <c r="O80" s="50"/>
      <c r="P80" s="50"/>
      <c r="Q80" s="50"/>
      <c r="R80" s="50"/>
      <c r="S80" s="50"/>
      <c r="T80" s="50"/>
      <c r="U80" s="51"/>
      <c r="V80" s="19"/>
      <c r="W80" s="19"/>
      <c r="X80" s="19"/>
    </row>
    <row r="81" customFormat="false" ht="18" hidden="false" customHeight="false" outlineLevel="0" collapsed="false">
      <c r="L81" s="19"/>
      <c r="M81" s="49"/>
      <c r="N81" s="50"/>
      <c r="O81" s="50"/>
      <c r="P81" s="50"/>
      <c r="Q81" s="50"/>
      <c r="R81" s="50"/>
      <c r="S81" s="50"/>
      <c r="T81" s="50"/>
      <c r="U81" s="51"/>
      <c r="V81" s="19"/>
      <c r="W81" s="19"/>
      <c r="X81" s="19"/>
    </row>
    <row r="82" customFormat="false" ht="18" hidden="false" customHeight="false" outlineLevel="0" collapsed="false">
      <c r="L82" s="19"/>
      <c r="M82" s="49"/>
      <c r="N82" s="50"/>
      <c r="O82" s="50"/>
      <c r="P82" s="50"/>
      <c r="Q82" s="50"/>
      <c r="R82" s="50"/>
      <c r="S82" s="50"/>
      <c r="T82" s="50"/>
      <c r="U82" s="51"/>
      <c r="V82" s="19"/>
      <c r="W82" s="19"/>
      <c r="X82" s="19"/>
    </row>
    <row r="83" customFormat="false" ht="18" hidden="false" customHeight="false" outlineLevel="0" collapsed="false">
      <c r="L83" s="19"/>
      <c r="M83" s="49"/>
      <c r="N83" s="50"/>
      <c r="O83" s="50"/>
      <c r="P83" s="50"/>
      <c r="Q83" s="50"/>
      <c r="R83" s="50"/>
      <c r="S83" s="50"/>
      <c r="T83" s="50"/>
      <c r="U83" s="51"/>
      <c r="V83" s="19"/>
      <c r="W83" s="19"/>
      <c r="X83" s="19"/>
    </row>
    <row r="84" customFormat="false" ht="18" hidden="false" customHeight="false" outlineLevel="0" collapsed="false">
      <c r="L84" s="19"/>
      <c r="M84" s="20"/>
      <c r="N84" s="52"/>
      <c r="O84" s="52"/>
      <c r="P84" s="52"/>
      <c r="Q84" s="52"/>
      <c r="R84" s="52"/>
      <c r="S84" s="52"/>
      <c r="T84" s="52"/>
      <c r="U84" s="53"/>
      <c r="V84" s="19"/>
      <c r="W84" s="19"/>
      <c r="X84" s="19"/>
    </row>
    <row r="85" customFormat="false" ht="13.5" hidden="false" customHeight="false" outlineLevel="0" collapsed="false"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</row>
    <row r="86" customFormat="false" ht="13.5" hidden="false" customHeight="false" outlineLevel="0" collapsed="false"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</row>
    <row r="87" customFormat="false" ht="13.5" hidden="false" customHeight="false" outlineLevel="0" collapsed="false"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</row>
    <row r="88" customFormat="false" ht="13.5" hidden="false" customHeight="false" outlineLevel="0" collapsed="false"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</row>
    <row r="89" customFormat="false" ht="13.5" hidden="false" customHeight="false" outlineLevel="0" collapsed="false"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</row>
    <row r="90" customFormat="false" ht="13.5" hidden="false" customHeight="false" outlineLevel="0" collapsed="false"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</row>
  </sheetData>
  <mergeCells count="9">
    <mergeCell ref="B2:J2"/>
    <mergeCell ref="B3:J3"/>
    <mergeCell ref="B6:J6"/>
    <mergeCell ref="B13:J13"/>
    <mergeCell ref="B22:J22"/>
    <mergeCell ref="B29:J30"/>
    <mergeCell ref="B31:J31"/>
    <mergeCell ref="B69:J70"/>
    <mergeCell ref="M77:U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T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41796875" defaultRowHeight="13.5" zeroHeight="false" outlineLevelRow="0" outlineLevelCol="0"/>
  <cols>
    <col collapsed="false" customWidth="true" hidden="false" outlineLevel="0" max="1" min="1" style="54" width="3.56"/>
    <col collapsed="false" customWidth="true" hidden="false" outlineLevel="0" max="2" min="2" style="54" width="40.99"/>
    <col collapsed="false" customWidth="true" hidden="false" outlineLevel="0" max="3" min="3" style="55" width="12.28"/>
    <col collapsed="false" customWidth="true" hidden="false" outlineLevel="0" max="4" min="4" style="55" width="19.7"/>
    <col collapsed="false" customWidth="true" hidden="false" outlineLevel="0" max="5" min="5" style="55" width="10.41"/>
    <col collapsed="false" customWidth="true" hidden="false" outlineLevel="0" max="6" min="6" style="55" width="15.85"/>
    <col collapsed="false" customWidth="true" hidden="false" outlineLevel="0" max="7" min="7" style="55" width="24.85"/>
    <col collapsed="false" customWidth="true" hidden="false" outlineLevel="0" max="8" min="8" style="54" width="24.85"/>
    <col collapsed="false" customWidth="true" hidden="false" outlineLevel="0" max="9" min="9" style="54" width="22.14"/>
    <col collapsed="false" customWidth="true" hidden="false" outlineLevel="0" max="10" min="10" style="54" width="22.7"/>
    <col collapsed="false" customWidth="true" hidden="false" outlineLevel="0" max="11" min="11" style="54" width="14.99"/>
    <col collapsed="false" customWidth="true" hidden="false" outlineLevel="0" max="12" min="12" style="54" width="13.41"/>
    <col collapsed="false" customWidth="false" hidden="false" outlineLevel="0" max="13" min="13" style="54" width="11.42"/>
    <col collapsed="false" customWidth="true" hidden="false" outlineLevel="0" max="14" min="14" style="54" width="14.41"/>
    <col collapsed="false" customWidth="true" hidden="false" outlineLevel="0" max="15" min="15" style="54" width="17.14"/>
    <col collapsed="false" customWidth="true" hidden="false" outlineLevel="0" max="16" min="16" style="54" width="14.41"/>
    <col collapsed="false" customWidth="false" hidden="false" outlineLevel="0" max="257" min="17" style="54" width="11.42"/>
  </cols>
  <sheetData>
    <row r="2" customFormat="false" ht="18.75" hidden="false" customHeight="false" outlineLevel="0" collapsed="false">
      <c r="B2" s="3" t="s">
        <v>62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8.75" hidden="false" customHeight="false" outlineLevel="0" collapsed="false">
      <c r="B3" s="4" t="s">
        <v>63</v>
      </c>
      <c r="C3" s="4"/>
      <c r="D3" s="4"/>
      <c r="E3" s="4"/>
      <c r="F3" s="4"/>
      <c r="G3" s="4"/>
      <c r="H3" s="4"/>
      <c r="I3" s="4"/>
      <c r="J3" s="4"/>
    </row>
    <row r="7" customFormat="false" ht="18" hidden="false" customHeight="false" outlineLevel="0" collapsed="false">
      <c r="B7" s="56" t="s">
        <v>64</v>
      </c>
      <c r="C7" s="56"/>
      <c r="D7" s="56"/>
      <c r="E7" s="56"/>
      <c r="F7" s="56"/>
      <c r="G7" s="56"/>
      <c r="H7" s="56"/>
      <c r="I7" s="56"/>
      <c r="J7" s="56"/>
      <c r="K7" s="56"/>
      <c r="L7" s="56"/>
    </row>
    <row r="8" customFormat="false" ht="64.5" hidden="false" customHeight="true" outlineLevel="0" collapsed="false">
      <c r="A8" s="57"/>
      <c r="B8" s="58" t="s">
        <v>3</v>
      </c>
      <c r="C8" s="59" t="s">
        <v>65</v>
      </c>
      <c r="D8" s="60" t="s">
        <v>66</v>
      </c>
      <c r="E8" s="60" t="s">
        <v>67</v>
      </c>
      <c r="F8" s="60" t="s">
        <v>68</v>
      </c>
      <c r="G8" s="60" t="s">
        <v>69</v>
      </c>
      <c r="H8" s="60" t="s">
        <v>70</v>
      </c>
      <c r="I8" s="60" t="s">
        <v>71</v>
      </c>
      <c r="J8" s="60" t="s">
        <v>72</v>
      </c>
      <c r="K8" s="60" t="s">
        <v>73</v>
      </c>
      <c r="L8" s="60" t="s">
        <v>11</v>
      </c>
    </row>
    <row r="9" customFormat="false" ht="21" hidden="false" customHeight="true" outlineLevel="0" collapsed="false">
      <c r="A9" s="57"/>
      <c r="B9" s="61" t="s">
        <v>74</v>
      </c>
      <c r="C9" s="14"/>
      <c r="D9" s="62"/>
      <c r="E9" s="62"/>
      <c r="F9" s="62"/>
      <c r="G9" s="62"/>
      <c r="H9" s="63"/>
      <c r="I9" s="63"/>
      <c r="J9" s="63"/>
      <c r="K9" s="64"/>
      <c r="L9" s="65"/>
      <c r="O9" s="66"/>
    </row>
    <row r="10" customFormat="false" ht="21" hidden="false" customHeight="true" outlineLevel="0" collapsed="false">
      <c r="B10" s="67" t="s">
        <v>12</v>
      </c>
      <c r="C10" s="14" t="n">
        <v>2863621</v>
      </c>
      <c r="D10" s="14" t="n">
        <v>46906</v>
      </c>
      <c r="E10" s="14" t="n">
        <v>24121</v>
      </c>
      <c r="F10" s="14" t="n">
        <v>23919</v>
      </c>
      <c r="G10" s="14" t="n">
        <v>252322</v>
      </c>
      <c r="H10" s="14" t="n">
        <v>352598</v>
      </c>
      <c r="I10" s="14" t="n">
        <v>24569</v>
      </c>
      <c r="J10" s="14" t="n">
        <v>655711</v>
      </c>
      <c r="K10" s="14" t="n">
        <v>117907</v>
      </c>
      <c r="L10" s="68" t="n">
        <v>4361674</v>
      </c>
    </row>
    <row r="11" customFormat="false" ht="21" hidden="false" customHeight="true" outlineLevel="0" collapsed="false">
      <c r="B11" s="67" t="s">
        <v>13</v>
      </c>
      <c r="C11" s="14" t="n">
        <v>9548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637</v>
      </c>
      <c r="I11" s="14" t="n">
        <v>0</v>
      </c>
      <c r="J11" s="14" t="n">
        <v>331</v>
      </c>
      <c r="K11" s="14" t="n">
        <v>985674</v>
      </c>
      <c r="L11" s="68" t="n">
        <v>996190</v>
      </c>
    </row>
    <row r="12" customFormat="false" ht="21" hidden="false" customHeight="true" outlineLevel="0" collapsed="false">
      <c r="B12" s="67" t="s">
        <v>9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113</v>
      </c>
      <c r="I12" s="14" t="n">
        <v>0</v>
      </c>
      <c r="J12" s="14" t="n">
        <v>36</v>
      </c>
      <c r="K12" s="69" t="n">
        <v>15</v>
      </c>
      <c r="L12" s="68" t="n">
        <v>164</v>
      </c>
      <c r="N12" s="70"/>
      <c r="O12" s="70"/>
      <c r="P12" s="70"/>
    </row>
    <row r="13" customFormat="false" ht="21" hidden="false" customHeight="true" outlineLevel="0" collapsed="false">
      <c r="B13" s="71" t="s">
        <v>11</v>
      </c>
      <c r="C13" s="17" t="n">
        <v>2873169</v>
      </c>
      <c r="D13" s="17" t="n">
        <v>46906</v>
      </c>
      <c r="E13" s="17" t="n">
        <v>24121</v>
      </c>
      <c r="F13" s="17" t="n">
        <v>23919</v>
      </c>
      <c r="G13" s="17" t="n">
        <v>252322</v>
      </c>
      <c r="H13" s="17" t="n">
        <v>353348</v>
      </c>
      <c r="I13" s="17" t="n">
        <v>24569</v>
      </c>
      <c r="J13" s="17" t="n">
        <v>656078</v>
      </c>
      <c r="K13" s="72" t="n">
        <v>1103596</v>
      </c>
      <c r="L13" s="73" t="n">
        <v>5358028</v>
      </c>
      <c r="N13" s="74"/>
      <c r="O13" s="75"/>
      <c r="P13" s="70"/>
    </row>
    <row r="14" customFormat="false" ht="21" hidden="false" customHeight="true" outlineLevel="0" collapsed="false">
      <c r="B14" s="76"/>
      <c r="C14" s="77"/>
      <c r="D14" s="77"/>
      <c r="E14" s="77"/>
      <c r="F14" s="77"/>
      <c r="G14" s="77"/>
      <c r="H14" s="77"/>
      <c r="I14" s="77"/>
      <c r="J14" s="77"/>
      <c r="K14" s="77"/>
      <c r="N14" s="70"/>
      <c r="O14" s="74"/>
      <c r="P14" s="70"/>
    </row>
    <row r="15" customFormat="false" ht="21" hidden="false" customHeight="true" outlineLevel="0" collapsed="false">
      <c r="B15" s="56" t="s">
        <v>64</v>
      </c>
      <c r="C15" s="56"/>
      <c r="D15" s="56"/>
      <c r="E15" s="56"/>
      <c r="F15" s="56"/>
      <c r="G15" s="56"/>
      <c r="H15" s="56"/>
      <c r="I15" s="56"/>
      <c r="J15" s="56"/>
      <c r="K15" s="56"/>
      <c r="L15" s="56"/>
      <c r="N15" s="70"/>
      <c r="O15" s="78"/>
      <c r="P15" s="70"/>
    </row>
    <row r="16" customFormat="false" ht="68.25" hidden="false" customHeight="true" outlineLevel="0" collapsed="false">
      <c r="B16" s="79" t="s">
        <v>15</v>
      </c>
      <c r="C16" s="59" t="s">
        <v>65</v>
      </c>
      <c r="D16" s="60" t="s">
        <v>66</v>
      </c>
      <c r="E16" s="60" t="s">
        <v>67</v>
      </c>
      <c r="F16" s="60" t="s">
        <v>68</v>
      </c>
      <c r="G16" s="60" t="s">
        <v>69</v>
      </c>
      <c r="H16" s="60" t="s">
        <v>70</v>
      </c>
      <c r="I16" s="60" t="s">
        <v>71</v>
      </c>
      <c r="J16" s="60" t="s">
        <v>72</v>
      </c>
      <c r="K16" s="60" t="s">
        <v>73</v>
      </c>
      <c r="L16" s="60" t="s">
        <v>11</v>
      </c>
      <c r="N16" s="70"/>
      <c r="O16" s="70"/>
      <c r="P16" s="70"/>
    </row>
    <row r="17" customFormat="false" ht="21" hidden="false" customHeight="true" outlineLevel="0" collapsed="false">
      <c r="B17" s="23" t="s">
        <v>16</v>
      </c>
      <c r="C17" s="80"/>
      <c r="D17" s="80"/>
      <c r="E17" s="80"/>
      <c r="F17" s="80"/>
      <c r="G17" s="80"/>
      <c r="H17" s="80"/>
      <c r="I17" s="80"/>
      <c r="J17" s="80"/>
      <c r="K17" s="81"/>
      <c r="L17" s="65"/>
      <c r="N17" s="82"/>
      <c r="O17" s="70"/>
      <c r="P17" s="70"/>
    </row>
    <row r="18" customFormat="false" ht="21" hidden="false" customHeight="true" outlineLevel="0" collapsed="false">
      <c r="B18" s="13" t="s">
        <v>17</v>
      </c>
      <c r="C18" s="14" t="n">
        <v>136705</v>
      </c>
      <c r="D18" s="14" t="n">
        <v>8713</v>
      </c>
      <c r="E18" s="14" t="n">
        <v>266</v>
      </c>
      <c r="F18" s="14" t="n">
        <v>249</v>
      </c>
      <c r="G18" s="14" t="n">
        <v>29670</v>
      </c>
      <c r="H18" s="14" t="n">
        <v>51498</v>
      </c>
      <c r="I18" s="14" t="n">
        <v>2614</v>
      </c>
      <c r="J18" s="14" t="n">
        <v>105641</v>
      </c>
      <c r="K18" s="27" t="n">
        <v>3964</v>
      </c>
      <c r="L18" s="68" t="n">
        <v>339320</v>
      </c>
      <c r="N18" s="27"/>
      <c r="O18" s="1"/>
    </row>
    <row r="19" customFormat="false" ht="21" hidden="false" customHeight="true" outlineLevel="0" collapsed="false">
      <c r="B19" s="13" t="s">
        <v>18</v>
      </c>
      <c r="C19" s="14" t="n">
        <v>361820</v>
      </c>
      <c r="D19" s="14" t="n">
        <v>26175</v>
      </c>
      <c r="E19" s="14" t="n">
        <v>1994</v>
      </c>
      <c r="F19" s="14" t="n">
        <v>2739</v>
      </c>
      <c r="G19" s="14" t="n">
        <v>83515</v>
      </c>
      <c r="H19" s="14" t="n">
        <v>175297</v>
      </c>
      <c r="I19" s="14" t="n">
        <v>8634</v>
      </c>
      <c r="J19" s="14" t="n">
        <v>295797</v>
      </c>
      <c r="K19" s="27" t="n">
        <v>32110</v>
      </c>
      <c r="L19" s="68" t="n">
        <v>988081</v>
      </c>
      <c r="N19" s="27"/>
      <c r="O19" s="1"/>
    </row>
    <row r="20" customFormat="false" ht="21" hidden="false" customHeight="true" outlineLevel="0" collapsed="false">
      <c r="B20" s="13" t="s">
        <v>19</v>
      </c>
      <c r="C20" s="14" t="n">
        <v>171351</v>
      </c>
      <c r="D20" s="14" t="n">
        <v>4201</v>
      </c>
      <c r="E20" s="14" t="n">
        <v>1442</v>
      </c>
      <c r="F20" s="14" t="n">
        <v>2012</v>
      </c>
      <c r="G20" s="14" t="n">
        <v>23145</v>
      </c>
      <c r="H20" s="14" t="n">
        <v>33632</v>
      </c>
      <c r="I20" s="14" t="n">
        <v>1930</v>
      </c>
      <c r="J20" s="14" t="n">
        <v>50304</v>
      </c>
      <c r="K20" s="27" t="n">
        <v>23691</v>
      </c>
      <c r="L20" s="68" t="n">
        <v>311708</v>
      </c>
      <c r="O20" s="1"/>
    </row>
    <row r="21" customFormat="false" ht="21" hidden="false" customHeight="true" outlineLevel="0" collapsed="false">
      <c r="B21" s="83" t="s">
        <v>20</v>
      </c>
      <c r="C21" s="84" t="n">
        <v>2203293</v>
      </c>
      <c r="D21" s="84" t="n">
        <v>7817</v>
      </c>
      <c r="E21" s="14" t="n">
        <v>20419</v>
      </c>
      <c r="F21" s="14" t="n">
        <v>18919</v>
      </c>
      <c r="G21" s="84" t="n">
        <v>115992</v>
      </c>
      <c r="H21" s="84" t="n">
        <v>92921</v>
      </c>
      <c r="I21" s="84" t="n">
        <v>11391</v>
      </c>
      <c r="J21" s="84" t="n">
        <v>204336</v>
      </c>
      <c r="K21" s="27" t="n">
        <v>1043831</v>
      </c>
      <c r="L21" s="68" t="n">
        <v>3718919</v>
      </c>
      <c r="O21" s="1"/>
    </row>
    <row r="22" customFormat="false" ht="21" hidden="false" customHeight="true" outlineLevel="0" collapsed="false">
      <c r="B22" s="71" t="s">
        <v>11</v>
      </c>
      <c r="C22" s="17" t="n">
        <v>2873169</v>
      </c>
      <c r="D22" s="17" t="n">
        <v>46906</v>
      </c>
      <c r="E22" s="17" t="n">
        <v>24121</v>
      </c>
      <c r="F22" s="17" t="n">
        <v>23919</v>
      </c>
      <c r="G22" s="17" t="n">
        <v>252322</v>
      </c>
      <c r="H22" s="17" t="n">
        <v>353348</v>
      </c>
      <c r="I22" s="17" t="n">
        <v>24569</v>
      </c>
      <c r="J22" s="17" t="n">
        <v>656078</v>
      </c>
      <c r="K22" s="72" t="n">
        <v>1103596</v>
      </c>
      <c r="L22" s="73" t="n">
        <v>5358028</v>
      </c>
      <c r="O22" s="66"/>
    </row>
    <row r="23" customFormat="false" ht="21" hidden="false" customHeight="true" outlineLevel="0" collapsed="false"/>
    <row r="24" customFormat="false" ht="21" hidden="false" customHeight="true" outlineLevel="0" collapsed="false">
      <c r="B24" s="56" t="s">
        <v>75</v>
      </c>
      <c r="C24" s="56"/>
      <c r="D24" s="56"/>
      <c r="E24" s="56"/>
      <c r="F24" s="56"/>
      <c r="G24" s="56"/>
      <c r="H24" s="56"/>
      <c r="I24" s="56"/>
      <c r="J24" s="56"/>
      <c r="K24" s="56"/>
      <c r="L24" s="56"/>
    </row>
    <row r="25" customFormat="false" ht="73.5" hidden="false" customHeight="true" outlineLevel="0" collapsed="false">
      <c r="B25" s="79" t="s">
        <v>15</v>
      </c>
      <c r="C25" s="59" t="s">
        <v>65</v>
      </c>
      <c r="D25" s="60" t="s">
        <v>66</v>
      </c>
      <c r="E25" s="60" t="s">
        <v>67</v>
      </c>
      <c r="F25" s="60" t="s">
        <v>68</v>
      </c>
      <c r="G25" s="60" t="s">
        <v>69</v>
      </c>
      <c r="H25" s="60" t="s">
        <v>70</v>
      </c>
      <c r="I25" s="60" t="s">
        <v>71</v>
      </c>
      <c r="J25" s="60" t="s">
        <v>72</v>
      </c>
      <c r="K25" s="60" t="s">
        <v>73</v>
      </c>
      <c r="L25" s="60" t="s">
        <v>11</v>
      </c>
    </row>
    <row r="26" customFormat="false" ht="21" hidden="false" customHeight="true" outlineLevel="0" collapsed="false">
      <c r="B26" s="61" t="s">
        <v>21</v>
      </c>
      <c r="C26" s="85"/>
      <c r="D26" s="85"/>
      <c r="E26" s="85"/>
      <c r="F26" s="85"/>
      <c r="G26" s="85"/>
      <c r="H26" s="85"/>
      <c r="I26" s="85"/>
      <c r="J26" s="85"/>
      <c r="K26" s="86"/>
      <c r="L26" s="65"/>
    </row>
    <row r="27" customFormat="false" ht="21" hidden="false" customHeight="true" outlineLevel="0" collapsed="false">
      <c r="B27" s="67" t="s">
        <v>22</v>
      </c>
      <c r="C27" s="14" t="n">
        <v>2280014</v>
      </c>
      <c r="D27" s="14" t="n">
        <v>8857</v>
      </c>
      <c r="E27" s="14" t="n">
        <v>20925</v>
      </c>
      <c r="F27" s="14" t="n">
        <v>19779</v>
      </c>
      <c r="G27" s="14" t="n">
        <v>120791</v>
      </c>
      <c r="H27" s="14" t="n">
        <v>101354</v>
      </c>
      <c r="I27" s="14" t="n">
        <v>11868</v>
      </c>
      <c r="J27" s="14" t="n">
        <v>217835</v>
      </c>
      <c r="K27" s="69" t="n">
        <v>1055076</v>
      </c>
      <c r="L27" s="68" t="n">
        <v>3836499</v>
      </c>
    </row>
    <row r="28" customFormat="false" ht="21" hidden="false" customHeight="true" outlineLevel="0" collapsed="false">
      <c r="B28" s="67" t="s">
        <v>23</v>
      </c>
      <c r="C28" s="14" t="n">
        <v>593155</v>
      </c>
      <c r="D28" s="14" t="n">
        <v>38049</v>
      </c>
      <c r="E28" s="14" t="n">
        <v>3196</v>
      </c>
      <c r="F28" s="14" t="n">
        <v>4140</v>
      </c>
      <c r="G28" s="14" t="n">
        <v>131531</v>
      </c>
      <c r="H28" s="14" t="n">
        <v>251994</v>
      </c>
      <c r="I28" s="14" t="n">
        <v>12701</v>
      </c>
      <c r="J28" s="14" t="n">
        <v>438243</v>
      </c>
      <c r="K28" s="69" t="n">
        <v>48520</v>
      </c>
      <c r="L28" s="68" t="n">
        <v>1521529</v>
      </c>
      <c r="O28" s="1"/>
      <c r="Q28" s="1"/>
      <c r="S28" s="1"/>
    </row>
    <row r="29" customFormat="false" ht="21" hidden="false" customHeight="true" outlineLevel="0" collapsed="false">
      <c r="B29" s="71" t="s">
        <v>11</v>
      </c>
      <c r="C29" s="17" t="n">
        <v>2873169</v>
      </c>
      <c r="D29" s="17" t="n">
        <v>46906</v>
      </c>
      <c r="E29" s="17" t="n">
        <v>24121</v>
      </c>
      <c r="F29" s="17" t="n">
        <v>23919</v>
      </c>
      <c r="G29" s="17" t="n">
        <v>252322</v>
      </c>
      <c r="H29" s="17" t="n">
        <v>353348</v>
      </c>
      <c r="I29" s="17" t="n">
        <v>24569</v>
      </c>
      <c r="J29" s="17" t="n">
        <v>656078</v>
      </c>
      <c r="K29" s="72" t="n">
        <v>1103596</v>
      </c>
      <c r="L29" s="73" t="n">
        <v>5358028</v>
      </c>
      <c r="O29" s="66"/>
    </row>
    <row r="30" customFormat="false" ht="21" hidden="false" customHeight="true" outlineLevel="0" collapsed="false">
      <c r="B30" s="31" t="s">
        <v>24</v>
      </c>
      <c r="C30" s="87"/>
      <c r="D30" s="32"/>
      <c r="E30" s="33"/>
      <c r="F30" s="33"/>
      <c r="G30" s="33"/>
      <c r="H30" s="33"/>
      <c r="I30" s="34"/>
      <c r="J30" s="35"/>
      <c r="K30" s="35"/>
    </row>
    <row r="31" customFormat="false" ht="27.75" hidden="false" customHeight="true" outlineLevel="0" collapsed="false">
      <c r="B31" s="36" t="s">
        <v>25</v>
      </c>
      <c r="C31" s="36"/>
      <c r="D31" s="36"/>
      <c r="E31" s="36"/>
      <c r="F31" s="36"/>
      <c r="G31" s="36"/>
      <c r="H31" s="36"/>
      <c r="I31" s="36"/>
      <c r="J31" s="36"/>
      <c r="K31" s="36"/>
      <c r="L31" s="36"/>
    </row>
    <row r="33" customFormat="false" ht="18" hidden="false" customHeight="false" outlineLevel="0" collapsed="false">
      <c r="B33" s="56" t="s">
        <v>75</v>
      </c>
      <c r="C33" s="56"/>
      <c r="D33" s="56"/>
      <c r="E33" s="56"/>
      <c r="F33" s="56"/>
      <c r="G33" s="56"/>
      <c r="H33" s="56"/>
      <c r="I33" s="56"/>
      <c r="J33" s="56"/>
      <c r="K33" s="56"/>
      <c r="L33" s="56"/>
    </row>
    <row r="34" customFormat="false" ht="84" hidden="false" customHeight="true" outlineLevel="0" collapsed="false">
      <c r="A34" s="57"/>
      <c r="B34" s="79" t="s">
        <v>15</v>
      </c>
      <c r="C34" s="59" t="s">
        <v>65</v>
      </c>
      <c r="D34" s="60" t="s">
        <v>66</v>
      </c>
      <c r="E34" s="60" t="s">
        <v>67</v>
      </c>
      <c r="F34" s="60" t="s">
        <v>68</v>
      </c>
      <c r="G34" s="60" t="s">
        <v>69</v>
      </c>
      <c r="H34" s="60" t="s">
        <v>70</v>
      </c>
      <c r="I34" s="60" t="s">
        <v>71</v>
      </c>
      <c r="J34" s="60" t="s">
        <v>72</v>
      </c>
      <c r="K34" s="60" t="s">
        <v>73</v>
      </c>
      <c r="L34" s="60" t="s">
        <v>11</v>
      </c>
    </row>
    <row r="35" customFormat="false" ht="21" hidden="false" customHeight="true" outlineLevel="0" collapsed="false">
      <c r="A35" s="57"/>
      <c r="B35" s="23" t="s">
        <v>27</v>
      </c>
      <c r="C35" s="88"/>
      <c r="D35" s="88"/>
      <c r="E35" s="88"/>
      <c r="F35" s="88"/>
      <c r="G35" s="88"/>
      <c r="H35" s="89"/>
      <c r="I35" s="89"/>
      <c r="J35" s="89"/>
      <c r="K35" s="90"/>
      <c r="L35" s="91"/>
    </row>
    <row r="36" customFormat="false" ht="21" hidden="false" customHeight="true" outlineLevel="0" collapsed="false">
      <c r="B36" s="67" t="s">
        <v>28</v>
      </c>
      <c r="C36" s="14" t="n">
        <v>187</v>
      </c>
      <c r="D36" s="14" t="n">
        <v>6</v>
      </c>
      <c r="E36" s="14" t="n">
        <v>25</v>
      </c>
      <c r="F36" s="14" t="n">
        <v>18</v>
      </c>
      <c r="G36" s="14" t="n">
        <v>124</v>
      </c>
      <c r="H36" s="14" t="n">
        <v>195</v>
      </c>
      <c r="I36" s="14" t="n">
        <v>0</v>
      </c>
      <c r="J36" s="14" t="n">
        <v>218</v>
      </c>
      <c r="K36" s="69" t="n">
        <v>35</v>
      </c>
      <c r="L36" s="92" t="n">
        <v>808</v>
      </c>
    </row>
    <row r="37" customFormat="false" ht="21" hidden="false" customHeight="true" outlineLevel="0" collapsed="false">
      <c r="B37" s="67" t="s">
        <v>29</v>
      </c>
      <c r="C37" s="14" t="n">
        <v>556174</v>
      </c>
      <c r="D37" s="14" t="n">
        <v>21391</v>
      </c>
      <c r="E37" s="14" t="n">
        <v>2095</v>
      </c>
      <c r="F37" s="14" t="n">
        <v>2343</v>
      </c>
      <c r="G37" s="14" t="n">
        <v>66102</v>
      </c>
      <c r="H37" s="14" t="n">
        <v>137000</v>
      </c>
      <c r="I37" s="14" t="n">
        <v>4922</v>
      </c>
      <c r="J37" s="14" t="n">
        <v>259719</v>
      </c>
      <c r="K37" s="69" t="n">
        <v>186423</v>
      </c>
      <c r="L37" s="92" t="n">
        <v>1236169</v>
      </c>
    </row>
    <row r="38" customFormat="false" ht="21" hidden="false" customHeight="true" outlineLevel="0" collapsed="false">
      <c r="B38" s="67" t="s">
        <v>30</v>
      </c>
      <c r="C38" s="14" t="n">
        <v>658</v>
      </c>
      <c r="D38" s="14" t="n">
        <v>169</v>
      </c>
      <c r="E38" s="14" t="n">
        <v>41</v>
      </c>
      <c r="F38" s="14" t="n">
        <v>38</v>
      </c>
      <c r="G38" s="14" t="n">
        <v>560</v>
      </c>
      <c r="H38" s="14" t="n">
        <v>1216</v>
      </c>
      <c r="I38" s="14" t="n">
        <v>133</v>
      </c>
      <c r="J38" s="14" t="n">
        <v>1774</v>
      </c>
      <c r="K38" s="69" t="n">
        <v>102</v>
      </c>
      <c r="L38" s="92" t="n">
        <v>4691</v>
      </c>
    </row>
    <row r="39" customFormat="false" ht="21" hidden="false" customHeight="true" outlineLevel="0" collapsed="false">
      <c r="B39" s="67" t="s">
        <v>31</v>
      </c>
      <c r="C39" s="14" t="n">
        <v>730</v>
      </c>
      <c r="D39" s="14" t="n">
        <v>9</v>
      </c>
      <c r="E39" s="14" t="n">
        <v>28</v>
      </c>
      <c r="F39" s="14" t="n">
        <v>18</v>
      </c>
      <c r="G39" s="14" t="n">
        <v>62</v>
      </c>
      <c r="H39" s="14" t="n">
        <v>180</v>
      </c>
      <c r="I39" s="14" t="n">
        <v>22</v>
      </c>
      <c r="J39" s="14" t="n">
        <v>129</v>
      </c>
      <c r="K39" s="69" t="n">
        <v>36</v>
      </c>
      <c r="L39" s="92" t="n">
        <v>1214</v>
      </c>
    </row>
    <row r="40" customFormat="false" ht="21" hidden="false" customHeight="true" outlineLevel="0" collapsed="false">
      <c r="B40" s="67" t="s">
        <v>32</v>
      </c>
      <c r="C40" s="14" t="n">
        <v>119416</v>
      </c>
      <c r="D40" s="14" t="n">
        <v>222</v>
      </c>
      <c r="E40" s="14" t="n">
        <v>1408</v>
      </c>
      <c r="F40" s="14" t="n">
        <v>1100</v>
      </c>
      <c r="G40" s="14" t="n">
        <v>15476</v>
      </c>
      <c r="H40" s="14" t="n">
        <v>7054</v>
      </c>
      <c r="I40" s="14" t="n">
        <v>2226</v>
      </c>
      <c r="J40" s="14" t="n">
        <v>11532</v>
      </c>
      <c r="K40" s="69" t="n">
        <v>63570</v>
      </c>
      <c r="L40" s="92" t="n">
        <v>222004</v>
      </c>
    </row>
    <row r="41" customFormat="false" ht="21" hidden="false" customHeight="true" outlineLevel="0" collapsed="false">
      <c r="B41" s="67" t="s">
        <v>33</v>
      </c>
      <c r="C41" s="14" t="n">
        <v>920995</v>
      </c>
      <c r="D41" s="14" t="n">
        <v>369</v>
      </c>
      <c r="E41" s="14" t="n">
        <v>10550</v>
      </c>
      <c r="F41" s="14" t="n">
        <v>6816</v>
      </c>
      <c r="G41" s="14" t="n">
        <v>41726</v>
      </c>
      <c r="H41" s="14" t="n">
        <v>18381</v>
      </c>
      <c r="I41" s="14" t="n">
        <v>4388</v>
      </c>
      <c r="J41" s="14" t="n">
        <v>28097</v>
      </c>
      <c r="K41" s="69" t="n">
        <v>279611</v>
      </c>
      <c r="L41" s="92" t="n">
        <v>1310933</v>
      </c>
    </row>
    <row r="42" customFormat="false" ht="21" hidden="false" customHeight="true" outlineLevel="0" collapsed="false">
      <c r="B42" s="93" t="s">
        <v>34</v>
      </c>
      <c r="C42" s="14" t="n">
        <v>46254</v>
      </c>
      <c r="D42" s="14" t="n">
        <v>863</v>
      </c>
      <c r="E42" s="14" t="n">
        <v>1009</v>
      </c>
      <c r="F42" s="14" t="n">
        <v>523</v>
      </c>
      <c r="G42" s="14" t="n">
        <v>8268</v>
      </c>
      <c r="H42" s="14" t="n">
        <v>10185</v>
      </c>
      <c r="I42" s="14" t="n">
        <v>377</v>
      </c>
      <c r="J42" s="14" t="n">
        <v>18629</v>
      </c>
      <c r="K42" s="69" t="n">
        <v>46073</v>
      </c>
      <c r="L42" s="94" t="n">
        <v>132181</v>
      </c>
    </row>
    <row r="43" s="95" customFormat="true" ht="21" hidden="false" customHeight="true" outlineLevel="0" collapsed="false">
      <c r="B43" s="93" t="s">
        <v>35</v>
      </c>
      <c r="C43" s="42" t="n">
        <v>74032</v>
      </c>
      <c r="D43" s="42" t="n">
        <v>2006</v>
      </c>
      <c r="E43" s="42" t="n">
        <v>968</v>
      </c>
      <c r="F43" s="42" t="n">
        <v>826</v>
      </c>
      <c r="G43" s="42" t="n">
        <v>8338</v>
      </c>
      <c r="H43" s="42" t="n">
        <v>13459</v>
      </c>
      <c r="I43" s="42" t="n">
        <v>888</v>
      </c>
      <c r="J43" s="42" t="n">
        <v>27647</v>
      </c>
      <c r="K43" s="96" t="n">
        <v>18042</v>
      </c>
      <c r="L43" s="94" t="n">
        <v>146206</v>
      </c>
      <c r="N43" s="97"/>
      <c r="O43" s="22"/>
      <c r="Q43" s="22"/>
      <c r="T43" s="22"/>
    </row>
    <row r="44" customFormat="false" ht="21" hidden="false" customHeight="true" outlineLevel="0" collapsed="false">
      <c r="B44" s="67" t="s">
        <v>36</v>
      </c>
      <c r="C44" s="14" t="n">
        <v>19932</v>
      </c>
      <c r="D44" s="14" t="n">
        <v>1044</v>
      </c>
      <c r="E44" s="14" t="n">
        <v>192</v>
      </c>
      <c r="F44" s="14" t="n">
        <v>573</v>
      </c>
      <c r="G44" s="14" t="n">
        <v>4135</v>
      </c>
      <c r="H44" s="14" t="n">
        <v>7621</v>
      </c>
      <c r="I44" s="14" t="n">
        <v>530</v>
      </c>
      <c r="J44" s="14" t="n">
        <v>13672</v>
      </c>
      <c r="K44" s="69" t="n">
        <v>17611</v>
      </c>
      <c r="L44" s="92" t="n">
        <v>65310</v>
      </c>
      <c r="N44" s="1"/>
    </row>
    <row r="45" customFormat="false" ht="21" hidden="false" customHeight="true" outlineLevel="0" collapsed="false">
      <c r="B45" s="67" t="s">
        <v>37</v>
      </c>
      <c r="C45" s="14" t="n">
        <v>5795</v>
      </c>
      <c r="D45" s="14" t="n">
        <v>321</v>
      </c>
      <c r="E45" s="14" t="n">
        <v>4</v>
      </c>
      <c r="F45" s="14" t="n">
        <v>99</v>
      </c>
      <c r="G45" s="14" t="n">
        <v>1345</v>
      </c>
      <c r="H45" s="14" t="n">
        <v>1485</v>
      </c>
      <c r="I45" s="14" t="n">
        <v>155</v>
      </c>
      <c r="J45" s="14" t="n">
        <v>3273</v>
      </c>
      <c r="K45" s="69" t="n">
        <v>113</v>
      </c>
      <c r="L45" s="92" t="n">
        <v>12590</v>
      </c>
    </row>
    <row r="46" customFormat="false" ht="21" hidden="false" customHeight="true" outlineLevel="0" collapsed="false">
      <c r="B46" s="67" t="s">
        <v>38</v>
      </c>
      <c r="C46" s="14" t="n">
        <v>6534</v>
      </c>
      <c r="D46" s="14" t="n">
        <v>522</v>
      </c>
      <c r="E46" s="14" t="n">
        <v>138</v>
      </c>
      <c r="F46" s="14" t="n">
        <v>187</v>
      </c>
      <c r="G46" s="14" t="n">
        <v>1478</v>
      </c>
      <c r="H46" s="14" t="n">
        <v>2772</v>
      </c>
      <c r="I46" s="14" t="n">
        <v>138</v>
      </c>
      <c r="J46" s="14" t="n">
        <v>8266</v>
      </c>
      <c r="K46" s="69" t="n">
        <v>6183</v>
      </c>
      <c r="L46" s="92" t="n">
        <v>26218</v>
      </c>
    </row>
    <row r="47" customFormat="false" ht="21" hidden="false" customHeight="true" outlineLevel="0" collapsed="false">
      <c r="B47" s="67" t="s">
        <v>39</v>
      </c>
      <c r="C47" s="14" t="n">
        <v>17277</v>
      </c>
      <c r="D47" s="14" t="n">
        <v>793</v>
      </c>
      <c r="E47" s="14" t="n">
        <v>132</v>
      </c>
      <c r="F47" s="14" t="n">
        <v>256</v>
      </c>
      <c r="G47" s="14" t="n">
        <v>3592</v>
      </c>
      <c r="H47" s="14" t="n">
        <v>5057</v>
      </c>
      <c r="I47" s="14" t="n">
        <v>128</v>
      </c>
      <c r="J47" s="14" t="n">
        <v>11902</v>
      </c>
      <c r="K47" s="69" t="n">
        <v>13503</v>
      </c>
      <c r="L47" s="92" t="n">
        <v>52640</v>
      </c>
    </row>
    <row r="48" customFormat="false" ht="21" hidden="false" customHeight="true" outlineLevel="0" collapsed="false">
      <c r="B48" s="67" t="s">
        <v>40</v>
      </c>
      <c r="C48" s="14" t="n">
        <v>27338</v>
      </c>
      <c r="D48" s="14" t="n">
        <v>1791</v>
      </c>
      <c r="E48" s="14" t="n">
        <v>320</v>
      </c>
      <c r="F48" s="14" t="n">
        <v>305</v>
      </c>
      <c r="G48" s="14" t="n">
        <v>7317</v>
      </c>
      <c r="H48" s="14" t="n">
        <v>10512</v>
      </c>
      <c r="I48" s="14" t="n">
        <v>1004</v>
      </c>
      <c r="J48" s="14" t="n">
        <v>22602</v>
      </c>
      <c r="K48" s="69" t="n">
        <v>19051</v>
      </c>
      <c r="L48" s="92" t="n">
        <v>90240</v>
      </c>
    </row>
    <row r="49" customFormat="false" ht="21" hidden="false" customHeight="true" outlineLevel="0" collapsed="false">
      <c r="B49" s="67" t="s">
        <v>41</v>
      </c>
      <c r="C49" s="14" t="n">
        <v>4998</v>
      </c>
      <c r="D49" s="14" t="n">
        <v>1331</v>
      </c>
      <c r="E49" s="14" t="n">
        <v>17</v>
      </c>
      <c r="F49" s="14" t="n">
        <v>58</v>
      </c>
      <c r="G49" s="14" t="n">
        <v>3871</v>
      </c>
      <c r="H49" s="14" t="n">
        <v>7977</v>
      </c>
      <c r="I49" s="14" t="n">
        <v>124</v>
      </c>
      <c r="J49" s="14" t="n">
        <v>9156</v>
      </c>
      <c r="K49" s="69" t="n">
        <v>301</v>
      </c>
      <c r="L49" s="92" t="n">
        <v>27833</v>
      </c>
    </row>
    <row r="50" customFormat="false" ht="21" hidden="false" customHeight="true" outlineLevel="0" collapsed="false">
      <c r="B50" s="67" t="s">
        <v>42</v>
      </c>
      <c r="C50" s="14" t="n">
        <v>17484</v>
      </c>
      <c r="D50" s="14" t="n">
        <v>1922</v>
      </c>
      <c r="E50" s="14" t="n">
        <v>174</v>
      </c>
      <c r="F50" s="14" t="n">
        <v>468</v>
      </c>
      <c r="G50" s="14" t="n">
        <v>4804</v>
      </c>
      <c r="H50" s="14" t="n">
        <v>10630</v>
      </c>
      <c r="I50" s="14" t="n">
        <v>723</v>
      </c>
      <c r="J50" s="14" t="n">
        <v>14635</v>
      </c>
      <c r="K50" s="69" t="n">
        <v>14940</v>
      </c>
      <c r="L50" s="92" t="n">
        <v>65780</v>
      </c>
    </row>
    <row r="51" customFormat="false" ht="21" hidden="false" customHeight="true" outlineLevel="0" collapsed="false">
      <c r="B51" s="67" t="s">
        <v>43</v>
      </c>
      <c r="C51" s="14" t="n">
        <v>143517</v>
      </c>
      <c r="D51" s="14" t="n">
        <v>1240</v>
      </c>
      <c r="E51" s="14" t="n">
        <v>1895</v>
      </c>
      <c r="F51" s="14" t="n">
        <v>1930</v>
      </c>
      <c r="G51" s="14" t="n">
        <v>13931</v>
      </c>
      <c r="H51" s="14" t="n">
        <v>23415</v>
      </c>
      <c r="I51" s="14" t="n">
        <v>1389</v>
      </c>
      <c r="J51" s="14" t="n">
        <v>30601</v>
      </c>
      <c r="K51" s="69" t="n">
        <v>40833</v>
      </c>
      <c r="L51" s="92" t="n">
        <v>258751</v>
      </c>
    </row>
    <row r="52" customFormat="false" ht="21" hidden="false" customHeight="true" outlineLevel="0" collapsed="false">
      <c r="B52" s="67" t="s">
        <v>44</v>
      </c>
      <c r="C52" s="14" t="n">
        <v>2</v>
      </c>
      <c r="D52" s="14" t="n">
        <v>0</v>
      </c>
      <c r="E52" s="14" t="n">
        <v>0</v>
      </c>
      <c r="F52" s="14" t="n">
        <v>0</v>
      </c>
      <c r="G52" s="14" t="n">
        <v>0</v>
      </c>
      <c r="H52" s="14" t="n">
        <v>0</v>
      </c>
      <c r="I52" s="14" t="n">
        <v>0</v>
      </c>
      <c r="J52" s="14" t="n">
        <v>0</v>
      </c>
      <c r="K52" s="69" t="n">
        <v>0</v>
      </c>
      <c r="L52" s="92" t="n">
        <v>2</v>
      </c>
    </row>
    <row r="53" customFormat="false" ht="21" hidden="false" customHeight="true" outlineLevel="0" collapsed="false">
      <c r="B53" s="67" t="s">
        <v>45</v>
      </c>
      <c r="C53" s="14" t="n">
        <v>177</v>
      </c>
      <c r="D53" s="14" t="n">
        <v>48</v>
      </c>
      <c r="E53" s="14" t="n">
        <v>0</v>
      </c>
      <c r="F53" s="14" t="n">
        <v>0</v>
      </c>
      <c r="G53" s="14" t="n">
        <v>351</v>
      </c>
      <c r="H53" s="14" t="n">
        <v>352</v>
      </c>
      <c r="I53" s="14" t="n">
        <v>2</v>
      </c>
      <c r="J53" s="14" t="n">
        <v>862</v>
      </c>
      <c r="K53" s="69" t="n">
        <v>5</v>
      </c>
      <c r="L53" s="92" t="n">
        <v>1797</v>
      </c>
    </row>
    <row r="54" customFormat="false" ht="21" hidden="false" customHeight="true" outlineLevel="0" collapsed="false">
      <c r="B54" s="67" t="s">
        <v>46</v>
      </c>
      <c r="C54" s="14" t="n">
        <v>68561</v>
      </c>
      <c r="D54" s="14" t="n">
        <v>955</v>
      </c>
      <c r="E54" s="14" t="n">
        <v>297</v>
      </c>
      <c r="F54" s="14" t="n">
        <v>566</v>
      </c>
      <c r="G54" s="14" t="n">
        <v>9256</v>
      </c>
      <c r="H54" s="14" t="n">
        <v>11616</v>
      </c>
      <c r="I54" s="14" t="n">
        <v>890</v>
      </c>
      <c r="J54" s="14" t="n">
        <v>16794</v>
      </c>
      <c r="K54" s="69" t="n">
        <v>33108</v>
      </c>
      <c r="L54" s="92" t="n">
        <v>142043</v>
      </c>
    </row>
    <row r="55" customFormat="false" ht="21" hidden="false" customHeight="true" outlineLevel="0" collapsed="false">
      <c r="B55" s="67" t="s">
        <v>47</v>
      </c>
      <c r="C55" s="14" t="n">
        <v>6657</v>
      </c>
      <c r="D55" s="14" t="n">
        <v>387</v>
      </c>
      <c r="E55" s="14" t="n">
        <v>77</v>
      </c>
      <c r="F55" s="14" t="n">
        <v>103</v>
      </c>
      <c r="G55" s="14" t="n">
        <v>1814</v>
      </c>
      <c r="H55" s="14" t="n">
        <v>3114</v>
      </c>
      <c r="I55" s="14" t="n">
        <v>136</v>
      </c>
      <c r="J55" s="14" t="n">
        <v>8497</v>
      </c>
      <c r="K55" s="69" t="n">
        <v>979</v>
      </c>
      <c r="L55" s="92" t="n">
        <v>21764</v>
      </c>
    </row>
    <row r="56" customFormat="false" ht="21" hidden="false" customHeight="true" outlineLevel="0" collapsed="false">
      <c r="B56" s="67" t="s">
        <v>48</v>
      </c>
      <c r="C56" s="14" t="n">
        <v>37219</v>
      </c>
      <c r="D56" s="14" t="n">
        <v>1191</v>
      </c>
      <c r="E56" s="14" t="n">
        <v>342</v>
      </c>
      <c r="F56" s="14" t="n">
        <v>422</v>
      </c>
      <c r="G56" s="14" t="n">
        <v>4085</v>
      </c>
      <c r="H56" s="14" t="n">
        <v>7866</v>
      </c>
      <c r="I56" s="14" t="n">
        <v>635</v>
      </c>
      <c r="J56" s="14" t="n">
        <v>14686</v>
      </c>
      <c r="K56" s="69" t="n">
        <v>21101</v>
      </c>
      <c r="L56" s="92" t="n">
        <v>87547</v>
      </c>
    </row>
    <row r="57" customFormat="false" ht="21" hidden="false" customHeight="true" outlineLevel="0" collapsed="false">
      <c r="B57" s="67" t="s">
        <v>49</v>
      </c>
      <c r="C57" s="14" t="n">
        <v>167420</v>
      </c>
      <c r="D57" s="14" t="n">
        <v>691</v>
      </c>
      <c r="E57" s="14" t="n">
        <v>517</v>
      </c>
      <c r="F57" s="14" t="n">
        <v>996</v>
      </c>
      <c r="G57" s="14" t="n">
        <v>3797</v>
      </c>
      <c r="H57" s="14" t="n">
        <v>4187</v>
      </c>
      <c r="I57" s="14" t="n">
        <v>501</v>
      </c>
      <c r="J57" s="14" t="n">
        <v>12889</v>
      </c>
      <c r="K57" s="69" t="n">
        <v>36073</v>
      </c>
      <c r="L57" s="92" t="n">
        <v>227071</v>
      </c>
    </row>
    <row r="58" customFormat="false" ht="21" hidden="false" customHeight="true" outlineLevel="0" collapsed="false">
      <c r="B58" s="67" t="s">
        <v>50</v>
      </c>
      <c r="C58" s="14" t="n">
        <v>51954</v>
      </c>
      <c r="D58" s="14" t="n">
        <v>2143</v>
      </c>
      <c r="E58" s="14" t="n">
        <v>129</v>
      </c>
      <c r="F58" s="14" t="n">
        <v>196</v>
      </c>
      <c r="G58" s="14" t="n">
        <v>5234</v>
      </c>
      <c r="H58" s="14" t="n">
        <v>7750</v>
      </c>
      <c r="I58" s="14" t="n">
        <v>344</v>
      </c>
      <c r="J58" s="14" t="n">
        <v>19355</v>
      </c>
      <c r="K58" s="69" t="n">
        <v>15675</v>
      </c>
      <c r="L58" s="92" t="n">
        <v>102780</v>
      </c>
    </row>
    <row r="59" customFormat="false" ht="21" hidden="false" customHeight="true" outlineLevel="0" collapsed="false">
      <c r="B59" s="67" t="s">
        <v>51</v>
      </c>
      <c r="C59" s="14" t="n">
        <v>41762</v>
      </c>
      <c r="D59" s="14" t="n">
        <v>1123</v>
      </c>
      <c r="E59" s="14" t="n">
        <v>477</v>
      </c>
      <c r="F59" s="14" t="n">
        <v>625</v>
      </c>
      <c r="G59" s="14" t="n">
        <v>6406</v>
      </c>
      <c r="H59" s="14" t="n">
        <v>9509</v>
      </c>
      <c r="I59" s="14" t="n">
        <v>408</v>
      </c>
      <c r="J59" s="14" t="n">
        <v>15195</v>
      </c>
      <c r="K59" s="69" t="n">
        <v>32934</v>
      </c>
      <c r="L59" s="92" t="n">
        <v>108439</v>
      </c>
    </row>
    <row r="60" customFormat="false" ht="21" hidden="false" customHeight="true" outlineLevel="0" collapsed="false">
      <c r="B60" s="67" t="s">
        <v>52</v>
      </c>
      <c r="C60" s="14" t="n">
        <v>1935</v>
      </c>
      <c r="D60" s="14" t="n">
        <v>388</v>
      </c>
      <c r="E60" s="14" t="n">
        <v>8</v>
      </c>
      <c r="F60" s="14" t="n">
        <v>9</v>
      </c>
      <c r="G60" s="14" t="n">
        <v>2367</v>
      </c>
      <c r="H60" s="14" t="n">
        <v>4035</v>
      </c>
      <c r="I60" s="14" t="n">
        <v>149</v>
      </c>
      <c r="J60" s="14" t="n">
        <v>5281</v>
      </c>
      <c r="K60" s="69" t="n">
        <v>157</v>
      </c>
      <c r="L60" s="92" t="n">
        <v>14329</v>
      </c>
    </row>
    <row r="61" customFormat="false" ht="21" hidden="false" customHeight="true" outlineLevel="0" collapsed="false">
      <c r="B61" s="67" t="s">
        <v>53</v>
      </c>
      <c r="C61" s="14" t="n">
        <v>7933</v>
      </c>
      <c r="D61" s="14" t="n">
        <v>433</v>
      </c>
      <c r="E61" s="14" t="n">
        <v>124</v>
      </c>
      <c r="F61" s="14" t="n">
        <v>424</v>
      </c>
      <c r="G61" s="14" t="n">
        <v>2173</v>
      </c>
      <c r="H61" s="14" t="n">
        <v>2374</v>
      </c>
      <c r="I61" s="14" t="n">
        <v>133</v>
      </c>
      <c r="J61" s="14" t="n">
        <v>5048</v>
      </c>
      <c r="K61" s="69" t="n">
        <v>10311</v>
      </c>
      <c r="L61" s="92" t="n">
        <v>28953</v>
      </c>
    </row>
    <row r="62" customFormat="false" ht="21" hidden="false" customHeight="true" outlineLevel="0" collapsed="false">
      <c r="B62" s="67" t="s">
        <v>54</v>
      </c>
      <c r="C62" s="14" t="n">
        <v>16154</v>
      </c>
      <c r="D62" s="14" t="n">
        <v>344</v>
      </c>
      <c r="E62" s="14" t="n">
        <v>291</v>
      </c>
      <c r="F62" s="14" t="n">
        <v>669</v>
      </c>
      <c r="G62" s="14" t="n">
        <v>2677</v>
      </c>
      <c r="H62" s="14" t="n">
        <v>2173</v>
      </c>
      <c r="I62" s="14" t="n">
        <v>137</v>
      </c>
      <c r="J62" s="14" t="n">
        <v>4822</v>
      </c>
      <c r="K62" s="69" t="n">
        <v>21188</v>
      </c>
      <c r="L62" s="92" t="n">
        <v>48455</v>
      </c>
    </row>
    <row r="63" customFormat="false" ht="21" hidden="false" customHeight="true" outlineLevel="0" collapsed="false">
      <c r="B63" s="67" t="s">
        <v>55</v>
      </c>
      <c r="C63" s="14" t="n">
        <v>137007</v>
      </c>
      <c r="D63" s="14" t="n">
        <v>1818</v>
      </c>
      <c r="E63" s="14" t="n">
        <v>1018</v>
      </c>
      <c r="F63" s="14" t="n">
        <v>1002</v>
      </c>
      <c r="G63" s="14" t="n">
        <v>10403</v>
      </c>
      <c r="H63" s="14" t="n">
        <v>12681</v>
      </c>
      <c r="I63" s="14" t="n">
        <v>2014</v>
      </c>
      <c r="J63" s="14" t="n">
        <v>32018</v>
      </c>
      <c r="K63" s="69" t="n">
        <v>65540</v>
      </c>
      <c r="L63" s="92" t="n">
        <v>263501</v>
      </c>
    </row>
    <row r="64" customFormat="false" ht="21" hidden="false" customHeight="true" outlineLevel="0" collapsed="false">
      <c r="B64" s="67" t="s">
        <v>56</v>
      </c>
      <c r="C64" s="14" t="n">
        <v>9101</v>
      </c>
      <c r="D64" s="14" t="n">
        <v>830</v>
      </c>
      <c r="E64" s="14" t="n">
        <v>164</v>
      </c>
      <c r="F64" s="14" t="n">
        <v>238</v>
      </c>
      <c r="G64" s="14" t="n">
        <v>2114</v>
      </c>
      <c r="H64" s="14" t="n">
        <v>5148</v>
      </c>
      <c r="I64" s="14" t="n">
        <v>422</v>
      </c>
      <c r="J64" s="14" t="n">
        <v>8445</v>
      </c>
      <c r="K64" s="69" t="n">
        <v>14873</v>
      </c>
      <c r="L64" s="92" t="n">
        <v>41335</v>
      </c>
    </row>
    <row r="65" customFormat="false" ht="21" hidden="false" customHeight="true" outlineLevel="0" collapsed="false">
      <c r="B65" s="67" t="s">
        <v>57</v>
      </c>
      <c r="C65" s="14" t="n">
        <v>40720</v>
      </c>
      <c r="D65" s="14" t="n">
        <v>1005</v>
      </c>
      <c r="E65" s="14" t="n">
        <v>405</v>
      </c>
      <c r="F65" s="14" t="n">
        <v>1282</v>
      </c>
      <c r="G65" s="14" t="n">
        <v>3667</v>
      </c>
      <c r="H65" s="14" t="n">
        <v>9677</v>
      </c>
      <c r="I65" s="14" t="n">
        <v>570</v>
      </c>
      <c r="J65" s="14" t="n">
        <v>14506</v>
      </c>
      <c r="K65" s="69" t="n">
        <v>24404</v>
      </c>
      <c r="L65" s="92" t="n">
        <v>96236</v>
      </c>
    </row>
    <row r="66" customFormat="false" ht="21" hidden="false" customHeight="true" outlineLevel="0" collapsed="false">
      <c r="B66" s="67" t="s">
        <v>58</v>
      </c>
      <c r="C66" s="14" t="n">
        <v>325168</v>
      </c>
      <c r="D66" s="14" t="n">
        <v>1426</v>
      </c>
      <c r="E66" s="14" t="n">
        <v>1276</v>
      </c>
      <c r="F66" s="14" t="n">
        <v>1829</v>
      </c>
      <c r="G66" s="14" t="n">
        <v>16785</v>
      </c>
      <c r="H66" s="14" t="n">
        <v>15548</v>
      </c>
      <c r="I66" s="14" t="n">
        <v>1067</v>
      </c>
      <c r="J66" s="14" t="n">
        <v>35507</v>
      </c>
      <c r="K66" s="69" t="n">
        <v>120821</v>
      </c>
      <c r="L66" s="92" t="n">
        <v>519427</v>
      </c>
    </row>
    <row r="67" customFormat="false" ht="21" hidden="false" customHeight="true" outlineLevel="0" collapsed="false">
      <c r="B67" s="67" t="s">
        <v>59</v>
      </c>
      <c r="C67" s="14" t="n">
        <v>31</v>
      </c>
      <c r="D67" s="14" t="n">
        <v>37</v>
      </c>
      <c r="E67" s="14" t="n">
        <v>0</v>
      </c>
      <c r="F67" s="14" t="n">
        <v>0</v>
      </c>
      <c r="G67" s="14" t="n">
        <v>14</v>
      </c>
      <c r="H67" s="14" t="n">
        <v>48</v>
      </c>
      <c r="I67" s="14" t="n">
        <v>2</v>
      </c>
      <c r="J67" s="14" t="n">
        <v>91</v>
      </c>
      <c r="K67" s="69" t="n">
        <v>0</v>
      </c>
      <c r="L67" s="92" t="n">
        <v>223</v>
      </c>
    </row>
    <row r="68" customFormat="false" ht="21" hidden="false" customHeight="true" outlineLevel="0" collapsed="false">
      <c r="B68" s="98" t="s">
        <v>60</v>
      </c>
      <c r="C68" s="14" t="n">
        <v>47</v>
      </c>
      <c r="D68" s="14" t="n">
        <v>88</v>
      </c>
      <c r="E68" s="14" t="n">
        <v>0</v>
      </c>
      <c r="F68" s="14" t="n">
        <v>0</v>
      </c>
      <c r="G68" s="14" t="n">
        <v>50</v>
      </c>
      <c r="H68" s="14" t="n">
        <v>131</v>
      </c>
      <c r="I68" s="14" t="n">
        <v>12</v>
      </c>
      <c r="J68" s="14" t="n">
        <v>230</v>
      </c>
      <c r="K68" s="69" t="n">
        <v>0</v>
      </c>
      <c r="L68" s="92" t="n">
        <v>558</v>
      </c>
    </row>
    <row r="69" customFormat="false" ht="21" hidden="false" customHeight="true" outlineLevel="0" collapsed="false">
      <c r="B69" s="71" t="s">
        <v>11</v>
      </c>
      <c r="C69" s="17" t="n">
        <v>2873169</v>
      </c>
      <c r="D69" s="17" t="n">
        <v>46906</v>
      </c>
      <c r="E69" s="17" t="n">
        <v>24121</v>
      </c>
      <c r="F69" s="17" t="n">
        <v>23919</v>
      </c>
      <c r="G69" s="17" t="n">
        <v>252322</v>
      </c>
      <c r="H69" s="17" t="n">
        <v>353348</v>
      </c>
      <c r="I69" s="17" t="n">
        <v>24569</v>
      </c>
      <c r="J69" s="17" t="n">
        <v>656078</v>
      </c>
      <c r="K69" s="72" t="n">
        <v>1103596</v>
      </c>
      <c r="L69" s="73" t="n">
        <v>5358028</v>
      </c>
    </row>
    <row r="70" customFormat="false" ht="18" hidden="false" customHeight="false" outlineLevel="0" collapsed="false">
      <c r="B70" s="31" t="s">
        <v>24</v>
      </c>
      <c r="C70" s="87"/>
      <c r="D70" s="32"/>
      <c r="E70" s="33"/>
      <c r="F70" s="33"/>
      <c r="G70" s="33"/>
      <c r="H70" s="33"/>
      <c r="I70" s="34"/>
      <c r="J70" s="35"/>
      <c r="K70" s="35"/>
    </row>
    <row r="71" customFormat="false" ht="13.5" hidden="false" customHeight="true" outlineLevel="0" collapsed="false">
      <c r="B71" s="36" t="s">
        <v>25</v>
      </c>
      <c r="C71" s="36"/>
      <c r="D71" s="36"/>
      <c r="E71" s="36"/>
      <c r="F71" s="36"/>
      <c r="G71" s="36"/>
      <c r="H71" s="36"/>
      <c r="I71" s="36"/>
      <c r="J71" s="36"/>
      <c r="K71" s="36"/>
    </row>
    <row r="72" customFormat="false" ht="13.5" hidden="false" customHeight="false" outlineLevel="0" collapsed="false">
      <c r="B72" s="36"/>
      <c r="C72" s="36"/>
      <c r="D72" s="36"/>
      <c r="E72" s="36"/>
      <c r="F72" s="36"/>
      <c r="G72" s="36"/>
      <c r="H72" s="36"/>
      <c r="I72" s="36"/>
      <c r="J72" s="36"/>
      <c r="K72" s="36"/>
    </row>
    <row r="74" customFormat="false" ht="13.5" hidden="false" customHeight="false" outlineLevel="0" collapsed="false">
      <c r="H74" s="55"/>
      <c r="I74" s="55"/>
      <c r="J74" s="55"/>
      <c r="K74" s="55"/>
      <c r="L74" s="55"/>
    </row>
    <row r="75" customFormat="false" ht="13.5" hidden="false" customHeight="false" outlineLevel="0" collapsed="false">
      <c r="H75" s="55"/>
      <c r="I75" s="55"/>
      <c r="J75" s="55"/>
      <c r="K75" s="55"/>
      <c r="L75" s="55"/>
    </row>
    <row r="76" customFormat="false" ht="13.5" hidden="false" customHeight="false" outlineLevel="0" collapsed="false">
      <c r="H76" s="55"/>
      <c r="I76" s="55"/>
      <c r="J76" s="55"/>
      <c r="K76" s="55"/>
      <c r="L76" s="55"/>
    </row>
    <row r="77" customFormat="false" ht="13.5" hidden="false" customHeight="false" outlineLevel="0" collapsed="false"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</row>
    <row r="78" customFormat="false" ht="13.5" hidden="false" customHeight="false" outlineLevel="0" collapsed="false"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</row>
    <row r="79" customFormat="false" ht="13.5" hidden="false" customHeight="false" outlineLevel="0" collapsed="false">
      <c r="H79" s="55"/>
      <c r="I79" s="55"/>
      <c r="J79" s="2"/>
      <c r="K79" s="55"/>
      <c r="L79" s="55"/>
      <c r="M79" s="55"/>
    </row>
    <row r="80" customFormat="false" ht="13.5" hidden="false" customHeight="false" outlineLevel="0" collapsed="false">
      <c r="H80" s="55"/>
      <c r="I80" s="55"/>
      <c r="J80" s="55"/>
      <c r="K80" s="55"/>
      <c r="L80" s="55"/>
    </row>
    <row r="81" customFormat="false" ht="13.5" hidden="false" customHeight="false" outlineLevel="0" collapsed="false">
      <c r="H81" s="55"/>
      <c r="I81" s="55"/>
      <c r="J81" s="55"/>
      <c r="K81" s="55"/>
      <c r="L81" s="55"/>
    </row>
    <row r="82" customFormat="false" ht="13.5" hidden="false" customHeight="false" outlineLevel="0" collapsed="false">
      <c r="H82" s="55"/>
      <c r="I82" s="55"/>
      <c r="J82" s="55"/>
      <c r="K82" s="55"/>
      <c r="L82" s="55"/>
    </row>
    <row r="83" customFormat="false" ht="13.5" hidden="false" customHeight="false" outlineLevel="0" collapsed="false">
      <c r="H83" s="55"/>
      <c r="I83" s="55"/>
      <c r="J83" s="55"/>
      <c r="K83" s="55"/>
      <c r="L83" s="55"/>
    </row>
    <row r="84" customFormat="false" ht="13.5" hidden="false" customHeight="false" outlineLevel="0" collapsed="false">
      <c r="H84" s="55"/>
      <c r="I84" s="55"/>
      <c r="J84" s="55"/>
      <c r="K84" s="55"/>
      <c r="L84" s="55"/>
    </row>
  </sheetData>
  <mergeCells count="8">
    <mergeCell ref="B2:K2"/>
    <mergeCell ref="B3:J3"/>
    <mergeCell ref="B7:L7"/>
    <mergeCell ref="B15:L15"/>
    <mergeCell ref="B24:L24"/>
    <mergeCell ref="B31:L31"/>
    <mergeCell ref="B33:L33"/>
    <mergeCell ref="B71:K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S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54" width="3.56"/>
    <col collapsed="false" customWidth="true" hidden="false" outlineLevel="0" max="2" min="2" style="54" width="40.7"/>
    <col collapsed="false" customWidth="true" hidden="false" outlineLevel="0" max="3" min="3" style="55" width="12.28"/>
    <col collapsed="false" customWidth="true" hidden="false" outlineLevel="0" max="4" min="4" style="55" width="16.42"/>
    <col collapsed="false" customWidth="true" hidden="false" outlineLevel="0" max="5" min="5" style="55" width="10.41"/>
    <col collapsed="false" customWidth="true" hidden="false" outlineLevel="0" max="6" min="6" style="55" width="15.85"/>
    <col collapsed="false" customWidth="true" hidden="false" outlineLevel="0" max="7" min="7" style="55" width="24.85"/>
    <col collapsed="false" customWidth="true" hidden="false" outlineLevel="0" max="8" min="8" style="54" width="24.85"/>
    <col collapsed="false" customWidth="true" hidden="false" outlineLevel="0" max="9" min="9" style="54" width="22.14"/>
    <col collapsed="false" customWidth="true" hidden="false" outlineLevel="0" max="10" min="10" style="54" width="22.7"/>
    <col collapsed="false" customWidth="true" hidden="false" outlineLevel="0" max="11" min="11" style="54" width="14.99"/>
    <col collapsed="false" customWidth="true" hidden="false" outlineLevel="0" max="12" min="12" style="54" width="13.41"/>
    <col collapsed="false" customWidth="false" hidden="false" outlineLevel="0" max="13" min="13" style="54" width="11.42"/>
    <col collapsed="false" customWidth="true" hidden="false" outlineLevel="0" max="14" min="14" style="54" width="13.7"/>
    <col collapsed="false" customWidth="true" hidden="false" outlineLevel="0" max="15" min="15" style="54" width="12.42"/>
    <col collapsed="false" customWidth="false" hidden="false" outlineLevel="0" max="257" min="16" style="54" width="11.42"/>
  </cols>
  <sheetData>
    <row r="2" customFormat="false" ht="35.25" hidden="false" customHeight="true" outlineLevel="0" collapsed="false">
      <c r="C2" s="99" t="s">
        <v>76</v>
      </c>
      <c r="D2" s="99"/>
      <c r="E2" s="99"/>
      <c r="F2" s="99"/>
      <c r="G2" s="99"/>
      <c r="H2" s="99"/>
      <c r="I2" s="99"/>
      <c r="J2" s="99"/>
      <c r="K2" s="99"/>
    </row>
    <row r="3" customFormat="false" ht="18.75" hidden="false" customHeight="false" outlineLevel="0" collapsed="false">
      <c r="B3" s="4" t="s">
        <v>77</v>
      </c>
      <c r="C3" s="4"/>
      <c r="D3" s="4"/>
      <c r="E3" s="4"/>
      <c r="F3" s="4"/>
      <c r="G3" s="4"/>
      <c r="H3" s="4"/>
      <c r="I3" s="4"/>
      <c r="J3" s="4"/>
      <c r="K3" s="4"/>
    </row>
    <row r="6" customFormat="false" ht="36.75" hidden="false" customHeight="true" outlineLevel="0" collapsed="false">
      <c r="B6" s="7" t="s">
        <v>78</v>
      </c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63" hidden="false" customHeight="true" outlineLevel="0" collapsed="false">
      <c r="A7" s="57"/>
      <c r="B7" s="58" t="s">
        <v>3</v>
      </c>
      <c r="C7" s="59" t="s">
        <v>65</v>
      </c>
      <c r="D7" s="60" t="s">
        <v>66</v>
      </c>
      <c r="E7" s="60" t="s">
        <v>67</v>
      </c>
      <c r="F7" s="60" t="s">
        <v>68</v>
      </c>
      <c r="G7" s="60" t="s">
        <v>69</v>
      </c>
      <c r="H7" s="60" t="s">
        <v>70</v>
      </c>
      <c r="I7" s="60" t="s">
        <v>71</v>
      </c>
      <c r="J7" s="60" t="s">
        <v>72</v>
      </c>
      <c r="K7" s="60" t="s">
        <v>73</v>
      </c>
      <c r="L7" s="100" t="s">
        <v>11</v>
      </c>
    </row>
    <row r="8" customFormat="false" ht="21" hidden="false" customHeight="true" outlineLevel="0" collapsed="false">
      <c r="A8" s="57"/>
      <c r="B8" s="23" t="s">
        <v>74</v>
      </c>
      <c r="C8" s="88"/>
      <c r="D8" s="88"/>
      <c r="E8" s="88"/>
      <c r="F8" s="88"/>
      <c r="G8" s="88"/>
      <c r="H8" s="89"/>
      <c r="I8" s="89"/>
      <c r="J8" s="89"/>
      <c r="K8" s="88"/>
      <c r="L8" s="101"/>
    </row>
    <row r="9" customFormat="false" ht="21" hidden="false" customHeight="true" outlineLevel="0" collapsed="false">
      <c r="B9" s="67" t="s">
        <v>12</v>
      </c>
      <c r="C9" s="14" t="n">
        <v>361947.17011682</v>
      </c>
      <c r="D9" s="14" t="n">
        <v>37202.88141893</v>
      </c>
      <c r="E9" s="14" t="n">
        <v>3654.516474</v>
      </c>
      <c r="F9" s="14" t="n">
        <v>3471.616025</v>
      </c>
      <c r="G9" s="14" t="n">
        <v>144172.32230027</v>
      </c>
      <c r="H9" s="14" t="n">
        <v>163392.40389718</v>
      </c>
      <c r="I9" s="14" t="n">
        <v>18887.6710021</v>
      </c>
      <c r="J9" s="14" t="n">
        <v>273210.50027041</v>
      </c>
      <c r="K9" s="14" t="n">
        <v>31744.75369</v>
      </c>
      <c r="L9" s="15" t="n">
        <v>1037683.83519471</v>
      </c>
    </row>
    <row r="10" customFormat="false" ht="21" hidden="false" customHeight="true" outlineLevel="0" collapsed="false">
      <c r="B10" s="67" t="s">
        <v>13</v>
      </c>
      <c r="C10" s="14" t="n">
        <v>578.921494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78.39753</v>
      </c>
      <c r="I10" s="14" t="n">
        <v>0</v>
      </c>
      <c r="J10" s="14" t="n">
        <v>56.76875</v>
      </c>
      <c r="K10" s="14" t="n">
        <v>210277.8817781</v>
      </c>
      <c r="L10" s="15" t="n">
        <v>210991.9695521</v>
      </c>
    </row>
    <row r="11" customFormat="false" ht="21" hidden="false" customHeight="true" outlineLevel="0" collapsed="false">
      <c r="B11" s="67" t="s">
        <v>9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31.293179</v>
      </c>
      <c r="I11" s="14" t="n">
        <v>0</v>
      </c>
      <c r="J11" s="14" t="n">
        <v>27.926529</v>
      </c>
      <c r="K11" s="14" t="n">
        <v>15.965037</v>
      </c>
      <c r="L11" s="102" t="n">
        <v>75.184745</v>
      </c>
    </row>
    <row r="12" customFormat="false" ht="21" hidden="false" customHeight="true" outlineLevel="0" collapsed="false">
      <c r="B12" s="71" t="s">
        <v>11</v>
      </c>
      <c r="C12" s="17" t="n">
        <v>362526.09161082</v>
      </c>
      <c r="D12" s="17" t="n">
        <v>37202.88141893</v>
      </c>
      <c r="E12" s="17" t="n">
        <v>3654.516474</v>
      </c>
      <c r="F12" s="17" t="n">
        <v>3471.616025</v>
      </c>
      <c r="G12" s="17" t="n">
        <v>144172.32230027</v>
      </c>
      <c r="H12" s="17" t="n">
        <v>163502.09460618</v>
      </c>
      <c r="I12" s="17" t="n">
        <v>18887.6710021</v>
      </c>
      <c r="J12" s="17" t="n">
        <v>273295.19554941</v>
      </c>
      <c r="K12" s="72" t="n">
        <v>242038.6005051</v>
      </c>
      <c r="L12" s="103" t="n">
        <v>1248750.98949181</v>
      </c>
      <c r="N12" s="104"/>
    </row>
    <row r="13" customFormat="false" ht="13.5" hidden="false" customHeight="false" outlineLevel="0" collapsed="false">
      <c r="B13" s="76"/>
      <c r="C13" s="77"/>
      <c r="D13" s="77"/>
      <c r="E13" s="77"/>
      <c r="F13" s="77"/>
      <c r="G13" s="77"/>
      <c r="H13" s="77"/>
      <c r="I13" s="77"/>
      <c r="J13" s="77"/>
      <c r="K13" s="77"/>
    </row>
    <row r="14" customFormat="false" ht="45" hidden="false" customHeight="true" outlineLevel="0" collapsed="false">
      <c r="B14" s="7" t="s">
        <v>79</v>
      </c>
      <c r="C14" s="7"/>
      <c r="D14" s="7"/>
      <c r="E14" s="7"/>
      <c r="F14" s="7"/>
      <c r="G14" s="7"/>
      <c r="H14" s="7"/>
      <c r="I14" s="7"/>
      <c r="J14" s="7"/>
      <c r="K14" s="7"/>
      <c r="L14" s="7"/>
    </row>
    <row r="15" customFormat="false" ht="54" hidden="false" customHeight="true" outlineLevel="0" collapsed="false">
      <c r="B15" s="79" t="s">
        <v>15</v>
      </c>
      <c r="C15" s="59" t="s">
        <v>65</v>
      </c>
      <c r="D15" s="60" t="s">
        <v>66</v>
      </c>
      <c r="E15" s="60" t="s">
        <v>67</v>
      </c>
      <c r="F15" s="60" t="s">
        <v>68</v>
      </c>
      <c r="G15" s="60" t="s">
        <v>69</v>
      </c>
      <c r="H15" s="60" t="s">
        <v>70</v>
      </c>
      <c r="I15" s="60" t="s">
        <v>71</v>
      </c>
      <c r="J15" s="60" t="s">
        <v>72</v>
      </c>
      <c r="K15" s="60" t="s">
        <v>73</v>
      </c>
      <c r="L15" s="60" t="s">
        <v>11</v>
      </c>
    </row>
    <row r="16" customFormat="false" ht="21" hidden="false" customHeight="true" outlineLevel="0" collapsed="false">
      <c r="B16" s="23" t="s">
        <v>16</v>
      </c>
      <c r="C16" s="80"/>
      <c r="D16" s="80"/>
      <c r="E16" s="80"/>
      <c r="F16" s="80"/>
      <c r="G16" s="80"/>
      <c r="H16" s="80"/>
      <c r="I16" s="80"/>
      <c r="J16" s="80"/>
      <c r="K16" s="81"/>
      <c r="L16" s="91"/>
    </row>
    <row r="17" customFormat="false" ht="21" hidden="false" customHeight="true" outlineLevel="0" collapsed="false">
      <c r="B17" s="67" t="s">
        <v>17</v>
      </c>
      <c r="C17" s="14" t="n">
        <v>13786.94366189</v>
      </c>
      <c r="D17" s="14" t="n">
        <v>6573.45869848</v>
      </c>
      <c r="E17" s="14" t="n">
        <v>47.7761</v>
      </c>
      <c r="F17" s="14" t="n">
        <v>46.375482</v>
      </c>
      <c r="G17" s="14" t="n">
        <v>18478.7423505</v>
      </c>
      <c r="H17" s="14" t="n">
        <v>23493.85406605</v>
      </c>
      <c r="I17" s="14" t="n">
        <v>2668.27954254</v>
      </c>
      <c r="J17" s="14" t="n">
        <v>39944.27169467</v>
      </c>
      <c r="K17" s="69" t="n">
        <v>1432.672393</v>
      </c>
      <c r="L17" s="69" t="n">
        <v>106472.37398913</v>
      </c>
      <c r="N17" s="74"/>
      <c r="O17" s="66"/>
      <c r="P17" s="74"/>
      <c r="Q17" s="66"/>
      <c r="R17" s="74"/>
      <c r="S17" s="66"/>
    </row>
    <row r="18" customFormat="false" ht="21" hidden="false" customHeight="true" outlineLevel="0" collapsed="false">
      <c r="B18" s="67" t="s">
        <v>18</v>
      </c>
      <c r="C18" s="14" t="n">
        <v>41527.51542365</v>
      </c>
      <c r="D18" s="14" t="n">
        <v>21686.081372</v>
      </c>
      <c r="E18" s="14" t="n">
        <v>332.689739</v>
      </c>
      <c r="F18" s="14" t="n">
        <v>388.859011</v>
      </c>
      <c r="G18" s="14" t="n">
        <v>65785.68860314</v>
      </c>
      <c r="H18" s="14" t="n">
        <v>87635.2271721</v>
      </c>
      <c r="I18" s="14" t="n">
        <v>9881.399905</v>
      </c>
      <c r="J18" s="14" t="n">
        <v>143703.13446408</v>
      </c>
      <c r="K18" s="69" t="n">
        <v>8530.086338</v>
      </c>
      <c r="L18" s="69" t="n">
        <v>379470.68202797</v>
      </c>
      <c r="N18" s="74"/>
      <c r="O18" s="66"/>
      <c r="P18" s="74"/>
      <c r="Q18" s="66"/>
      <c r="R18" s="74"/>
      <c r="S18" s="66"/>
    </row>
    <row r="19" customFormat="false" ht="21" hidden="false" customHeight="true" outlineLevel="0" collapsed="false">
      <c r="B19" s="67" t="s">
        <v>19</v>
      </c>
      <c r="C19" s="14" t="n">
        <v>18047.01177632</v>
      </c>
      <c r="D19" s="14" t="n">
        <v>3484.51911983</v>
      </c>
      <c r="E19" s="14" t="n">
        <v>227.53995</v>
      </c>
      <c r="F19" s="14" t="n">
        <v>283.347139</v>
      </c>
      <c r="G19" s="14" t="n">
        <v>12948.68082626</v>
      </c>
      <c r="H19" s="14" t="n">
        <v>17416.52916944</v>
      </c>
      <c r="I19" s="14" t="n">
        <v>2061.86642056</v>
      </c>
      <c r="J19" s="14" t="n">
        <v>24728.87642062</v>
      </c>
      <c r="K19" s="69" t="n">
        <v>5411.800378</v>
      </c>
      <c r="L19" s="69" t="n">
        <v>84610.17120003</v>
      </c>
      <c r="O19" s="66"/>
      <c r="Q19" s="66"/>
      <c r="R19" s="74"/>
      <c r="S19" s="66"/>
    </row>
    <row r="20" customFormat="false" ht="21" hidden="false" customHeight="true" outlineLevel="0" collapsed="false">
      <c r="B20" s="67" t="s">
        <v>20</v>
      </c>
      <c r="C20" s="14" t="n">
        <v>289164.62074896</v>
      </c>
      <c r="D20" s="14" t="n">
        <v>5458.82222862</v>
      </c>
      <c r="E20" s="14" t="n">
        <v>3046.510685</v>
      </c>
      <c r="F20" s="14" t="n">
        <v>2753.034393</v>
      </c>
      <c r="G20" s="14" t="n">
        <v>46959.21052037</v>
      </c>
      <c r="H20" s="14" t="n">
        <v>34956.48419859</v>
      </c>
      <c r="I20" s="14" t="n">
        <v>4276.125134</v>
      </c>
      <c r="J20" s="14" t="n">
        <v>64918.91297004</v>
      </c>
      <c r="K20" s="69" t="n">
        <v>226664.0413961</v>
      </c>
      <c r="L20" s="69" t="n">
        <v>678197.76227468</v>
      </c>
      <c r="O20" s="66"/>
      <c r="Q20" s="66"/>
      <c r="R20" s="74"/>
      <c r="S20" s="66"/>
    </row>
    <row r="21" customFormat="false" ht="21" hidden="false" customHeight="true" outlineLevel="0" collapsed="false">
      <c r="B21" s="71" t="s">
        <v>11</v>
      </c>
      <c r="C21" s="17" t="n">
        <v>362526.09161082</v>
      </c>
      <c r="D21" s="17" t="n">
        <v>37202.88141893</v>
      </c>
      <c r="E21" s="17" t="n">
        <v>3654.516474</v>
      </c>
      <c r="F21" s="17" t="n">
        <v>3471.616025</v>
      </c>
      <c r="G21" s="17" t="n">
        <v>144172.32230027</v>
      </c>
      <c r="H21" s="17" t="n">
        <v>163502.09460618</v>
      </c>
      <c r="I21" s="17" t="n">
        <v>18887.6710021</v>
      </c>
      <c r="J21" s="17" t="n">
        <v>273295.19554941</v>
      </c>
      <c r="K21" s="72" t="n">
        <v>242038.6005051</v>
      </c>
      <c r="L21" s="103" t="n">
        <v>1248750.98949181</v>
      </c>
    </row>
    <row r="22" customFormat="false" ht="21" hidden="false" customHeight="true" outlineLevel="0" collapsed="false"/>
    <row r="23" customFormat="false" ht="42.75" hidden="false" customHeight="true" outlineLevel="0" collapsed="false">
      <c r="B23" s="7" t="s">
        <v>80</v>
      </c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54.75" hidden="false" customHeight="true" outlineLevel="0" collapsed="false">
      <c r="B24" s="105" t="s">
        <v>15</v>
      </c>
      <c r="C24" s="106" t="s">
        <v>65</v>
      </c>
      <c r="D24" s="100" t="s">
        <v>66</v>
      </c>
      <c r="E24" s="100" t="s">
        <v>67</v>
      </c>
      <c r="F24" s="100" t="s">
        <v>68</v>
      </c>
      <c r="G24" s="100" t="s">
        <v>69</v>
      </c>
      <c r="H24" s="100" t="s">
        <v>70</v>
      </c>
      <c r="I24" s="100" t="s">
        <v>71</v>
      </c>
      <c r="J24" s="100" t="s">
        <v>72</v>
      </c>
      <c r="K24" s="100" t="s">
        <v>73</v>
      </c>
      <c r="L24" s="100" t="s">
        <v>11</v>
      </c>
    </row>
    <row r="25" customFormat="false" ht="21" hidden="false" customHeight="true" outlineLevel="0" collapsed="false">
      <c r="B25" s="61" t="s">
        <v>21</v>
      </c>
      <c r="C25" s="85"/>
      <c r="D25" s="85"/>
      <c r="E25" s="85"/>
      <c r="F25" s="85"/>
      <c r="G25" s="85"/>
      <c r="H25" s="85"/>
      <c r="I25" s="85"/>
      <c r="J25" s="85"/>
      <c r="K25" s="86"/>
      <c r="L25" s="91"/>
    </row>
    <row r="26" customFormat="false" ht="21" hidden="false" customHeight="true" outlineLevel="0" collapsed="false">
      <c r="B26" s="67" t="s">
        <v>22</v>
      </c>
      <c r="C26" s="14" t="n">
        <v>296671.53405851</v>
      </c>
      <c r="D26" s="14" t="n">
        <v>6219.78706645</v>
      </c>
      <c r="E26" s="107" t="n">
        <v>3127.278485</v>
      </c>
      <c r="F26" s="107" t="n">
        <v>2876.960532</v>
      </c>
      <c r="G26" s="14" t="n">
        <v>50013.05642637</v>
      </c>
      <c r="H26" s="14" t="n">
        <v>39053.12573359</v>
      </c>
      <c r="I26" s="14" t="n">
        <v>4682.018339</v>
      </c>
      <c r="J26" s="14" t="n">
        <v>70663.48989879</v>
      </c>
      <c r="K26" s="69" t="n">
        <v>229085.7485901</v>
      </c>
      <c r="L26" s="69" t="n">
        <v>702392.99912981</v>
      </c>
    </row>
    <row r="27" customFormat="false" ht="21" hidden="false" customHeight="true" outlineLevel="0" collapsed="false">
      <c r="B27" s="67" t="s">
        <v>23</v>
      </c>
      <c r="C27" s="14" t="n">
        <v>65854.55755231</v>
      </c>
      <c r="D27" s="14" t="n">
        <v>30983.09435248</v>
      </c>
      <c r="E27" s="14" t="n">
        <v>527.237989</v>
      </c>
      <c r="F27" s="14" t="n">
        <v>594.655493</v>
      </c>
      <c r="G27" s="14" t="n">
        <v>94159.2658739</v>
      </c>
      <c r="H27" s="14" t="n">
        <v>124448.96887259</v>
      </c>
      <c r="I27" s="14" t="n">
        <v>14205.6526631</v>
      </c>
      <c r="J27" s="14" t="n">
        <v>202631.70565062</v>
      </c>
      <c r="K27" s="69" t="n">
        <v>12952.851915</v>
      </c>
      <c r="L27" s="69" t="n">
        <v>546357.990362</v>
      </c>
      <c r="O27" s="1"/>
      <c r="Q27" s="1"/>
      <c r="S27" s="1"/>
    </row>
    <row r="28" customFormat="false" ht="21" hidden="false" customHeight="true" outlineLevel="0" collapsed="false">
      <c r="B28" s="71" t="s">
        <v>11</v>
      </c>
      <c r="C28" s="17" t="n">
        <v>362526.09161082</v>
      </c>
      <c r="D28" s="17" t="n">
        <v>37202.88141893</v>
      </c>
      <c r="E28" s="17" t="n">
        <v>3654.516474</v>
      </c>
      <c r="F28" s="17" t="n">
        <v>3471.616025</v>
      </c>
      <c r="G28" s="17" t="n">
        <v>144172.32230027</v>
      </c>
      <c r="H28" s="17" t="n">
        <v>163502.09460618</v>
      </c>
      <c r="I28" s="17" t="n">
        <v>18887.6710021</v>
      </c>
      <c r="J28" s="17" t="n">
        <v>273295.19554941</v>
      </c>
      <c r="K28" s="72" t="n">
        <v>242038.6005051</v>
      </c>
      <c r="L28" s="103" t="n">
        <v>1248750.98949181</v>
      </c>
    </row>
    <row r="29" customFormat="false" ht="21" hidden="false" customHeight="true" outlineLevel="0" collapsed="false">
      <c r="B29" s="31" t="s">
        <v>24</v>
      </c>
      <c r="C29" s="87"/>
      <c r="D29" s="32"/>
      <c r="E29" s="33"/>
      <c r="F29" s="33"/>
      <c r="G29" s="33"/>
      <c r="H29" s="33"/>
      <c r="I29" s="34"/>
      <c r="J29" s="35"/>
      <c r="K29" s="35"/>
    </row>
    <row r="30" customFormat="false" ht="21" hidden="false" customHeight="true" outlineLevel="0" collapsed="false">
      <c r="B30" s="36" t="s">
        <v>25</v>
      </c>
      <c r="C30" s="36"/>
      <c r="D30" s="36"/>
      <c r="E30" s="36"/>
      <c r="F30" s="36"/>
      <c r="G30" s="36"/>
      <c r="H30" s="36"/>
      <c r="I30" s="36"/>
      <c r="J30" s="36"/>
      <c r="K30" s="36"/>
    </row>
    <row r="31" customFormat="false" ht="21" hidden="false" customHeight="true" outlineLevel="0" collapsed="false">
      <c r="B31" s="36"/>
      <c r="C31" s="36"/>
      <c r="D31" s="36"/>
      <c r="E31" s="36"/>
      <c r="F31" s="36"/>
      <c r="G31" s="36"/>
      <c r="H31" s="36"/>
      <c r="I31" s="36"/>
      <c r="J31" s="36"/>
      <c r="K31" s="36"/>
    </row>
    <row r="32" customFormat="false" ht="42.75" hidden="false" customHeight="true" outlineLevel="0" collapsed="false">
      <c r="B32" s="7" t="s">
        <v>81</v>
      </c>
      <c r="C32" s="7"/>
      <c r="D32" s="7"/>
      <c r="E32" s="7"/>
      <c r="F32" s="7"/>
      <c r="G32" s="7"/>
      <c r="H32" s="7"/>
      <c r="I32" s="7"/>
      <c r="J32" s="7"/>
      <c r="K32" s="7"/>
      <c r="L32" s="7"/>
    </row>
    <row r="33" customFormat="false" ht="54" hidden="false" customHeight="false" outlineLevel="0" collapsed="false">
      <c r="A33" s="57"/>
      <c r="B33" s="79" t="s">
        <v>15</v>
      </c>
      <c r="C33" s="59" t="s">
        <v>65</v>
      </c>
      <c r="D33" s="60" t="s">
        <v>66</v>
      </c>
      <c r="E33" s="60" t="s">
        <v>67</v>
      </c>
      <c r="F33" s="60" t="s">
        <v>68</v>
      </c>
      <c r="G33" s="60" t="s">
        <v>69</v>
      </c>
      <c r="H33" s="60" t="s">
        <v>70</v>
      </c>
      <c r="I33" s="60" t="s">
        <v>71</v>
      </c>
      <c r="J33" s="60" t="s">
        <v>72</v>
      </c>
      <c r="K33" s="60" t="s">
        <v>73</v>
      </c>
      <c r="L33" s="60" t="s">
        <v>11</v>
      </c>
    </row>
    <row r="34" customFormat="false" ht="21" hidden="false" customHeight="true" outlineLevel="0" collapsed="false">
      <c r="A34" s="57"/>
      <c r="B34" s="23" t="s">
        <v>27</v>
      </c>
      <c r="C34" s="108"/>
      <c r="D34" s="108"/>
      <c r="E34" s="108"/>
      <c r="F34" s="108"/>
      <c r="G34" s="108"/>
      <c r="H34" s="109"/>
      <c r="I34" s="109"/>
      <c r="J34" s="109"/>
      <c r="K34" s="110"/>
      <c r="L34" s="91"/>
    </row>
    <row r="35" customFormat="false" ht="21" hidden="false" customHeight="true" outlineLevel="0" collapsed="false">
      <c r="B35" s="111" t="s">
        <v>28</v>
      </c>
      <c r="C35" s="14" t="n">
        <v>31.53126178</v>
      </c>
      <c r="D35" s="14" t="n">
        <v>2.46</v>
      </c>
      <c r="E35" s="14" t="n">
        <v>4.7084</v>
      </c>
      <c r="F35" s="14" t="n">
        <v>3.9252</v>
      </c>
      <c r="G35" s="14" t="n">
        <v>46.474006</v>
      </c>
      <c r="H35" s="14" t="n">
        <v>93.16911</v>
      </c>
      <c r="I35" s="14" t="n">
        <v>0</v>
      </c>
      <c r="J35" s="14" t="n">
        <v>56.97</v>
      </c>
      <c r="K35" s="69" t="n">
        <v>12.979711</v>
      </c>
      <c r="L35" s="69" t="n">
        <v>252.21768878</v>
      </c>
    </row>
    <row r="36" customFormat="false" ht="21" hidden="false" customHeight="true" outlineLevel="0" collapsed="false">
      <c r="B36" s="111" t="s">
        <v>29</v>
      </c>
      <c r="C36" s="14" t="n">
        <v>74233.8191074</v>
      </c>
      <c r="D36" s="14" t="n">
        <v>15976.66668914</v>
      </c>
      <c r="E36" s="14" t="n">
        <v>309.382059</v>
      </c>
      <c r="F36" s="14" t="n">
        <v>336.181132</v>
      </c>
      <c r="G36" s="14" t="n">
        <v>48848.06235425</v>
      </c>
      <c r="H36" s="14" t="n">
        <v>58520.98289143</v>
      </c>
      <c r="I36" s="14" t="n">
        <v>4434.437948</v>
      </c>
      <c r="J36" s="14" t="n">
        <v>104100.21373314</v>
      </c>
      <c r="K36" s="69" t="n">
        <v>42696.7912</v>
      </c>
      <c r="L36" s="69" t="n">
        <v>349456.53711436</v>
      </c>
    </row>
    <row r="37" customFormat="false" ht="21" hidden="false" customHeight="true" outlineLevel="0" collapsed="false">
      <c r="B37" s="111" t="s">
        <v>30</v>
      </c>
      <c r="C37" s="14" t="n">
        <v>172.98766096</v>
      </c>
      <c r="D37" s="14" t="n">
        <v>147.869972</v>
      </c>
      <c r="E37" s="14" t="n">
        <v>5.0038</v>
      </c>
      <c r="F37" s="14" t="n">
        <v>4.5462</v>
      </c>
      <c r="G37" s="14" t="n">
        <v>539.132614</v>
      </c>
      <c r="H37" s="14" t="n">
        <v>756.364169</v>
      </c>
      <c r="I37" s="14" t="n">
        <v>174.748786</v>
      </c>
      <c r="J37" s="14" t="n">
        <v>1133.041848</v>
      </c>
      <c r="K37" s="69" t="n">
        <v>48.789619</v>
      </c>
      <c r="L37" s="69" t="n">
        <v>2982.48466896</v>
      </c>
    </row>
    <row r="38" customFormat="false" ht="21" hidden="false" customHeight="true" outlineLevel="0" collapsed="false">
      <c r="B38" s="111" t="s">
        <v>31</v>
      </c>
      <c r="C38" s="14" t="n">
        <v>58.53829676</v>
      </c>
      <c r="D38" s="14" t="n">
        <v>7.2924</v>
      </c>
      <c r="E38" s="14" t="n">
        <v>4.5837</v>
      </c>
      <c r="F38" s="14" t="n">
        <v>2.771</v>
      </c>
      <c r="G38" s="14" t="n">
        <v>39.361834</v>
      </c>
      <c r="H38" s="14" t="n">
        <v>110.19748</v>
      </c>
      <c r="I38" s="14" t="n">
        <v>12.1</v>
      </c>
      <c r="J38" s="14" t="n">
        <v>64.07</v>
      </c>
      <c r="K38" s="69" t="n">
        <v>9.051271</v>
      </c>
      <c r="L38" s="69" t="n">
        <v>307.96598176</v>
      </c>
    </row>
    <row r="39" customFormat="false" ht="21" hidden="false" customHeight="true" outlineLevel="0" collapsed="false">
      <c r="B39" s="111" t="s">
        <v>32</v>
      </c>
      <c r="C39" s="14" t="n">
        <v>16981.81329105</v>
      </c>
      <c r="D39" s="14" t="n">
        <v>166.824937</v>
      </c>
      <c r="E39" s="14" t="n">
        <v>201.0579</v>
      </c>
      <c r="F39" s="14" t="n">
        <v>148.68545</v>
      </c>
      <c r="G39" s="14" t="n">
        <v>5029.671515</v>
      </c>
      <c r="H39" s="14" t="n">
        <v>2596.774344</v>
      </c>
      <c r="I39" s="14" t="n">
        <v>746.180476</v>
      </c>
      <c r="J39" s="14" t="n">
        <v>4242.094233</v>
      </c>
      <c r="K39" s="69" t="n">
        <v>12086.171647</v>
      </c>
      <c r="L39" s="69" t="n">
        <v>42199.27379305</v>
      </c>
    </row>
    <row r="40" customFormat="false" ht="21" hidden="false" customHeight="true" outlineLevel="0" collapsed="false">
      <c r="B40" s="111" t="s">
        <v>33</v>
      </c>
      <c r="C40" s="14" t="n">
        <v>118899.20172911</v>
      </c>
      <c r="D40" s="14" t="n">
        <v>219.815902</v>
      </c>
      <c r="E40" s="14" t="n">
        <v>1533.152266</v>
      </c>
      <c r="F40" s="14" t="n">
        <v>967.45542</v>
      </c>
      <c r="G40" s="14" t="n">
        <v>9320.732663</v>
      </c>
      <c r="H40" s="14" t="n">
        <v>5536.979531</v>
      </c>
      <c r="I40" s="14" t="n">
        <v>1177.187036</v>
      </c>
      <c r="J40" s="14" t="n">
        <v>6998.925442</v>
      </c>
      <c r="K40" s="69" t="n">
        <v>60656.2217151</v>
      </c>
      <c r="L40" s="69" t="n">
        <v>205309.67170421</v>
      </c>
    </row>
    <row r="41" customFormat="false" ht="21" hidden="false" customHeight="true" outlineLevel="0" collapsed="false">
      <c r="B41" s="111" t="s">
        <v>34</v>
      </c>
      <c r="C41" s="14" t="n">
        <v>9149.18614478</v>
      </c>
      <c r="D41" s="14" t="n">
        <v>762.88329983</v>
      </c>
      <c r="E41" s="14" t="n">
        <v>164.5137</v>
      </c>
      <c r="F41" s="14" t="n">
        <v>75.98445</v>
      </c>
      <c r="G41" s="14" t="n">
        <v>5562.138284</v>
      </c>
      <c r="H41" s="14" t="n">
        <v>5234.134574</v>
      </c>
      <c r="I41" s="14" t="n">
        <v>386.115331</v>
      </c>
      <c r="J41" s="14" t="n">
        <v>7854.037902</v>
      </c>
      <c r="K41" s="69" t="n">
        <v>9431.885654</v>
      </c>
      <c r="L41" s="69" t="n">
        <v>38620.87933961</v>
      </c>
    </row>
    <row r="42" s="95" customFormat="true" ht="21" hidden="false" customHeight="true" outlineLevel="0" collapsed="false">
      <c r="B42" s="112" t="s">
        <v>35</v>
      </c>
      <c r="C42" s="42" t="n">
        <v>7507.97031087</v>
      </c>
      <c r="D42" s="42" t="n">
        <v>1043.649223</v>
      </c>
      <c r="E42" s="42" t="n">
        <v>155.0243</v>
      </c>
      <c r="F42" s="42" t="n">
        <v>125.14985</v>
      </c>
      <c r="G42" s="42" t="n">
        <v>3901.32021652</v>
      </c>
      <c r="H42" s="42" t="n">
        <v>5494.72599222</v>
      </c>
      <c r="I42" s="42" t="n">
        <v>877.40434554</v>
      </c>
      <c r="J42" s="42" t="n">
        <v>10206.47412866</v>
      </c>
      <c r="K42" s="96" t="n">
        <v>4190.31286</v>
      </c>
      <c r="L42" s="96" t="n">
        <v>33502.03122681</v>
      </c>
      <c r="N42" s="42"/>
      <c r="O42" s="22"/>
      <c r="S42" s="22"/>
    </row>
    <row r="43" customFormat="false" ht="21" hidden="false" customHeight="true" outlineLevel="0" collapsed="false">
      <c r="B43" s="111" t="s">
        <v>36</v>
      </c>
      <c r="C43" s="14" t="n">
        <v>4739.13209678</v>
      </c>
      <c r="D43" s="14" t="n">
        <v>668.302873</v>
      </c>
      <c r="E43" s="14" t="n">
        <v>34.2635</v>
      </c>
      <c r="F43" s="14" t="n">
        <v>78.587411</v>
      </c>
      <c r="G43" s="14" t="n">
        <v>2598.246301</v>
      </c>
      <c r="H43" s="14" t="n">
        <v>3400.390828</v>
      </c>
      <c r="I43" s="14" t="n">
        <v>390.201205</v>
      </c>
      <c r="J43" s="14" t="n">
        <v>5529.163764</v>
      </c>
      <c r="K43" s="69" t="n">
        <v>4148.789299</v>
      </c>
      <c r="L43" s="69" t="n">
        <v>21587.07727778</v>
      </c>
      <c r="N43" s="1"/>
      <c r="P43" s="1"/>
    </row>
    <row r="44" customFormat="false" ht="21" hidden="false" customHeight="true" outlineLevel="0" collapsed="false">
      <c r="B44" s="111" t="s">
        <v>37</v>
      </c>
      <c r="C44" s="14" t="n">
        <v>1543.30952326</v>
      </c>
      <c r="D44" s="14" t="n">
        <v>413.036926</v>
      </c>
      <c r="E44" s="14" t="n">
        <v>0.4907</v>
      </c>
      <c r="F44" s="14" t="n">
        <v>13.8591</v>
      </c>
      <c r="G44" s="14" t="n">
        <v>1329.182295</v>
      </c>
      <c r="H44" s="14" t="n">
        <v>1259.920696</v>
      </c>
      <c r="I44" s="14" t="n">
        <v>254.705</v>
      </c>
      <c r="J44" s="14" t="n">
        <v>2031.397923</v>
      </c>
      <c r="K44" s="69" t="n">
        <v>46.087587</v>
      </c>
      <c r="L44" s="69" t="n">
        <v>6891.98975026</v>
      </c>
    </row>
    <row r="45" customFormat="false" ht="21" hidden="false" customHeight="true" outlineLevel="0" collapsed="false">
      <c r="B45" s="111" t="s">
        <v>38</v>
      </c>
      <c r="C45" s="14" t="n">
        <v>1232.56890067</v>
      </c>
      <c r="D45" s="14" t="n">
        <v>422.882516</v>
      </c>
      <c r="E45" s="14" t="n">
        <v>25.8445</v>
      </c>
      <c r="F45" s="14" t="n">
        <v>32.6203</v>
      </c>
      <c r="G45" s="14" t="n">
        <v>1480.461512</v>
      </c>
      <c r="H45" s="14" t="n">
        <v>1791.206014</v>
      </c>
      <c r="I45" s="14" t="n">
        <v>126.732579</v>
      </c>
      <c r="J45" s="14" t="n">
        <v>3764.44342225</v>
      </c>
      <c r="K45" s="69" t="n">
        <v>1881.564098</v>
      </c>
      <c r="L45" s="69" t="n">
        <v>10758.32384192</v>
      </c>
    </row>
    <row r="46" customFormat="false" ht="21" hidden="false" customHeight="true" outlineLevel="0" collapsed="false">
      <c r="B46" s="111" t="s">
        <v>39</v>
      </c>
      <c r="C46" s="14" t="n">
        <v>3845.65887767</v>
      </c>
      <c r="D46" s="14" t="n">
        <v>754.082238</v>
      </c>
      <c r="E46" s="14" t="n">
        <v>21.1366</v>
      </c>
      <c r="F46" s="14" t="n">
        <v>39.2813</v>
      </c>
      <c r="G46" s="14" t="n">
        <v>2960.287443</v>
      </c>
      <c r="H46" s="14" t="n">
        <v>3072.010275</v>
      </c>
      <c r="I46" s="14" t="n">
        <v>121.057597</v>
      </c>
      <c r="J46" s="14" t="n">
        <v>5162.72630437</v>
      </c>
      <c r="K46" s="69" t="n">
        <v>2928.870588</v>
      </c>
      <c r="L46" s="69" t="n">
        <v>18905.11122304</v>
      </c>
    </row>
    <row r="47" customFormat="false" ht="21" hidden="false" customHeight="true" outlineLevel="0" collapsed="false">
      <c r="B47" s="111" t="s">
        <v>40</v>
      </c>
      <c r="C47" s="14" t="n">
        <v>6258.26472364</v>
      </c>
      <c r="D47" s="14" t="n">
        <v>1597.64977</v>
      </c>
      <c r="E47" s="14" t="n">
        <v>50.6349</v>
      </c>
      <c r="F47" s="14" t="n">
        <v>42.7943</v>
      </c>
      <c r="G47" s="14" t="n">
        <v>6140.511475</v>
      </c>
      <c r="H47" s="14" t="n">
        <v>7026.786097</v>
      </c>
      <c r="I47" s="14" t="n">
        <v>1335.337142</v>
      </c>
      <c r="J47" s="14" t="n">
        <v>13440.144644</v>
      </c>
      <c r="K47" s="69" t="n">
        <v>4429.847752</v>
      </c>
      <c r="L47" s="69" t="n">
        <v>40321.97080364</v>
      </c>
    </row>
    <row r="48" customFormat="false" ht="21" hidden="false" customHeight="true" outlineLevel="0" collapsed="false">
      <c r="B48" s="111" t="s">
        <v>41</v>
      </c>
      <c r="C48" s="14" t="n">
        <v>817.20480077</v>
      </c>
      <c r="D48" s="14" t="n">
        <v>1340.598425</v>
      </c>
      <c r="E48" s="14" t="n">
        <v>2.6145</v>
      </c>
      <c r="F48" s="14" t="n">
        <v>7.4123</v>
      </c>
      <c r="G48" s="14" t="n">
        <v>2879.226903</v>
      </c>
      <c r="H48" s="14" t="n">
        <v>5099.662207</v>
      </c>
      <c r="I48" s="14" t="n">
        <v>135.271775</v>
      </c>
      <c r="J48" s="14" t="n">
        <v>4699.86565669</v>
      </c>
      <c r="K48" s="69" t="n">
        <v>120.307676</v>
      </c>
      <c r="L48" s="69" t="n">
        <v>15102.16424346</v>
      </c>
    </row>
    <row r="49" customFormat="false" ht="21" hidden="false" customHeight="true" outlineLevel="0" collapsed="false">
      <c r="B49" s="111" t="s">
        <v>42</v>
      </c>
      <c r="C49" s="14" t="n">
        <v>3144.24271151</v>
      </c>
      <c r="D49" s="14" t="n">
        <v>1892.385811</v>
      </c>
      <c r="E49" s="14" t="n">
        <v>27.63705</v>
      </c>
      <c r="F49" s="14" t="n">
        <v>64.4627</v>
      </c>
      <c r="G49" s="14" t="n">
        <v>4933.38037026</v>
      </c>
      <c r="H49" s="14" t="n">
        <v>5886.08391444</v>
      </c>
      <c r="I49" s="14" t="n">
        <v>873.41395956</v>
      </c>
      <c r="J49" s="14" t="n">
        <v>9374.071406</v>
      </c>
      <c r="K49" s="69" t="n">
        <v>3634.025293</v>
      </c>
      <c r="L49" s="69" t="n">
        <v>29829.70321577</v>
      </c>
    </row>
    <row r="50" customFormat="false" ht="21" hidden="false" customHeight="true" outlineLevel="0" collapsed="false">
      <c r="B50" s="111" t="s">
        <v>43</v>
      </c>
      <c r="C50" s="14" t="n">
        <v>14151.60951797</v>
      </c>
      <c r="D50" s="14" t="n">
        <v>941.105889</v>
      </c>
      <c r="E50" s="14" t="n">
        <v>296.271289</v>
      </c>
      <c r="F50" s="14" t="n">
        <v>263.035824</v>
      </c>
      <c r="G50" s="14" t="n">
        <v>7522.13344395</v>
      </c>
      <c r="H50" s="14" t="n">
        <v>8342.09068205</v>
      </c>
      <c r="I50" s="14" t="n">
        <v>1089.386835</v>
      </c>
      <c r="J50" s="14" t="n">
        <v>12503.279039</v>
      </c>
      <c r="K50" s="69" t="n">
        <v>8697.717988</v>
      </c>
      <c r="L50" s="69" t="n">
        <v>53806.63050797</v>
      </c>
    </row>
    <row r="51" customFormat="false" ht="21" hidden="false" customHeight="true" outlineLevel="0" collapsed="false">
      <c r="B51" s="111" t="s">
        <v>44</v>
      </c>
      <c r="C51" s="14" t="n">
        <v>0</v>
      </c>
      <c r="D51" s="14" t="n">
        <v>0</v>
      </c>
      <c r="E51" s="14" t="n">
        <v>0</v>
      </c>
      <c r="F51" s="14" t="n">
        <v>0</v>
      </c>
      <c r="G51" s="14" t="n">
        <v>0</v>
      </c>
      <c r="H51" s="14" t="n">
        <v>0</v>
      </c>
      <c r="I51" s="14" t="n">
        <v>0</v>
      </c>
      <c r="J51" s="14" t="n">
        <v>0</v>
      </c>
      <c r="K51" s="69" t="n">
        <v>0</v>
      </c>
      <c r="L51" s="69" t="n">
        <v>0</v>
      </c>
    </row>
    <row r="52" customFormat="false" ht="21" hidden="false" customHeight="true" outlineLevel="0" collapsed="false">
      <c r="B52" s="111" t="s">
        <v>45</v>
      </c>
      <c r="C52" s="14" t="n">
        <v>54.81060007</v>
      </c>
      <c r="D52" s="14" t="n">
        <v>33.003957</v>
      </c>
      <c r="E52" s="14" t="n">
        <v>0</v>
      </c>
      <c r="F52" s="14" t="n">
        <v>0</v>
      </c>
      <c r="G52" s="14" t="n">
        <v>314.742924</v>
      </c>
      <c r="H52" s="14" t="n">
        <v>222.844862</v>
      </c>
      <c r="I52" s="14" t="n">
        <v>0.8</v>
      </c>
      <c r="J52" s="14" t="n">
        <v>271.001616</v>
      </c>
      <c r="K52" s="69" t="n">
        <v>1.711734</v>
      </c>
      <c r="L52" s="69" t="n">
        <v>898.91569307</v>
      </c>
    </row>
    <row r="53" customFormat="false" ht="21" hidden="false" customHeight="true" outlineLevel="0" collapsed="false">
      <c r="B53" s="111" t="s">
        <v>46</v>
      </c>
      <c r="C53" s="14" t="n">
        <v>6398.64353611</v>
      </c>
      <c r="D53" s="14" t="n">
        <v>730.829079</v>
      </c>
      <c r="E53" s="14" t="n">
        <v>45.39585</v>
      </c>
      <c r="F53" s="14" t="n">
        <v>81.9411</v>
      </c>
      <c r="G53" s="14" t="n">
        <v>5236.96714383</v>
      </c>
      <c r="H53" s="14" t="n">
        <v>6794.464979</v>
      </c>
      <c r="I53" s="14" t="n">
        <v>1252.171959</v>
      </c>
      <c r="J53" s="14" t="n">
        <v>9055.63795737</v>
      </c>
      <c r="K53" s="69" t="n">
        <v>7876.891198</v>
      </c>
      <c r="L53" s="69" t="n">
        <v>37472.94280231</v>
      </c>
    </row>
    <row r="54" customFormat="false" ht="21" hidden="false" customHeight="true" outlineLevel="0" collapsed="false">
      <c r="B54" s="111" t="s">
        <v>47</v>
      </c>
      <c r="C54" s="14" t="n">
        <v>926.24000027</v>
      </c>
      <c r="D54" s="14" t="n">
        <v>304.503209</v>
      </c>
      <c r="E54" s="14" t="n">
        <v>12.8815</v>
      </c>
      <c r="F54" s="14" t="n">
        <v>14.9647</v>
      </c>
      <c r="G54" s="14" t="n">
        <v>1063.442083</v>
      </c>
      <c r="H54" s="14" t="n">
        <v>1890.952655</v>
      </c>
      <c r="I54" s="14" t="n">
        <v>107.139</v>
      </c>
      <c r="J54" s="14" t="n">
        <v>3038.713717</v>
      </c>
      <c r="K54" s="69" t="n">
        <v>258.468121</v>
      </c>
      <c r="L54" s="69" t="n">
        <v>7617.30498527</v>
      </c>
    </row>
    <row r="55" customFormat="false" ht="21" hidden="false" customHeight="true" outlineLevel="0" collapsed="false">
      <c r="B55" s="111" t="s">
        <v>48</v>
      </c>
      <c r="C55" s="14" t="n">
        <v>5802.43340999</v>
      </c>
      <c r="D55" s="14" t="n">
        <v>1345.140888</v>
      </c>
      <c r="E55" s="14" t="n">
        <v>54.5176</v>
      </c>
      <c r="F55" s="14" t="n">
        <v>58.054001</v>
      </c>
      <c r="G55" s="14" t="n">
        <v>3896.6090411</v>
      </c>
      <c r="H55" s="14" t="n">
        <v>4595.481346</v>
      </c>
      <c r="I55" s="14" t="n">
        <v>762.811283</v>
      </c>
      <c r="J55" s="14" t="n">
        <v>8255.92725136</v>
      </c>
      <c r="K55" s="69" t="n">
        <v>4660.293208</v>
      </c>
      <c r="L55" s="69" t="n">
        <v>29431.26802845</v>
      </c>
    </row>
    <row r="56" customFormat="false" ht="21" hidden="false" customHeight="true" outlineLevel="0" collapsed="false">
      <c r="B56" s="111" t="s">
        <v>49</v>
      </c>
      <c r="C56" s="14" t="n">
        <v>11796.90252313</v>
      </c>
      <c r="D56" s="14" t="n">
        <v>538.971953</v>
      </c>
      <c r="E56" s="14" t="n">
        <v>86.5534</v>
      </c>
      <c r="F56" s="14" t="n">
        <v>156.75103</v>
      </c>
      <c r="G56" s="14" t="n">
        <v>2289.653488</v>
      </c>
      <c r="H56" s="14" t="n">
        <v>2513.821437</v>
      </c>
      <c r="I56" s="14" t="n">
        <v>373.377271</v>
      </c>
      <c r="J56" s="14" t="n">
        <v>4842.271612</v>
      </c>
      <c r="K56" s="69" t="n">
        <v>8686.131338</v>
      </c>
      <c r="L56" s="69" t="n">
        <v>31284.43405213</v>
      </c>
    </row>
    <row r="57" customFormat="false" ht="21" hidden="false" customHeight="true" outlineLevel="0" collapsed="false">
      <c r="B57" s="111" t="s">
        <v>50</v>
      </c>
      <c r="C57" s="14" t="n">
        <v>2969.78196167</v>
      </c>
      <c r="D57" s="14" t="n">
        <v>2048.871359</v>
      </c>
      <c r="E57" s="14" t="n">
        <v>19.7914</v>
      </c>
      <c r="F57" s="14" t="n">
        <v>32.85763</v>
      </c>
      <c r="G57" s="14" t="n">
        <v>3026.775882</v>
      </c>
      <c r="H57" s="14" t="n">
        <v>4114.162056</v>
      </c>
      <c r="I57" s="14" t="n">
        <v>417.304266</v>
      </c>
      <c r="J57" s="14" t="n">
        <v>7104.534091</v>
      </c>
      <c r="K57" s="69" t="n">
        <v>3578.893288</v>
      </c>
      <c r="L57" s="69" t="n">
        <v>23312.97193367</v>
      </c>
    </row>
    <row r="58" customFormat="false" ht="21" hidden="false" customHeight="true" outlineLevel="0" collapsed="false">
      <c r="B58" s="111" t="s">
        <v>51</v>
      </c>
      <c r="C58" s="14" t="n">
        <v>7100.24629806</v>
      </c>
      <c r="D58" s="14" t="n">
        <v>826.806498</v>
      </c>
      <c r="E58" s="14" t="n">
        <v>79.2415</v>
      </c>
      <c r="F58" s="14" t="n">
        <v>107.4386</v>
      </c>
      <c r="G58" s="14" t="n">
        <v>3447.528486</v>
      </c>
      <c r="H58" s="14" t="n">
        <v>4302.945109</v>
      </c>
      <c r="I58" s="14" t="n">
        <v>387.642543</v>
      </c>
      <c r="J58" s="14" t="n">
        <v>6292.05698475</v>
      </c>
      <c r="K58" s="69" t="n">
        <v>7720.53455</v>
      </c>
      <c r="L58" s="69" t="n">
        <v>30264.44056881</v>
      </c>
    </row>
    <row r="59" customFormat="false" ht="21" hidden="false" customHeight="true" outlineLevel="0" collapsed="false">
      <c r="B59" s="111" t="s">
        <v>52</v>
      </c>
      <c r="C59" s="14" t="n">
        <v>496.8130357</v>
      </c>
      <c r="D59" s="14" t="n">
        <v>329.018057</v>
      </c>
      <c r="E59" s="14" t="n">
        <v>0.4714</v>
      </c>
      <c r="F59" s="14" t="n">
        <v>1.029</v>
      </c>
      <c r="G59" s="14" t="n">
        <v>1251.089772</v>
      </c>
      <c r="H59" s="14" t="n">
        <v>2388.149129</v>
      </c>
      <c r="I59" s="14" t="n">
        <v>230.23907</v>
      </c>
      <c r="J59" s="14" t="n">
        <v>2513.8644054</v>
      </c>
      <c r="K59" s="69" t="n">
        <v>77.375291</v>
      </c>
      <c r="L59" s="69" t="n">
        <v>7288.0491601</v>
      </c>
    </row>
    <row r="60" customFormat="false" ht="21" hidden="false" customHeight="true" outlineLevel="0" collapsed="false">
      <c r="B60" s="111" t="s">
        <v>53</v>
      </c>
      <c r="C60" s="14" t="n">
        <v>2516.56852302</v>
      </c>
      <c r="D60" s="14" t="n">
        <v>376.32135</v>
      </c>
      <c r="E60" s="14" t="n">
        <v>21.4262</v>
      </c>
      <c r="F60" s="14" t="n">
        <v>60.6062</v>
      </c>
      <c r="G60" s="14" t="n">
        <v>1232.853065</v>
      </c>
      <c r="H60" s="14" t="n">
        <v>1062.186766</v>
      </c>
      <c r="I60" s="14" t="n">
        <v>98.859584</v>
      </c>
      <c r="J60" s="14" t="n">
        <v>2251.074894</v>
      </c>
      <c r="K60" s="69" t="n">
        <v>2144.477159</v>
      </c>
      <c r="L60" s="69" t="n">
        <v>9764.37374102</v>
      </c>
    </row>
    <row r="61" customFormat="false" ht="21" hidden="false" customHeight="true" outlineLevel="0" collapsed="false">
      <c r="B61" s="111" t="s">
        <v>54</v>
      </c>
      <c r="C61" s="14" t="n">
        <v>4494.52806759</v>
      </c>
      <c r="D61" s="14" t="n">
        <v>173.543407</v>
      </c>
      <c r="E61" s="14" t="n">
        <v>59.3057</v>
      </c>
      <c r="F61" s="14" t="n">
        <v>110.7254</v>
      </c>
      <c r="G61" s="14" t="n">
        <v>1446.94518</v>
      </c>
      <c r="H61" s="14" t="n">
        <v>1190.302224</v>
      </c>
      <c r="I61" s="14" t="n">
        <v>136.08817</v>
      </c>
      <c r="J61" s="14" t="n">
        <v>2113.808491</v>
      </c>
      <c r="K61" s="69" t="n">
        <v>4294.504422</v>
      </c>
      <c r="L61" s="69" t="n">
        <v>14019.75106159</v>
      </c>
    </row>
    <row r="62" customFormat="false" ht="21" hidden="false" customHeight="true" outlineLevel="0" collapsed="false">
      <c r="B62" s="111" t="s">
        <v>55</v>
      </c>
      <c r="C62" s="14" t="n">
        <v>14126.58374508</v>
      </c>
      <c r="D62" s="14" t="n">
        <v>1410.41460248</v>
      </c>
      <c r="E62" s="14" t="n">
        <v>170.5936</v>
      </c>
      <c r="F62" s="14" t="n">
        <v>165.3653</v>
      </c>
      <c r="G62" s="14" t="n">
        <v>5651.225988</v>
      </c>
      <c r="H62" s="14" t="n">
        <v>6649.17335289</v>
      </c>
      <c r="I62" s="14" t="n">
        <v>1031.658879</v>
      </c>
      <c r="J62" s="14" t="n">
        <v>12439.84375392</v>
      </c>
      <c r="K62" s="69" t="n">
        <v>15584.233282</v>
      </c>
      <c r="L62" s="69" t="n">
        <v>57229.09250337</v>
      </c>
    </row>
    <row r="63" customFormat="false" ht="21" hidden="false" customHeight="true" outlineLevel="0" collapsed="false">
      <c r="B63" s="111" t="s">
        <v>56</v>
      </c>
      <c r="C63" s="14" t="n">
        <v>1534.26745109</v>
      </c>
      <c r="D63" s="14" t="n">
        <v>720.01795</v>
      </c>
      <c r="E63" s="14" t="n">
        <v>22.8483</v>
      </c>
      <c r="F63" s="14" t="n">
        <v>27.415794</v>
      </c>
      <c r="G63" s="14" t="n">
        <v>1661.100155</v>
      </c>
      <c r="H63" s="14" t="n">
        <v>2756.333108</v>
      </c>
      <c r="I63" s="14" t="n">
        <v>586.708812</v>
      </c>
      <c r="J63" s="14" t="n">
        <v>4192.230914</v>
      </c>
      <c r="K63" s="69" t="n">
        <v>3404.686891</v>
      </c>
      <c r="L63" s="69" t="n">
        <v>14905.60937509</v>
      </c>
    </row>
    <row r="64" customFormat="false" ht="21" hidden="false" customHeight="true" outlineLevel="0" collapsed="false">
      <c r="B64" s="111" t="s">
        <v>57</v>
      </c>
      <c r="C64" s="14" t="n">
        <v>7422.0138087</v>
      </c>
      <c r="D64" s="14" t="n">
        <v>845.972143</v>
      </c>
      <c r="E64" s="14" t="n">
        <v>63.9307</v>
      </c>
      <c r="F64" s="14" t="n">
        <v>181.842733</v>
      </c>
      <c r="G64" s="14" t="n">
        <v>2892.99758936</v>
      </c>
      <c r="H64" s="14" t="n">
        <v>3700.48450615</v>
      </c>
      <c r="I64" s="14" t="n">
        <v>564.095566</v>
      </c>
      <c r="J64" s="14" t="n">
        <v>6007.490423</v>
      </c>
      <c r="K64" s="69" t="n">
        <v>5416.182549</v>
      </c>
      <c r="L64" s="69" t="n">
        <v>27095.01001821</v>
      </c>
    </row>
    <row r="65" customFormat="false" ht="21" hidden="false" customHeight="true" outlineLevel="0" collapsed="false">
      <c r="B65" s="111" t="s">
        <v>58</v>
      </c>
      <c r="C65" s="14" t="n">
        <v>34098.72400973</v>
      </c>
      <c r="D65" s="14" t="n">
        <v>1075.89404448</v>
      </c>
      <c r="E65" s="14" t="n">
        <v>181.24016</v>
      </c>
      <c r="F65" s="14" t="n">
        <v>265.8726</v>
      </c>
      <c r="G65" s="14" t="n">
        <v>7561.602333</v>
      </c>
      <c r="H65" s="14" t="n">
        <v>6956.541521</v>
      </c>
      <c r="I65" s="14" t="n">
        <v>788.343584</v>
      </c>
      <c r="J65" s="14" t="n">
        <v>13537.5142925</v>
      </c>
      <c r="K65" s="69" t="n">
        <v>23314.803516</v>
      </c>
      <c r="L65" s="69" t="n">
        <v>87780.53606071</v>
      </c>
    </row>
    <row r="66" customFormat="false" ht="21" hidden="false" customHeight="true" outlineLevel="0" collapsed="false">
      <c r="B66" s="111" t="s">
        <v>59</v>
      </c>
      <c r="C66" s="14" t="n">
        <v>4.07321</v>
      </c>
      <c r="D66" s="14" t="n">
        <v>14.866</v>
      </c>
      <c r="E66" s="14" t="n">
        <v>0</v>
      </c>
      <c r="F66" s="14" t="n">
        <v>0</v>
      </c>
      <c r="G66" s="14" t="n">
        <v>6.2558</v>
      </c>
      <c r="H66" s="14" t="n">
        <v>17.704</v>
      </c>
      <c r="I66" s="14" t="n">
        <v>1</v>
      </c>
      <c r="J66" s="14" t="n">
        <v>32.189</v>
      </c>
      <c r="K66" s="69" t="n">
        <v>0</v>
      </c>
      <c r="L66" s="69" t="n">
        <v>76.08801</v>
      </c>
    </row>
    <row r="67" customFormat="false" ht="21" hidden="false" customHeight="true" outlineLevel="0" collapsed="false">
      <c r="B67" s="111" t="s">
        <v>60</v>
      </c>
      <c r="C67" s="14" t="n">
        <v>16.42247563</v>
      </c>
      <c r="D67" s="14" t="n">
        <v>71.200051</v>
      </c>
      <c r="E67" s="14" t="n">
        <v>0</v>
      </c>
      <c r="F67" s="14" t="n">
        <v>0</v>
      </c>
      <c r="G67" s="14" t="n">
        <v>62.21014</v>
      </c>
      <c r="H67" s="14" t="n">
        <v>125.06875</v>
      </c>
      <c r="I67" s="14" t="n">
        <v>15.151</v>
      </c>
      <c r="J67" s="14" t="n">
        <v>186.1167</v>
      </c>
      <c r="K67" s="69" t="n">
        <v>0</v>
      </c>
      <c r="L67" s="69" t="n">
        <v>476.16911663</v>
      </c>
    </row>
    <row r="68" customFormat="false" ht="21" hidden="false" customHeight="true" outlineLevel="0" collapsed="false">
      <c r="B68" s="71" t="s">
        <v>11</v>
      </c>
      <c r="C68" s="17" t="n">
        <v>362526.09161082</v>
      </c>
      <c r="D68" s="17" t="n">
        <v>37202.88141893</v>
      </c>
      <c r="E68" s="17" t="n">
        <v>3654.516474</v>
      </c>
      <c r="F68" s="17" t="n">
        <v>3471.616025</v>
      </c>
      <c r="G68" s="17" t="n">
        <v>144172.32230027</v>
      </c>
      <c r="H68" s="17" t="n">
        <v>163502.09460618</v>
      </c>
      <c r="I68" s="17" t="n">
        <v>18887.6710021</v>
      </c>
      <c r="J68" s="17" t="n">
        <v>273295.19554941</v>
      </c>
      <c r="K68" s="72" t="n">
        <v>242038.6005051</v>
      </c>
      <c r="L68" s="103" t="n">
        <v>1248750.98949181</v>
      </c>
    </row>
    <row r="69" customFormat="false" ht="18" hidden="false" customHeight="false" outlineLevel="0" collapsed="false">
      <c r="B69" s="31" t="s">
        <v>24</v>
      </c>
      <c r="C69" s="87"/>
      <c r="D69" s="32"/>
      <c r="E69" s="33"/>
      <c r="F69" s="33"/>
      <c r="G69" s="33"/>
      <c r="H69" s="33"/>
      <c r="I69" s="34"/>
      <c r="J69" s="35"/>
      <c r="K69" s="35"/>
    </row>
    <row r="70" customFormat="false" ht="13.5" hidden="false" customHeight="true" outlineLevel="0" collapsed="false">
      <c r="B70" s="36" t="s">
        <v>25</v>
      </c>
      <c r="C70" s="36"/>
      <c r="D70" s="36"/>
      <c r="E70" s="36"/>
      <c r="F70" s="36"/>
      <c r="G70" s="36"/>
      <c r="H70" s="36"/>
      <c r="I70" s="36"/>
      <c r="J70" s="36"/>
      <c r="K70" s="36"/>
      <c r="L70" s="74"/>
    </row>
    <row r="71" customFormat="false" ht="13.5" hidden="false" customHeight="false" outlineLevel="0" collapsed="false">
      <c r="B71" s="36"/>
      <c r="C71" s="36"/>
      <c r="D71" s="36"/>
      <c r="E71" s="36"/>
      <c r="F71" s="36"/>
      <c r="G71" s="36"/>
      <c r="H71" s="36"/>
      <c r="I71" s="36"/>
      <c r="J71" s="36"/>
      <c r="K71" s="36"/>
    </row>
    <row r="72" customFormat="false" ht="13.5" hidden="false" customHeight="false" outlineLevel="0" collapsed="false">
      <c r="H72" s="55"/>
      <c r="I72" s="55"/>
      <c r="J72" s="55"/>
      <c r="K72" s="55"/>
      <c r="L72" s="113"/>
      <c r="M72" s="55"/>
    </row>
    <row r="73" customFormat="false" ht="13.5" hidden="false" customHeight="false" outlineLevel="0" collapsed="false"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</row>
    <row r="74" customFormat="false" ht="13.5" hidden="false" customHeight="false" outlineLevel="0" collapsed="false"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</row>
    <row r="75" customFormat="false" ht="13.5" hidden="false" customHeight="false" outlineLevel="0" collapsed="false">
      <c r="H75" s="55"/>
      <c r="I75" s="55"/>
      <c r="J75" s="55"/>
      <c r="K75" s="55"/>
      <c r="L75" s="55"/>
      <c r="M75" s="55"/>
      <c r="N75" s="55"/>
      <c r="O75" s="55"/>
      <c r="P75" s="55"/>
    </row>
    <row r="76" customFormat="false" ht="13.5" hidden="false" customHeight="false" outlineLevel="0" collapsed="false">
      <c r="H76" s="55"/>
      <c r="I76" s="55"/>
      <c r="J76" s="55"/>
      <c r="K76" s="55"/>
      <c r="L76" s="55"/>
      <c r="M76" s="55"/>
      <c r="N76" s="55"/>
      <c r="O76" s="55"/>
      <c r="P76" s="55"/>
    </row>
    <row r="77" customFormat="false" ht="13.5" hidden="false" customHeight="false" outlineLevel="0" collapsed="false">
      <c r="C77" s="2"/>
      <c r="D77" s="2"/>
      <c r="E77" s="2"/>
      <c r="F77" s="2"/>
      <c r="G77" s="2"/>
      <c r="H77" s="2"/>
      <c r="I77" s="2"/>
      <c r="J77" s="2"/>
      <c r="K77" s="2"/>
      <c r="L77" s="2"/>
      <c r="M77" s="55"/>
      <c r="N77" s="55"/>
    </row>
    <row r="78" customFormat="false" ht="13.5" hidden="false" customHeight="false" outlineLevel="0" collapsed="false">
      <c r="H78" s="55"/>
      <c r="I78" s="55"/>
      <c r="J78" s="55"/>
      <c r="K78" s="55"/>
      <c r="L78" s="55"/>
      <c r="M78" s="55"/>
      <c r="N78" s="55"/>
    </row>
    <row r="79" customFormat="false" ht="13.5" hidden="false" customHeight="false" outlineLevel="0" collapsed="false">
      <c r="H79" s="55"/>
      <c r="I79" s="55"/>
      <c r="J79" s="55"/>
      <c r="K79" s="55"/>
      <c r="L79" s="55"/>
      <c r="M79" s="55"/>
      <c r="N79" s="55"/>
    </row>
    <row r="80" customFormat="false" ht="13.5" hidden="false" customHeight="false" outlineLevel="0" collapsed="false">
      <c r="H80" s="55"/>
      <c r="I80" s="55"/>
      <c r="J80" s="55"/>
      <c r="K80" s="55"/>
      <c r="L80" s="55"/>
    </row>
  </sheetData>
  <mergeCells count="8">
    <mergeCell ref="C2:K2"/>
    <mergeCell ref="B3:K3"/>
    <mergeCell ref="B6:L6"/>
    <mergeCell ref="B14:L14"/>
    <mergeCell ref="B23:L23"/>
    <mergeCell ref="B30:K31"/>
    <mergeCell ref="B32:L32"/>
    <mergeCell ref="B70:K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K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1796875" defaultRowHeight="13.5" zeroHeight="false" outlineLevelRow="0" outlineLevelCol="0"/>
  <cols>
    <col collapsed="false" customWidth="true" hidden="false" outlineLevel="0" max="1" min="1" style="54" width="3.99"/>
    <col collapsed="false" customWidth="true" hidden="false" outlineLevel="0" max="2" min="2" style="54" width="42.85"/>
    <col collapsed="false" customWidth="true" hidden="false" outlineLevel="0" max="3" min="3" style="55" width="28.7"/>
    <col collapsed="false" customWidth="true" hidden="false" outlineLevel="0" max="4" min="4" style="55" width="27.42"/>
    <col collapsed="false" customWidth="true" hidden="false" outlineLevel="0" max="5" min="5" style="55" width="27.14"/>
    <col collapsed="false" customWidth="true" hidden="false" outlineLevel="0" max="6" min="6" style="55" width="20.28"/>
    <col collapsed="false" customWidth="true" hidden="false" outlineLevel="0" max="7" min="7" style="54" width="14.7"/>
    <col collapsed="false" customWidth="false" hidden="false" outlineLevel="0" max="9" min="8" style="54" width="11.42"/>
    <col collapsed="false" customWidth="true" hidden="false" outlineLevel="0" max="10" min="10" style="54" width="15.56"/>
    <col collapsed="false" customWidth="false" hidden="false" outlineLevel="0" max="11" min="11" style="54" width="11.42"/>
    <col collapsed="false" customWidth="true" hidden="false" outlineLevel="0" max="12" min="12" style="54" width="14.7"/>
    <col collapsed="false" customWidth="false" hidden="false" outlineLevel="0" max="257" min="13" style="54" width="11.42"/>
  </cols>
  <sheetData>
    <row r="2" customFormat="false" ht="18.75" hidden="false" customHeight="true" outlineLevel="0" collapsed="false">
      <c r="B2" s="99" t="s">
        <v>82</v>
      </c>
      <c r="C2" s="99"/>
      <c r="D2" s="99"/>
      <c r="E2" s="99"/>
      <c r="F2" s="99"/>
    </row>
    <row r="3" customFormat="false" ht="18.75" hidden="false" customHeight="false" outlineLevel="0" collapsed="false">
      <c r="B3" s="4" t="s">
        <v>83</v>
      </c>
      <c r="C3" s="4"/>
      <c r="D3" s="4"/>
      <c r="E3" s="4"/>
      <c r="F3" s="4"/>
    </row>
    <row r="7" customFormat="false" ht="12.75" hidden="false" customHeight="true" outlineLevel="0" collapsed="false"/>
    <row r="8" customFormat="false" ht="35.25" hidden="false" customHeight="true" outlineLevel="0" collapsed="false">
      <c r="B8" s="114" t="s">
        <v>84</v>
      </c>
      <c r="C8" s="114"/>
      <c r="D8" s="114"/>
      <c r="E8" s="114"/>
      <c r="F8" s="114"/>
      <c r="G8" s="114"/>
    </row>
    <row r="9" customFormat="false" ht="36" hidden="false" customHeight="false" outlineLevel="0" collapsed="false">
      <c r="A9" s="57"/>
      <c r="B9" s="115" t="s">
        <v>3</v>
      </c>
      <c r="C9" s="100" t="s">
        <v>85</v>
      </c>
      <c r="D9" s="100" t="s">
        <v>86</v>
      </c>
      <c r="E9" s="100" t="s">
        <v>87</v>
      </c>
      <c r="F9" s="100" t="s">
        <v>88</v>
      </c>
      <c r="G9" s="116" t="s">
        <v>11</v>
      </c>
    </row>
    <row r="10" customFormat="false" ht="21" hidden="false" customHeight="true" outlineLevel="0" collapsed="false">
      <c r="A10" s="57"/>
      <c r="B10" s="61" t="s">
        <v>74</v>
      </c>
      <c r="C10" s="117"/>
      <c r="D10" s="117"/>
      <c r="E10" s="117"/>
      <c r="F10" s="118"/>
      <c r="G10" s="91"/>
    </row>
    <row r="11" customFormat="false" ht="21" hidden="false" customHeight="true" outlineLevel="0" collapsed="false">
      <c r="B11" s="67" t="s">
        <v>12</v>
      </c>
      <c r="C11" s="14" t="n">
        <v>0</v>
      </c>
      <c r="D11" s="107" t="n">
        <v>174</v>
      </c>
      <c r="E11" s="107" t="n">
        <v>0</v>
      </c>
      <c r="F11" s="119" t="n">
        <v>0</v>
      </c>
      <c r="G11" s="69" t="n">
        <v>174</v>
      </c>
    </row>
    <row r="12" customFormat="false" ht="21" hidden="false" customHeight="true" outlineLevel="0" collapsed="false">
      <c r="B12" s="67" t="s">
        <v>89</v>
      </c>
      <c r="C12" s="14" t="n">
        <v>0</v>
      </c>
      <c r="D12" s="107" t="n">
        <v>0</v>
      </c>
      <c r="E12" s="107" t="n">
        <v>0</v>
      </c>
      <c r="F12" s="119" t="n">
        <v>0</v>
      </c>
      <c r="G12" s="69" t="n">
        <v>0</v>
      </c>
    </row>
    <row r="13" customFormat="false" ht="21" hidden="false" customHeight="true" outlineLevel="0" collapsed="false">
      <c r="B13" s="67" t="s">
        <v>9</v>
      </c>
      <c r="C13" s="14" t="n">
        <v>0</v>
      </c>
      <c r="D13" s="107" t="n">
        <v>0</v>
      </c>
      <c r="E13" s="107" t="n">
        <v>0</v>
      </c>
      <c r="F13" s="119" t="n">
        <v>4</v>
      </c>
      <c r="G13" s="69" t="n">
        <v>4</v>
      </c>
    </row>
    <row r="14" customFormat="false" ht="21" hidden="false" customHeight="true" outlineLevel="0" collapsed="false">
      <c r="B14" s="71" t="s">
        <v>11</v>
      </c>
      <c r="C14" s="120" t="n">
        <v>0</v>
      </c>
      <c r="D14" s="121" t="n">
        <v>174</v>
      </c>
      <c r="E14" s="120" t="n">
        <v>0</v>
      </c>
      <c r="F14" s="122" t="n">
        <v>4</v>
      </c>
      <c r="G14" s="103" t="n">
        <v>178</v>
      </c>
      <c r="J14" s="66"/>
    </row>
    <row r="15" customFormat="false" ht="21" hidden="false" customHeight="true" outlineLevel="0" collapsed="false">
      <c r="B15" s="76"/>
      <c r="C15" s="123"/>
      <c r="D15" s="123"/>
      <c r="E15" s="123"/>
      <c r="F15" s="123"/>
      <c r="I15" s="66"/>
    </row>
    <row r="16" customFormat="false" ht="41.25" hidden="false" customHeight="true" outlineLevel="0" collapsed="false">
      <c r="B16" s="114" t="s">
        <v>90</v>
      </c>
      <c r="C16" s="114"/>
      <c r="D16" s="114"/>
      <c r="E16" s="114"/>
      <c r="F16" s="114"/>
      <c r="G16" s="114"/>
    </row>
    <row r="17" customFormat="false" ht="35.25" hidden="false" customHeight="true" outlineLevel="0" collapsed="false">
      <c r="B17" s="124" t="s">
        <v>15</v>
      </c>
      <c r="C17" s="60" t="s">
        <v>85</v>
      </c>
      <c r="D17" s="60" t="s">
        <v>86</v>
      </c>
      <c r="E17" s="60" t="s">
        <v>87</v>
      </c>
      <c r="F17" s="60" t="s">
        <v>88</v>
      </c>
      <c r="G17" s="60" t="s">
        <v>11</v>
      </c>
    </row>
    <row r="18" customFormat="false" ht="21" hidden="false" customHeight="true" outlineLevel="0" collapsed="false">
      <c r="B18" s="61" t="s">
        <v>16</v>
      </c>
      <c r="C18" s="125"/>
      <c r="D18" s="125"/>
      <c r="E18" s="125"/>
      <c r="F18" s="126"/>
      <c r="G18" s="91"/>
    </row>
    <row r="19" customFormat="false" ht="21" hidden="false" customHeight="true" outlineLevel="0" collapsed="false">
      <c r="B19" s="67" t="s">
        <v>17</v>
      </c>
      <c r="C19" s="125" t="n">
        <v>0</v>
      </c>
      <c r="D19" s="125" t="n">
        <v>62</v>
      </c>
      <c r="E19" s="125" t="n">
        <v>0</v>
      </c>
      <c r="F19" s="127" t="n">
        <v>0</v>
      </c>
      <c r="G19" s="69" t="n">
        <v>62</v>
      </c>
      <c r="K19" s="128"/>
    </row>
    <row r="20" customFormat="false" ht="21" hidden="false" customHeight="true" outlineLevel="0" collapsed="false">
      <c r="B20" s="67" t="s">
        <v>18</v>
      </c>
      <c r="C20" s="125" t="n">
        <v>0</v>
      </c>
      <c r="D20" s="125" t="n">
        <v>98</v>
      </c>
      <c r="E20" s="125" t="n">
        <v>0</v>
      </c>
      <c r="F20" s="127" t="n">
        <v>4</v>
      </c>
      <c r="G20" s="69" t="n">
        <v>102</v>
      </c>
      <c r="K20" s="128"/>
    </row>
    <row r="21" customFormat="false" ht="21" hidden="false" customHeight="true" outlineLevel="0" collapsed="false">
      <c r="B21" s="67" t="s">
        <v>19</v>
      </c>
      <c r="C21" s="125" t="n">
        <v>0</v>
      </c>
      <c r="D21" s="125" t="n">
        <v>12</v>
      </c>
      <c r="E21" s="125" t="n">
        <v>0</v>
      </c>
      <c r="F21" s="127" t="n">
        <v>0</v>
      </c>
      <c r="G21" s="69" t="n">
        <v>12</v>
      </c>
    </row>
    <row r="22" customFormat="false" ht="21" hidden="false" customHeight="true" outlineLevel="0" collapsed="false">
      <c r="B22" s="67" t="s">
        <v>20</v>
      </c>
      <c r="C22" s="125" t="n">
        <v>0</v>
      </c>
      <c r="D22" s="125" t="n">
        <v>2</v>
      </c>
      <c r="E22" s="125" t="n">
        <v>0</v>
      </c>
      <c r="F22" s="127" t="n">
        <v>0</v>
      </c>
      <c r="G22" s="69" t="n">
        <v>2</v>
      </c>
    </row>
    <row r="23" customFormat="false" ht="21" hidden="false" customHeight="true" outlineLevel="0" collapsed="false">
      <c r="B23" s="71" t="s">
        <v>11</v>
      </c>
      <c r="C23" s="120" t="n">
        <v>0</v>
      </c>
      <c r="D23" s="129" t="n">
        <v>174</v>
      </c>
      <c r="E23" s="120" t="n">
        <v>0</v>
      </c>
      <c r="F23" s="122" t="n">
        <v>4</v>
      </c>
      <c r="G23" s="103" t="n">
        <v>178</v>
      </c>
    </row>
    <row r="24" customFormat="false" ht="21" hidden="false" customHeight="true" outlineLevel="0" collapsed="false">
      <c r="F24" s="113"/>
    </row>
    <row r="25" customFormat="false" ht="41.25" hidden="false" customHeight="true" outlineLevel="0" collapsed="false">
      <c r="B25" s="114" t="s">
        <v>91</v>
      </c>
      <c r="C25" s="114"/>
      <c r="D25" s="114"/>
      <c r="E25" s="114"/>
      <c r="F25" s="114"/>
      <c r="G25" s="114"/>
    </row>
    <row r="26" customFormat="false" ht="41.25" hidden="false" customHeight="true" outlineLevel="0" collapsed="false">
      <c r="B26" s="124" t="s">
        <v>15</v>
      </c>
      <c r="C26" s="60" t="s">
        <v>85</v>
      </c>
      <c r="D26" s="60" t="s">
        <v>86</v>
      </c>
      <c r="E26" s="60" t="s">
        <v>87</v>
      </c>
      <c r="F26" s="60" t="s">
        <v>88</v>
      </c>
      <c r="G26" s="100" t="s">
        <v>11</v>
      </c>
    </row>
    <row r="27" customFormat="false" ht="21" hidden="false" customHeight="true" outlineLevel="0" collapsed="false">
      <c r="B27" s="23" t="s">
        <v>21</v>
      </c>
      <c r="C27" s="80"/>
      <c r="D27" s="80"/>
      <c r="E27" s="80"/>
      <c r="F27" s="81"/>
      <c r="G27" s="91"/>
    </row>
    <row r="28" customFormat="false" ht="21" hidden="false" customHeight="true" outlineLevel="0" collapsed="false">
      <c r="B28" s="67" t="s">
        <v>22</v>
      </c>
      <c r="C28" s="125" t="n">
        <v>0</v>
      </c>
      <c r="D28" s="125" t="n">
        <v>2</v>
      </c>
      <c r="E28" s="125" t="n">
        <v>0</v>
      </c>
      <c r="F28" s="127" t="n">
        <v>0</v>
      </c>
      <c r="G28" s="69" t="n">
        <v>2</v>
      </c>
    </row>
    <row r="29" customFormat="false" ht="21" hidden="false" customHeight="true" outlineLevel="0" collapsed="false">
      <c r="B29" s="67" t="s">
        <v>23</v>
      </c>
      <c r="C29" s="125" t="n">
        <v>0</v>
      </c>
      <c r="D29" s="125" t="n">
        <v>172</v>
      </c>
      <c r="E29" s="125" t="n">
        <v>0</v>
      </c>
      <c r="F29" s="119" t="n">
        <v>4</v>
      </c>
      <c r="G29" s="69" t="n">
        <v>176</v>
      </c>
    </row>
    <row r="30" customFormat="false" ht="21" hidden="false" customHeight="true" outlineLevel="0" collapsed="false">
      <c r="B30" s="71" t="s">
        <v>11</v>
      </c>
      <c r="C30" s="120" t="n">
        <v>0</v>
      </c>
      <c r="D30" s="121" t="n">
        <v>174</v>
      </c>
      <c r="E30" s="120" t="n">
        <v>0</v>
      </c>
      <c r="F30" s="122" t="n">
        <v>4</v>
      </c>
      <c r="G30" s="103" t="n">
        <v>178</v>
      </c>
    </row>
    <row r="31" customFormat="false" ht="21" hidden="false" customHeight="true" outlineLevel="0" collapsed="false">
      <c r="B31" s="31" t="s">
        <v>24</v>
      </c>
      <c r="C31" s="87"/>
      <c r="D31" s="32"/>
      <c r="E31" s="33"/>
      <c r="F31" s="33"/>
    </row>
    <row r="32" customFormat="false" ht="21" hidden="false" customHeight="true" outlineLevel="0" collapsed="false">
      <c r="B32" s="36" t="s">
        <v>25</v>
      </c>
      <c r="C32" s="36"/>
      <c r="D32" s="36"/>
      <c r="E32" s="36"/>
      <c r="F32" s="36"/>
    </row>
    <row r="33" customFormat="false" ht="21" hidden="false" customHeight="true" outlineLevel="0" collapsed="false">
      <c r="B33" s="36"/>
      <c r="C33" s="36"/>
      <c r="D33" s="36"/>
      <c r="E33" s="36"/>
      <c r="F33" s="36"/>
    </row>
    <row r="34" customFormat="false" ht="37.5" hidden="false" customHeight="true" outlineLevel="0" collapsed="false">
      <c r="B34" s="114" t="s">
        <v>92</v>
      </c>
      <c r="C34" s="114"/>
      <c r="D34" s="114"/>
      <c r="E34" s="114"/>
      <c r="F34" s="114"/>
      <c r="G34" s="114"/>
    </row>
    <row r="35" customFormat="false" ht="36" hidden="false" customHeight="false" outlineLevel="0" collapsed="false">
      <c r="A35" s="57"/>
      <c r="B35" s="115" t="s">
        <v>15</v>
      </c>
      <c r="C35" s="100" t="s">
        <v>85</v>
      </c>
      <c r="D35" s="100" t="s">
        <v>86</v>
      </c>
      <c r="E35" s="100" t="s">
        <v>87</v>
      </c>
      <c r="F35" s="100" t="s">
        <v>88</v>
      </c>
      <c r="G35" s="60" t="s">
        <v>11</v>
      </c>
    </row>
    <row r="36" customFormat="false" ht="21" hidden="false" customHeight="true" outlineLevel="0" collapsed="false">
      <c r="A36" s="57"/>
      <c r="B36" s="61" t="s">
        <v>27</v>
      </c>
      <c r="C36" s="117"/>
      <c r="D36" s="117"/>
      <c r="E36" s="117"/>
      <c r="F36" s="118"/>
      <c r="G36" s="91"/>
    </row>
    <row r="37" customFormat="false" ht="21" hidden="false" customHeight="true" outlineLevel="0" collapsed="false">
      <c r="B37" s="67" t="s">
        <v>28</v>
      </c>
      <c r="C37" s="125" t="n">
        <v>0</v>
      </c>
      <c r="D37" s="125" t="n">
        <v>3</v>
      </c>
      <c r="E37" s="125" t="n">
        <v>0</v>
      </c>
      <c r="F37" s="126" t="n">
        <v>0</v>
      </c>
      <c r="G37" s="69" t="n">
        <v>3</v>
      </c>
    </row>
    <row r="38" customFormat="false" ht="21" hidden="false" customHeight="true" outlineLevel="0" collapsed="false">
      <c r="B38" s="67" t="s">
        <v>29</v>
      </c>
      <c r="C38" s="125" t="n">
        <v>0</v>
      </c>
      <c r="D38" s="125" t="n">
        <v>3</v>
      </c>
      <c r="E38" s="125" t="n">
        <v>0</v>
      </c>
      <c r="F38" s="126" t="n">
        <v>0</v>
      </c>
      <c r="G38" s="69" t="n">
        <v>3</v>
      </c>
    </row>
    <row r="39" customFormat="false" ht="21" hidden="false" customHeight="true" outlineLevel="0" collapsed="false">
      <c r="B39" s="67" t="s">
        <v>30</v>
      </c>
      <c r="C39" s="125" t="n">
        <v>0</v>
      </c>
      <c r="D39" s="125" t="n">
        <v>0</v>
      </c>
      <c r="E39" s="125" t="n">
        <v>0</v>
      </c>
      <c r="F39" s="126" t="n">
        <v>0</v>
      </c>
      <c r="G39" s="69" t="n">
        <v>0</v>
      </c>
    </row>
    <row r="40" customFormat="false" ht="21" hidden="false" customHeight="true" outlineLevel="0" collapsed="false">
      <c r="B40" s="67" t="s">
        <v>31</v>
      </c>
      <c r="C40" s="125" t="n">
        <v>0</v>
      </c>
      <c r="D40" s="125" t="n">
        <v>0</v>
      </c>
      <c r="E40" s="125" t="n">
        <v>0</v>
      </c>
      <c r="F40" s="126" t="n">
        <v>0</v>
      </c>
      <c r="G40" s="69" t="n">
        <v>0</v>
      </c>
    </row>
    <row r="41" customFormat="false" ht="21" hidden="false" customHeight="true" outlineLevel="0" collapsed="false">
      <c r="B41" s="67" t="s">
        <v>32</v>
      </c>
      <c r="C41" s="125" t="n">
        <v>0</v>
      </c>
      <c r="D41" s="125" t="n">
        <v>0</v>
      </c>
      <c r="E41" s="125" t="n">
        <v>0</v>
      </c>
      <c r="F41" s="126" t="n">
        <v>0</v>
      </c>
      <c r="G41" s="69" t="n">
        <v>0</v>
      </c>
    </row>
    <row r="42" customFormat="false" ht="21" hidden="false" customHeight="true" outlineLevel="0" collapsed="false">
      <c r="B42" s="67" t="s">
        <v>33</v>
      </c>
      <c r="C42" s="125" t="n">
        <v>0</v>
      </c>
      <c r="D42" s="125" t="n">
        <v>0</v>
      </c>
      <c r="E42" s="125" t="n">
        <v>0</v>
      </c>
      <c r="F42" s="126" t="n">
        <v>0</v>
      </c>
      <c r="G42" s="69" t="n">
        <v>0</v>
      </c>
    </row>
    <row r="43" customFormat="false" ht="21" hidden="false" customHeight="true" outlineLevel="0" collapsed="false">
      <c r="B43" s="67" t="s">
        <v>34</v>
      </c>
      <c r="C43" s="125" t="n">
        <v>0</v>
      </c>
      <c r="D43" s="125" t="n">
        <v>19</v>
      </c>
      <c r="E43" s="125" t="n">
        <v>0</v>
      </c>
      <c r="F43" s="126" t="n">
        <v>0</v>
      </c>
      <c r="G43" s="69" t="n">
        <v>19</v>
      </c>
    </row>
    <row r="44" s="95" customFormat="true" ht="21" hidden="false" customHeight="true" outlineLevel="0" collapsed="false">
      <c r="B44" s="93" t="s">
        <v>35</v>
      </c>
      <c r="C44" s="130" t="n">
        <v>0</v>
      </c>
      <c r="D44" s="130" t="n">
        <v>9</v>
      </c>
      <c r="E44" s="130" t="n">
        <v>0</v>
      </c>
      <c r="F44" s="131" t="n">
        <v>4</v>
      </c>
      <c r="G44" s="96" t="n">
        <v>13</v>
      </c>
    </row>
    <row r="45" customFormat="false" ht="21" hidden="false" customHeight="true" outlineLevel="0" collapsed="false">
      <c r="B45" s="67" t="s">
        <v>36</v>
      </c>
      <c r="C45" s="125" t="n">
        <v>0</v>
      </c>
      <c r="D45" s="125" t="n">
        <v>3</v>
      </c>
      <c r="E45" s="125" t="n">
        <v>0</v>
      </c>
      <c r="F45" s="126" t="n">
        <v>0</v>
      </c>
      <c r="G45" s="69" t="n">
        <v>3</v>
      </c>
    </row>
    <row r="46" customFormat="false" ht="21" hidden="false" customHeight="true" outlineLevel="0" collapsed="false">
      <c r="B46" s="67" t="s">
        <v>37</v>
      </c>
      <c r="C46" s="125" t="n">
        <v>0</v>
      </c>
      <c r="D46" s="125" t="n">
        <v>0</v>
      </c>
      <c r="E46" s="125" t="n">
        <v>0</v>
      </c>
      <c r="F46" s="126" t="n">
        <v>0</v>
      </c>
      <c r="G46" s="69" t="n">
        <v>0</v>
      </c>
    </row>
    <row r="47" customFormat="false" ht="21" hidden="false" customHeight="true" outlineLevel="0" collapsed="false">
      <c r="B47" s="67" t="s">
        <v>38</v>
      </c>
      <c r="C47" s="125" t="n">
        <v>0</v>
      </c>
      <c r="D47" s="125" t="n">
        <v>7</v>
      </c>
      <c r="E47" s="125" t="n">
        <v>0</v>
      </c>
      <c r="F47" s="126" t="n">
        <v>0</v>
      </c>
      <c r="G47" s="69" t="n">
        <v>7</v>
      </c>
    </row>
    <row r="48" customFormat="false" ht="21" hidden="false" customHeight="true" outlineLevel="0" collapsed="false">
      <c r="B48" s="67" t="s">
        <v>39</v>
      </c>
      <c r="C48" s="125" t="n">
        <v>0</v>
      </c>
      <c r="D48" s="125" t="n">
        <v>0</v>
      </c>
      <c r="E48" s="125" t="n">
        <v>0</v>
      </c>
      <c r="F48" s="126" t="n">
        <v>0</v>
      </c>
      <c r="G48" s="69" t="n">
        <v>0</v>
      </c>
    </row>
    <row r="49" customFormat="false" ht="21" hidden="false" customHeight="true" outlineLevel="0" collapsed="false">
      <c r="B49" s="67" t="s">
        <v>40</v>
      </c>
      <c r="C49" s="125" t="n">
        <v>0</v>
      </c>
      <c r="D49" s="125" t="n">
        <v>0</v>
      </c>
      <c r="E49" s="125" t="n">
        <v>0</v>
      </c>
      <c r="F49" s="126" t="n">
        <v>0</v>
      </c>
      <c r="G49" s="69" t="n">
        <v>0</v>
      </c>
    </row>
    <row r="50" customFormat="false" ht="21" hidden="false" customHeight="true" outlineLevel="0" collapsed="false">
      <c r="B50" s="67" t="s">
        <v>41</v>
      </c>
      <c r="C50" s="125" t="n">
        <v>0</v>
      </c>
      <c r="D50" s="125" t="n">
        <v>82</v>
      </c>
      <c r="E50" s="125" t="n">
        <v>0</v>
      </c>
      <c r="F50" s="126" t="n">
        <v>0</v>
      </c>
      <c r="G50" s="69" t="n">
        <v>82</v>
      </c>
    </row>
    <row r="51" customFormat="false" ht="21" hidden="false" customHeight="true" outlineLevel="0" collapsed="false">
      <c r="B51" s="67" t="s">
        <v>42</v>
      </c>
      <c r="C51" s="125" t="n">
        <v>0</v>
      </c>
      <c r="D51" s="125" t="n">
        <v>0</v>
      </c>
      <c r="E51" s="125" t="n">
        <v>0</v>
      </c>
      <c r="F51" s="126" t="n">
        <v>0</v>
      </c>
      <c r="G51" s="69" t="n">
        <v>0</v>
      </c>
    </row>
    <row r="52" customFormat="false" ht="21" hidden="false" customHeight="true" outlineLevel="0" collapsed="false">
      <c r="B52" s="67" t="s">
        <v>43</v>
      </c>
      <c r="C52" s="125" t="n">
        <v>0</v>
      </c>
      <c r="D52" s="125" t="n">
        <v>11</v>
      </c>
      <c r="E52" s="125" t="n">
        <v>0</v>
      </c>
      <c r="F52" s="126" t="n">
        <v>0</v>
      </c>
      <c r="G52" s="69" t="n">
        <v>11</v>
      </c>
    </row>
    <row r="53" customFormat="false" ht="21" hidden="false" customHeight="true" outlineLevel="0" collapsed="false">
      <c r="B53" s="67" t="s">
        <v>44</v>
      </c>
      <c r="C53" s="125" t="n">
        <v>0</v>
      </c>
      <c r="D53" s="125" t="n">
        <v>0</v>
      </c>
      <c r="E53" s="125" t="n">
        <v>0</v>
      </c>
      <c r="F53" s="126" t="n">
        <v>0</v>
      </c>
      <c r="G53" s="69" t="n">
        <v>0</v>
      </c>
    </row>
    <row r="54" customFormat="false" ht="21" hidden="false" customHeight="true" outlineLevel="0" collapsed="false">
      <c r="B54" s="67" t="s">
        <v>45</v>
      </c>
      <c r="C54" s="125" t="n">
        <v>0</v>
      </c>
      <c r="D54" s="125" t="n">
        <v>0</v>
      </c>
      <c r="E54" s="125" t="n">
        <v>0</v>
      </c>
      <c r="F54" s="126" t="n">
        <v>0</v>
      </c>
      <c r="G54" s="69" t="n">
        <v>0</v>
      </c>
    </row>
    <row r="55" customFormat="false" ht="21" hidden="false" customHeight="true" outlineLevel="0" collapsed="false">
      <c r="B55" s="67" t="s">
        <v>46</v>
      </c>
      <c r="C55" s="125" t="n">
        <v>0</v>
      </c>
      <c r="D55" s="125" t="n">
        <v>0</v>
      </c>
      <c r="E55" s="125" t="n">
        <v>0</v>
      </c>
      <c r="F55" s="126" t="n">
        <v>0</v>
      </c>
      <c r="G55" s="69" t="n">
        <v>0</v>
      </c>
    </row>
    <row r="56" customFormat="false" ht="21" hidden="false" customHeight="true" outlineLevel="0" collapsed="false">
      <c r="B56" s="67" t="s">
        <v>47</v>
      </c>
      <c r="C56" s="125" t="n">
        <v>0</v>
      </c>
      <c r="D56" s="125" t="n">
        <v>0</v>
      </c>
      <c r="E56" s="125" t="n">
        <v>0</v>
      </c>
      <c r="F56" s="126" t="n">
        <v>0</v>
      </c>
      <c r="G56" s="69" t="n">
        <v>0</v>
      </c>
    </row>
    <row r="57" customFormat="false" ht="21" hidden="false" customHeight="true" outlineLevel="0" collapsed="false">
      <c r="B57" s="67" t="s">
        <v>48</v>
      </c>
      <c r="C57" s="125" t="n">
        <v>0</v>
      </c>
      <c r="D57" s="125" t="n">
        <v>14</v>
      </c>
      <c r="E57" s="125" t="n">
        <v>0</v>
      </c>
      <c r="F57" s="126" t="n">
        <v>0</v>
      </c>
      <c r="G57" s="69" t="n">
        <v>14</v>
      </c>
    </row>
    <row r="58" customFormat="false" ht="21" hidden="false" customHeight="true" outlineLevel="0" collapsed="false">
      <c r="B58" s="67" t="s">
        <v>49</v>
      </c>
      <c r="C58" s="125" t="n">
        <v>0</v>
      </c>
      <c r="D58" s="125" t="n">
        <v>0</v>
      </c>
      <c r="E58" s="125" t="n">
        <v>0</v>
      </c>
      <c r="F58" s="126" t="n">
        <v>0</v>
      </c>
      <c r="G58" s="69" t="n">
        <v>0</v>
      </c>
    </row>
    <row r="59" customFormat="false" ht="21" hidden="false" customHeight="true" outlineLevel="0" collapsed="false">
      <c r="B59" s="67" t="s">
        <v>50</v>
      </c>
      <c r="C59" s="125" t="n">
        <v>0</v>
      </c>
      <c r="D59" s="125" t="n">
        <v>5</v>
      </c>
      <c r="E59" s="125" t="n">
        <v>0</v>
      </c>
      <c r="F59" s="126" t="n">
        <v>0</v>
      </c>
      <c r="G59" s="69" t="n">
        <v>5</v>
      </c>
    </row>
    <row r="60" customFormat="false" ht="21" hidden="false" customHeight="true" outlineLevel="0" collapsed="false">
      <c r="B60" s="67" t="s">
        <v>51</v>
      </c>
      <c r="C60" s="125" t="n">
        <v>0</v>
      </c>
      <c r="D60" s="125" t="n">
        <v>2</v>
      </c>
      <c r="E60" s="125" t="n">
        <v>0</v>
      </c>
      <c r="F60" s="126" t="n">
        <v>0</v>
      </c>
      <c r="G60" s="69" t="n">
        <v>2</v>
      </c>
    </row>
    <row r="61" customFormat="false" ht="21" hidden="false" customHeight="true" outlineLevel="0" collapsed="false">
      <c r="B61" s="67" t="s">
        <v>52</v>
      </c>
      <c r="C61" s="125" t="n">
        <v>0</v>
      </c>
      <c r="D61" s="125" t="n">
        <v>0</v>
      </c>
      <c r="E61" s="125" t="n">
        <v>0</v>
      </c>
      <c r="F61" s="126" t="n">
        <v>0</v>
      </c>
      <c r="G61" s="69" t="n">
        <v>0</v>
      </c>
    </row>
    <row r="62" customFormat="false" ht="21" hidden="false" customHeight="true" outlineLevel="0" collapsed="false">
      <c r="B62" s="67" t="s">
        <v>53</v>
      </c>
      <c r="C62" s="125" t="n">
        <v>0</v>
      </c>
      <c r="D62" s="125" t="n">
        <v>0</v>
      </c>
      <c r="E62" s="125" t="n">
        <v>0</v>
      </c>
      <c r="F62" s="126" t="n">
        <v>0</v>
      </c>
      <c r="G62" s="69" t="n">
        <v>0</v>
      </c>
    </row>
    <row r="63" customFormat="false" ht="21" hidden="false" customHeight="true" outlineLevel="0" collapsed="false">
      <c r="B63" s="67" t="s">
        <v>54</v>
      </c>
      <c r="C63" s="125" t="n">
        <v>0</v>
      </c>
      <c r="D63" s="125" t="n">
        <v>0</v>
      </c>
      <c r="E63" s="125" t="n">
        <v>0</v>
      </c>
      <c r="F63" s="126" t="n">
        <v>0</v>
      </c>
      <c r="G63" s="69" t="n">
        <v>0</v>
      </c>
    </row>
    <row r="64" customFormat="false" ht="21" hidden="false" customHeight="true" outlineLevel="0" collapsed="false">
      <c r="B64" s="67" t="s">
        <v>55</v>
      </c>
      <c r="C64" s="125" t="n">
        <v>0</v>
      </c>
      <c r="D64" s="125" t="n">
        <v>15</v>
      </c>
      <c r="E64" s="125" t="n">
        <v>0</v>
      </c>
      <c r="F64" s="126" t="n">
        <v>0</v>
      </c>
      <c r="G64" s="69" t="n">
        <v>15</v>
      </c>
    </row>
    <row r="65" customFormat="false" ht="21" hidden="false" customHeight="true" outlineLevel="0" collapsed="false">
      <c r="B65" s="67" t="s">
        <v>56</v>
      </c>
      <c r="C65" s="125" t="n">
        <v>0</v>
      </c>
      <c r="D65" s="125" t="n">
        <v>0</v>
      </c>
      <c r="E65" s="125" t="n">
        <v>0</v>
      </c>
      <c r="F65" s="126" t="n">
        <v>0</v>
      </c>
      <c r="G65" s="69" t="n">
        <v>0</v>
      </c>
    </row>
    <row r="66" customFormat="false" ht="21" hidden="false" customHeight="true" outlineLevel="0" collapsed="false">
      <c r="B66" s="67" t="s">
        <v>57</v>
      </c>
      <c r="C66" s="125" t="n">
        <v>0</v>
      </c>
      <c r="D66" s="125" t="n">
        <v>0</v>
      </c>
      <c r="E66" s="125" t="n">
        <v>0</v>
      </c>
      <c r="F66" s="126" t="n">
        <v>0</v>
      </c>
      <c r="G66" s="69" t="n">
        <v>0</v>
      </c>
    </row>
    <row r="67" customFormat="false" ht="21" hidden="false" customHeight="true" outlineLevel="0" collapsed="false">
      <c r="B67" s="67" t="s">
        <v>58</v>
      </c>
      <c r="C67" s="125" t="n">
        <v>0</v>
      </c>
      <c r="D67" s="125" t="n">
        <v>0</v>
      </c>
      <c r="E67" s="125" t="n">
        <v>0</v>
      </c>
      <c r="F67" s="126" t="n">
        <v>0</v>
      </c>
      <c r="G67" s="69" t="n">
        <v>0</v>
      </c>
    </row>
    <row r="68" customFormat="false" ht="21" hidden="false" customHeight="true" outlineLevel="0" collapsed="false">
      <c r="B68" s="67" t="s">
        <v>59</v>
      </c>
      <c r="C68" s="125" t="n">
        <v>0</v>
      </c>
      <c r="D68" s="125" t="n">
        <v>1</v>
      </c>
      <c r="E68" s="125" t="n">
        <v>0</v>
      </c>
      <c r="F68" s="126" t="n">
        <v>0</v>
      </c>
      <c r="G68" s="69" t="n">
        <v>1</v>
      </c>
    </row>
    <row r="69" customFormat="false" ht="21" hidden="false" customHeight="true" outlineLevel="0" collapsed="false">
      <c r="B69" s="67" t="s">
        <v>60</v>
      </c>
      <c r="C69" s="125" t="n">
        <v>0</v>
      </c>
      <c r="D69" s="125" t="n">
        <v>0</v>
      </c>
      <c r="E69" s="125" t="n">
        <v>0</v>
      </c>
      <c r="F69" s="126" t="n">
        <v>0</v>
      </c>
      <c r="G69" s="69" t="n">
        <v>0</v>
      </c>
    </row>
    <row r="70" customFormat="false" ht="21" hidden="false" customHeight="true" outlineLevel="0" collapsed="false">
      <c r="B70" s="71" t="s">
        <v>11</v>
      </c>
      <c r="C70" s="120" t="n">
        <v>0</v>
      </c>
      <c r="D70" s="129" t="n">
        <v>174</v>
      </c>
      <c r="E70" s="120" t="n">
        <v>0</v>
      </c>
      <c r="F70" s="122" t="n">
        <v>4</v>
      </c>
      <c r="G70" s="103" t="n">
        <v>178</v>
      </c>
    </row>
    <row r="71" customFormat="false" ht="18" hidden="false" customHeight="false" outlineLevel="0" collapsed="false">
      <c r="B71" s="31" t="s">
        <v>24</v>
      </c>
      <c r="C71" s="87"/>
      <c r="D71" s="32"/>
      <c r="E71" s="33"/>
      <c r="F71" s="33"/>
    </row>
    <row r="72" customFormat="false" ht="13.5" hidden="false" customHeight="true" outlineLevel="0" collapsed="false">
      <c r="B72" s="36" t="s">
        <v>25</v>
      </c>
      <c r="C72" s="36"/>
      <c r="D72" s="36"/>
      <c r="E72" s="36"/>
      <c r="F72" s="36"/>
    </row>
    <row r="73" customFormat="false" ht="13.5" hidden="false" customHeight="false" outlineLevel="0" collapsed="false">
      <c r="B73" s="36"/>
      <c r="C73" s="36"/>
      <c r="D73" s="36"/>
      <c r="E73" s="36"/>
      <c r="F73" s="36"/>
    </row>
    <row r="76" customFormat="false" ht="13.5" hidden="false" customHeight="false" outlineLevel="0" collapsed="false">
      <c r="G76" s="55"/>
    </row>
    <row r="77" customFormat="false" ht="13.5" hidden="false" customHeight="false" outlineLevel="0" collapsed="false">
      <c r="G77" s="55"/>
      <c r="H77" s="55"/>
      <c r="I77" s="55"/>
    </row>
    <row r="78" customFormat="false" ht="13.5" hidden="false" customHeight="false" outlineLevel="0" collapsed="false">
      <c r="G78" s="55"/>
      <c r="H78" s="55"/>
      <c r="I78" s="55"/>
    </row>
    <row r="79" customFormat="false" ht="13.5" hidden="false" customHeight="false" outlineLevel="0" collapsed="false">
      <c r="G79" s="55"/>
      <c r="H79" s="55"/>
      <c r="I79" s="55"/>
    </row>
    <row r="80" customFormat="false" ht="13.5" hidden="false" customHeight="false" outlineLevel="0" collapsed="false">
      <c r="G80" s="55"/>
      <c r="H80" s="55"/>
    </row>
    <row r="81" customFormat="false" ht="13.5" hidden="false" customHeight="false" outlineLevel="0" collapsed="false">
      <c r="G81" s="55"/>
      <c r="H81" s="55"/>
    </row>
    <row r="82" customFormat="false" ht="13.5" hidden="false" customHeight="false" outlineLevel="0" collapsed="false">
      <c r="G82" s="55"/>
      <c r="H82" s="55"/>
    </row>
    <row r="83" customFormat="false" ht="13.5" hidden="false" customHeight="false" outlineLevel="0" collapsed="false">
      <c r="G83" s="55"/>
    </row>
    <row r="84" customFormat="false" ht="13.5" hidden="false" customHeight="false" outlineLevel="0" collapsed="false">
      <c r="G84" s="55"/>
    </row>
  </sheetData>
  <mergeCells count="8">
    <mergeCell ref="B2:F2"/>
    <mergeCell ref="B3:F3"/>
    <mergeCell ref="B8:G8"/>
    <mergeCell ref="B16:G16"/>
    <mergeCell ref="B25:G25"/>
    <mergeCell ref="B32:F33"/>
    <mergeCell ref="B34:G34"/>
    <mergeCell ref="B72:F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1T16:34:52Z</dcterms:created>
  <dc:creator>JFD0000</dc:creator>
  <dc:description/>
  <dc:language>en-US</dc:language>
  <cp:lastModifiedBy>JFD0000</cp:lastModifiedBy>
  <dcterms:modified xsi:type="dcterms:W3CDTF">2012-08-31T19:45:02Z</dcterms:modified>
  <cp:revision>0</cp:revision>
  <dc:subject/>
  <dc:title/>
</cp:coreProperties>
</file>