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JULIO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JULIO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lio 31 de 2010</a:t>
            </a:r>
          </a:p>
        </c:rich>
      </c:tx>
      <c:layout>
        <c:manualLayout>
          <c:xMode val="edge"/>
          <c:yMode val="edge"/>
          <c:x val="0.147112536017207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427997705106"/>
          <c:w val="0.959741893591981"/>
          <c:h val="0.761259323006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2</c:v>
                </c:pt>
                <c:pt idx="1">
                  <c:v>50</c:v>
                </c:pt>
                <c:pt idx="2">
                  <c:v>41</c:v>
                </c:pt>
                <c:pt idx="3">
                  <c:v>1</c:v>
                </c:pt>
                <c:pt idx="4">
                  <c:v>38</c:v>
                </c:pt>
                <c:pt idx="5">
                  <c:v>1</c:v>
                </c:pt>
                <c:pt idx="6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08</c:v>
                </c:pt>
                <c:pt idx="1">
                  <c:v>101</c:v>
                </c:pt>
                <c:pt idx="2">
                  <c:v>88</c:v>
                </c:pt>
                <c:pt idx="3">
                  <c:v>1</c:v>
                </c:pt>
                <c:pt idx="4">
                  <c:v>92</c:v>
                </c:pt>
                <c:pt idx="5">
                  <c:v>2</c:v>
                </c:pt>
                <c:pt idx="6">
                  <c:v>323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7</c:v>
                </c:pt>
                <c:pt idx="1">
                  <c:v>58</c:v>
                </c:pt>
                <c:pt idx="2">
                  <c:v>42</c:v>
                </c:pt>
                <c:pt idx="3">
                  <c:v>0</c:v>
                </c:pt>
                <c:pt idx="4">
                  <c:v>38</c:v>
                </c:pt>
                <c:pt idx="5">
                  <c:v>0</c:v>
                </c:pt>
                <c:pt idx="6">
                  <c:v>70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483</c:v>
                </c:pt>
                <c:pt idx="1">
                  <c:v>961</c:v>
                </c:pt>
                <c:pt idx="2">
                  <c:v>1421</c:v>
                </c:pt>
                <c:pt idx="3">
                  <c:v>0</c:v>
                </c:pt>
                <c:pt idx="4">
                  <c:v>762</c:v>
                </c:pt>
                <c:pt idx="5">
                  <c:v>1</c:v>
                </c:pt>
                <c:pt idx="6">
                  <c:v>721</c:v>
                </c:pt>
              </c:numCache>
            </c:numRef>
          </c:val>
        </c:ser>
        <c:gapWidth val="150"/>
        <c:overlap val="0"/>
        <c:axId val="3331623"/>
        <c:axId val="88608765"/>
      </c:barChart>
      <c:catAx>
        <c:axId val="333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8765"/>
        <c:crossesAt val="0"/>
        <c:auto val="1"/>
        <c:lblAlgn val="ctr"/>
        <c:lblOffset val="100"/>
        <c:noMultiLvlLbl val="0"/>
      </c:catAx>
      <c:valAx>
        <c:axId val="88608765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Julio 31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30</c:v>
                </c:pt>
                <c:pt idx="1">
                  <c:v>1028</c:v>
                </c:pt>
                <c:pt idx="2">
                  <c:v>1592</c:v>
                </c:pt>
                <c:pt idx="3">
                  <c:v>2</c:v>
                </c:pt>
                <c:pt idx="4">
                  <c:v>930</c:v>
                </c:pt>
                <c:pt idx="5">
                  <c:v>4</c:v>
                </c:pt>
                <c:pt idx="6">
                  <c:v>1319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85680</xdr:rowOff>
    </xdr:from>
    <xdr:to>
      <xdr:col>1</xdr:col>
      <xdr:colOff>1523880</xdr:colOff>
      <xdr:row>4</xdr:row>
      <xdr:rowOff>1047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33160" y="85680"/>
          <a:ext cx="1241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9360</xdr:rowOff>
    </xdr:from>
    <xdr:to>
      <xdr:col>1</xdr:col>
      <xdr:colOff>1919520</xdr:colOff>
      <xdr:row>5</xdr:row>
      <xdr:rowOff>475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12720" y="9360"/>
          <a:ext cx="1557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0</xdr:row>
      <xdr:rowOff>142560</xdr:rowOff>
    </xdr:from>
    <xdr:to>
      <xdr:col>1</xdr:col>
      <xdr:colOff>1784520</xdr:colOff>
      <xdr:row>4</xdr:row>
      <xdr:rowOff>9504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654120" y="142560"/>
          <a:ext cx="1381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</xdr:row>
      <xdr:rowOff>28800</xdr:rowOff>
    </xdr:from>
    <xdr:to>
      <xdr:col>1</xdr:col>
      <xdr:colOff>1292040</xdr:colOff>
      <xdr:row>6</xdr:row>
      <xdr:rowOff>860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52080" y="438480"/>
          <a:ext cx="1221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30</v>
      </c>
      <c r="D8" s="17" t="n">
        <v>1028</v>
      </c>
      <c r="E8" s="17" t="n">
        <v>1592</v>
      </c>
      <c r="F8" s="17" t="n">
        <v>2</v>
      </c>
      <c r="G8" s="17" t="n">
        <v>930</v>
      </c>
      <c r="H8" s="17" t="n">
        <v>4</v>
      </c>
      <c r="I8" s="17" t="n">
        <v>1319</v>
      </c>
      <c r="J8" s="18" t="n">
        <v>6705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14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142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30</v>
      </c>
      <c r="D11" s="20" t="n">
        <v>1170</v>
      </c>
      <c r="E11" s="20" t="n">
        <v>1592</v>
      </c>
      <c r="F11" s="20" t="n">
        <v>2</v>
      </c>
      <c r="G11" s="20" t="n">
        <v>930</v>
      </c>
      <c r="H11" s="20" t="n">
        <v>4</v>
      </c>
      <c r="I11" s="20" t="n">
        <v>1319</v>
      </c>
      <c r="J11" s="21" t="n">
        <v>6847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2</v>
      </c>
      <c r="D16" s="17" t="n">
        <v>50</v>
      </c>
      <c r="E16" s="17" t="n">
        <v>41</v>
      </c>
      <c r="F16" s="17" t="n">
        <v>1</v>
      </c>
      <c r="G16" s="17" t="n">
        <v>38</v>
      </c>
      <c r="H16" s="17" t="n">
        <v>1</v>
      </c>
      <c r="I16" s="17" t="n">
        <v>205</v>
      </c>
      <c r="J16" s="18" t="n">
        <v>378</v>
      </c>
    </row>
    <row r="17" s="25" customFormat="true" ht="21" hidden="false" customHeight="true" outlineLevel="0" collapsed="false">
      <c r="A17" s="22"/>
      <c r="B17" s="16" t="s">
        <v>30</v>
      </c>
      <c r="C17" s="30" t="n">
        <v>208</v>
      </c>
      <c r="D17" s="17" t="n">
        <v>101</v>
      </c>
      <c r="E17" s="17" t="n">
        <v>88</v>
      </c>
      <c r="F17" s="17" t="n">
        <v>1</v>
      </c>
      <c r="G17" s="17" t="n">
        <v>92</v>
      </c>
      <c r="H17" s="17" t="n">
        <v>2</v>
      </c>
      <c r="I17" s="17" t="n">
        <v>323</v>
      </c>
      <c r="J17" s="18" t="n">
        <v>815</v>
      </c>
    </row>
    <row r="18" s="25" customFormat="true" ht="21" hidden="false" customHeight="true" outlineLevel="0" collapsed="false">
      <c r="A18" s="22"/>
      <c r="B18" s="16" t="s">
        <v>31</v>
      </c>
      <c r="C18" s="30" t="n">
        <v>97</v>
      </c>
      <c r="D18" s="17" t="n">
        <v>58</v>
      </c>
      <c r="E18" s="17" t="n">
        <v>42</v>
      </c>
      <c r="F18" s="17" t="n">
        <v>0</v>
      </c>
      <c r="G18" s="17" t="n">
        <v>38</v>
      </c>
      <c r="H18" s="17" t="n">
        <v>0</v>
      </c>
      <c r="I18" s="17" t="n">
        <v>70</v>
      </c>
      <c r="J18" s="18" t="n">
        <v>305</v>
      </c>
    </row>
    <row r="19" s="25" customFormat="true" ht="21" hidden="false" customHeight="true" outlineLevel="0" collapsed="false">
      <c r="A19" s="22"/>
      <c r="B19" s="16" t="s">
        <v>32</v>
      </c>
      <c r="C19" s="30" t="n">
        <v>1483</v>
      </c>
      <c r="D19" s="17" t="n">
        <v>961</v>
      </c>
      <c r="E19" s="17" t="n">
        <v>1421</v>
      </c>
      <c r="F19" s="17" t="n">
        <v>0</v>
      </c>
      <c r="G19" s="17" t="n">
        <v>762</v>
      </c>
      <c r="H19" s="17" t="n">
        <v>1</v>
      </c>
      <c r="I19" s="17" t="n">
        <v>721</v>
      </c>
      <c r="J19" s="18" t="n">
        <v>5349</v>
      </c>
    </row>
    <row r="20" s="25" customFormat="true" ht="21" hidden="false" customHeight="true" outlineLevel="0" collapsed="false">
      <c r="A20" s="22"/>
      <c r="B20" s="19" t="s">
        <v>23</v>
      </c>
      <c r="C20" s="20" t="n">
        <v>1830</v>
      </c>
      <c r="D20" s="20" t="n">
        <v>1170</v>
      </c>
      <c r="E20" s="20" t="n">
        <v>1592</v>
      </c>
      <c r="F20" s="20" t="n">
        <v>2</v>
      </c>
      <c r="G20" s="20" t="n">
        <v>930</v>
      </c>
      <c r="H20" s="20" t="n">
        <v>4</v>
      </c>
      <c r="I20" s="20" t="n">
        <v>1319</v>
      </c>
      <c r="J20" s="21" t="n">
        <v>6847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15</v>
      </c>
      <c r="D25" s="17" t="n">
        <v>985</v>
      </c>
      <c r="E25" s="17" t="n">
        <v>1430</v>
      </c>
      <c r="F25" s="17" t="n">
        <v>0</v>
      </c>
      <c r="G25" s="17" t="n">
        <v>776</v>
      </c>
      <c r="H25" s="30" t="n">
        <v>1</v>
      </c>
      <c r="I25" s="17" t="n">
        <v>752</v>
      </c>
      <c r="J25" s="18" t="n">
        <v>5459</v>
      </c>
    </row>
    <row r="26" s="25" customFormat="true" ht="21" hidden="false" customHeight="true" outlineLevel="0" collapsed="false">
      <c r="A26" s="22"/>
      <c r="B26" s="16" t="s">
        <v>35</v>
      </c>
      <c r="C26" s="17" t="n">
        <v>315</v>
      </c>
      <c r="D26" s="17" t="n">
        <v>185</v>
      </c>
      <c r="E26" s="17" t="n">
        <v>162</v>
      </c>
      <c r="F26" s="17" t="n">
        <v>2</v>
      </c>
      <c r="G26" s="17" t="n">
        <v>154</v>
      </c>
      <c r="H26" s="30" t="n">
        <v>3</v>
      </c>
      <c r="I26" s="17" t="n">
        <v>567</v>
      </c>
      <c r="J26" s="18" t="n">
        <v>1388</v>
      </c>
    </row>
    <row r="27" s="25" customFormat="true" ht="21" hidden="false" customHeight="true" outlineLevel="0" collapsed="false">
      <c r="A27" s="22"/>
      <c r="B27" s="19" t="s">
        <v>23</v>
      </c>
      <c r="C27" s="20" t="n">
        <v>1830</v>
      </c>
      <c r="D27" s="20" t="n">
        <v>1170</v>
      </c>
      <c r="E27" s="20" t="n">
        <v>1592</v>
      </c>
      <c r="F27" s="20" t="n">
        <v>2</v>
      </c>
      <c r="G27" s="20" t="n">
        <v>930</v>
      </c>
      <c r="H27" s="20" t="n">
        <v>4</v>
      </c>
      <c r="I27" s="20" t="n">
        <v>1319</v>
      </c>
      <c r="J27" s="21" t="n">
        <v>6847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45</v>
      </c>
      <c r="D35" s="17" t="n">
        <v>155</v>
      </c>
      <c r="E35" s="17" t="n">
        <v>145</v>
      </c>
      <c r="F35" s="17" t="n">
        <v>0</v>
      </c>
      <c r="G35" s="17" t="n">
        <v>59</v>
      </c>
      <c r="H35" s="17" t="n">
        <v>0</v>
      </c>
      <c r="I35" s="17" t="n">
        <v>285</v>
      </c>
      <c r="J35" s="18" t="n">
        <v>989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8" t="n">
        <v>3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1</v>
      </c>
      <c r="F37" s="17" t="n">
        <v>0</v>
      </c>
      <c r="G37" s="17" t="n">
        <v>5</v>
      </c>
      <c r="H37" s="17" t="n">
        <v>0</v>
      </c>
      <c r="I37" s="17" t="n">
        <v>1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108</v>
      </c>
      <c r="D38" s="17" t="n">
        <v>61</v>
      </c>
      <c r="E38" s="17" t="n">
        <v>97</v>
      </c>
      <c r="F38" s="17" t="n">
        <v>0</v>
      </c>
      <c r="G38" s="17" t="n">
        <v>12</v>
      </c>
      <c r="H38" s="17" t="n">
        <v>0</v>
      </c>
      <c r="I38" s="17" t="n">
        <v>106</v>
      </c>
      <c r="J38" s="18" t="n">
        <v>384</v>
      </c>
    </row>
    <row r="39" customFormat="false" ht="21" hidden="false" customHeight="true" outlineLevel="0" collapsed="false">
      <c r="A39" s="40"/>
      <c r="B39" s="16" t="s">
        <v>45</v>
      </c>
      <c r="C39" s="17" t="n">
        <v>650</v>
      </c>
      <c r="D39" s="17" t="n">
        <v>423</v>
      </c>
      <c r="E39" s="17" t="n">
        <v>928</v>
      </c>
      <c r="F39" s="17" t="n">
        <v>0</v>
      </c>
      <c r="G39" s="17" t="n">
        <v>487</v>
      </c>
      <c r="H39" s="17" t="n">
        <v>0</v>
      </c>
      <c r="I39" s="17" t="n">
        <v>148</v>
      </c>
      <c r="J39" s="18" t="n">
        <v>2636</v>
      </c>
    </row>
    <row r="40" customFormat="false" ht="21" hidden="false" customHeight="true" outlineLevel="0" collapsed="false">
      <c r="A40" s="40"/>
      <c r="B40" s="16" t="s">
        <v>46</v>
      </c>
      <c r="C40" s="17" t="n">
        <v>19</v>
      </c>
      <c r="D40" s="17" t="n">
        <v>26</v>
      </c>
      <c r="E40" s="17" t="n">
        <v>24</v>
      </c>
      <c r="F40" s="17" t="n">
        <v>0</v>
      </c>
      <c r="G40" s="17" t="n">
        <v>14</v>
      </c>
      <c r="H40" s="17" t="n">
        <v>0</v>
      </c>
      <c r="I40" s="17" t="n">
        <v>50</v>
      </c>
      <c r="J40" s="18" t="n">
        <v>133</v>
      </c>
    </row>
    <row r="41" customFormat="false" ht="21" hidden="false" customHeight="true" outlineLevel="0" collapsed="false">
      <c r="A41" s="40"/>
      <c r="B41" s="16" t="s">
        <v>47</v>
      </c>
      <c r="C41" s="17" t="n">
        <v>60</v>
      </c>
      <c r="D41" s="17" t="n">
        <v>26</v>
      </c>
      <c r="E41" s="17" t="n">
        <v>14</v>
      </c>
      <c r="F41" s="17" t="n">
        <v>1</v>
      </c>
      <c r="G41" s="17" t="n">
        <v>19</v>
      </c>
      <c r="H41" s="17" t="n">
        <v>0</v>
      </c>
      <c r="I41" s="17" t="n">
        <v>62</v>
      </c>
      <c r="J41" s="18" t="n">
        <v>182</v>
      </c>
    </row>
    <row r="42" customFormat="false" ht="21" hidden="false" customHeight="true" outlineLevel="0" collapsed="false">
      <c r="A42" s="40"/>
      <c r="B42" s="16" t="s">
        <v>48</v>
      </c>
      <c r="C42" s="17" t="n">
        <v>29</v>
      </c>
      <c r="D42" s="17" t="n">
        <v>18</v>
      </c>
      <c r="E42" s="17" t="n">
        <v>15</v>
      </c>
      <c r="F42" s="17" t="n">
        <v>0</v>
      </c>
      <c r="G42" s="17" t="n">
        <v>6</v>
      </c>
      <c r="H42" s="17" t="n">
        <v>0</v>
      </c>
      <c r="I42" s="17" t="n">
        <v>34</v>
      </c>
      <c r="J42" s="18" t="n">
        <v>102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4</v>
      </c>
      <c r="H43" s="17" t="n">
        <v>0</v>
      </c>
      <c r="I43" s="17" t="n">
        <v>6</v>
      </c>
      <c r="J43" s="18" t="n">
        <v>14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8</v>
      </c>
      <c r="J44" s="18" t="n">
        <v>37</v>
      </c>
    </row>
    <row r="45" customFormat="false" ht="21" hidden="false" customHeight="true" outlineLevel="0" collapsed="false">
      <c r="A45" s="40"/>
      <c r="B45" s="16" t="s">
        <v>51</v>
      </c>
      <c r="C45" s="17" t="n">
        <v>13</v>
      </c>
      <c r="D45" s="17" t="n">
        <v>12</v>
      </c>
      <c r="E45" s="17" t="n">
        <v>9</v>
      </c>
      <c r="F45" s="17" t="n">
        <v>0</v>
      </c>
      <c r="G45" s="17" t="n">
        <v>4</v>
      </c>
      <c r="H45" s="17" t="n">
        <v>0</v>
      </c>
      <c r="I45" s="17" t="n">
        <v>14</v>
      </c>
      <c r="J45" s="18" t="n">
        <v>52</v>
      </c>
    </row>
    <row r="46" customFormat="false" ht="21" hidden="false" customHeight="true" outlineLevel="0" collapsed="false">
      <c r="A46" s="40"/>
      <c r="B46" s="16" t="s">
        <v>52</v>
      </c>
      <c r="C46" s="17" t="n">
        <v>9</v>
      </c>
      <c r="D46" s="17" t="n">
        <v>13</v>
      </c>
      <c r="E46" s="17" t="n">
        <v>9</v>
      </c>
      <c r="F46" s="17" t="n">
        <v>0</v>
      </c>
      <c r="G46" s="17" t="n">
        <v>7</v>
      </c>
      <c r="H46" s="17" t="n">
        <v>0</v>
      </c>
      <c r="I46" s="17" t="n">
        <v>20</v>
      </c>
      <c r="J46" s="18" t="n">
        <v>58</v>
      </c>
    </row>
    <row r="47" customFormat="false" ht="21" hidden="false" customHeight="true" outlineLevel="0" collapsed="false">
      <c r="A47" s="40"/>
      <c r="B47" s="16" t="s">
        <v>53</v>
      </c>
      <c r="C47" s="17" t="n">
        <v>5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8</v>
      </c>
      <c r="J47" s="18" t="n">
        <v>28</v>
      </c>
    </row>
    <row r="48" customFormat="false" ht="21" hidden="false" customHeight="true" outlineLevel="0" collapsed="false">
      <c r="A48" s="40"/>
      <c r="B48" s="16" t="s">
        <v>54</v>
      </c>
      <c r="C48" s="17" t="n">
        <v>18</v>
      </c>
      <c r="D48" s="17" t="n">
        <v>16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16</v>
      </c>
      <c r="J48" s="18" t="n">
        <v>64</v>
      </c>
    </row>
    <row r="49" customFormat="false" ht="21" hidden="false" customHeight="true" outlineLevel="0" collapsed="false">
      <c r="A49" s="40"/>
      <c r="B49" s="16" t="s">
        <v>55</v>
      </c>
      <c r="C49" s="17" t="n">
        <v>131</v>
      </c>
      <c r="D49" s="17" t="n">
        <v>60</v>
      </c>
      <c r="E49" s="17" t="n">
        <v>23</v>
      </c>
      <c r="F49" s="17" t="n">
        <v>0</v>
      </c>
      <c r="G49" s="17" t="n">
        <v>51</v>
      </c>
      <c r="H49" s="17" t="n">
        <v>0</v>
      </c>
      <c r="I49" s="17" t="n">
        <v>82</v>
      </c>
      <c r="J49" s="18" t="n">
        <v>347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3</v>
      </c>
      <c r="D52" s="17" t="n">
        <v>24</v>
      </c>
      <c r="E52" s="17" t="n">
        <v>9</v>
      </c>
      <c r="F52" s="17" t="n">
        <v>0</v>
      </c>
      <c r="G52" s="17" t="n">
        <v>16</v>
      </c>
      <c r="H52" s="17" t="n">
        <v>0</v>
      </c>
      <c r="I52" s="17" t="n">
        <v>21</v>
      </c>
      <c r="J52" s="18" t="n">
        <v>83</v>
      </c>
    </row>
    <row r="53" customFormat="false" ht="21" hidden="false" customHeight="true" outlineLevel="0" collapsed="false">
      <c r="A53" s="40"/>
      <c r="B53" s="16" t="s">
        <v>59</v>
      </c>
      <c r="C53" s="17" t="n">
        <v>4</v>
      </c>
      <c r="D53" s="17" t="n">
        <v>3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9</v>
      </c>
      <c r="J53" s="18" t="n">
        <v>23</v>
      </c>
    </row>
    <row r="54" customFormat="false" ht="21" hidden="false" customHeight="true" outlineLevel="0" collapsed="false">
      <c r="A54" s="40"/>
      <c r="B54" s="16" t="s">
        <v>60</v>
      </c>
      <c r="C54" s="17" t="n">
        <v>8</v>
      </c>
      <c r="D54" s="17" t="n">
        <v>23</v>
      </c>
      <c r="E54" s="17" t="n">
        <v>21</v>
      </c>
      <c r="F54" s="17" t="n">
        <v>0</v>
      </c>
      <c r="G54" s="17" t="n">
        <v>3</v>
      </c>
      <c r="H54" s="17" t="n">
        <v>0</v>
      </c>
      <c r="I54" s="17" t="n">
        <v>28</v>
      </c>
      <c r="J54" s="18" t="n">
        <v>83</v>
      </c>
    </row>
    <row r="55" customFormat="false" ht="21" hidden="false" customHeight="true" outlineLevel="0" collapsed="false">
      <c r="A55" s="40"/>
      <c r="B55" s="16" t="s">
        <v>61</v>
      </c>
      <c r="C55" s="17" t="n">
        <v>54</v>
      </c>
      <c r="D55" s="17" t="n">
        <v>18</v>
      </c>
      <c r="E55" s="17" t="n">
        <v>18</v>
      </c>
      <c r="F55" s="17" t="n">
        <v>1</v>
      </c>
      <c r="G55" s="17" t="n">
        <v>6</v>
      </c>
      <c r="H55" s="17" t="n">
        <v>0</v>
      </c>
      <c r="I55" s="17" t="n">
        <v>13</v>
      </c>
      <c r="J55" s="18" t="n">
        <v>110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13</v>
      </c>
      <c r="E56" s="17" t="n">
        <v>20</v>
      </c>
      <c r="F56" s="17" t="n">
        <v>0</v>
      </c>
      <c r="G56" s="17" t="n">
        <v>13</v>
      </c>
      <c r="H56" s="17" t="n">
        <v>1</v>
      </c>
      <c r="I56" s="17" t="n">
        <v>43</v>
      </c>
      <c r="J56" s="18" t="n">
        <v>117</v>
      </c>
    </row>
    <row r="57" customFormat="false" ht="21" hidden="false" customHeight="true" outlineLevel="0" collapsed="false">
      <c r="A57" s="40"/>
      <c r="B57" s="16" t="s">
        <v>63</v>
      </c>
      <c r="C57" s="17" t="n">
        <v>27</v>
      </c>
      <c r="D57" s="17" t="n">
        <v>23</v>
      </c>
      <c r="E57" s="17" t="n">
        <v>12</v>
      </c>
      <c r="F57" s="17" t="n">
        <v>0</v>
      </c>
      <c r="G57" s="17" t="n">
        <v>13</v>
      </c>
      <c r="H57" s="17" t="n">
        <v>0</v>
      </c>
      <c r="I57" s="17" t="n">
        <v>30</v>
      </c>
      <c r="J57" s="18" t="n">
        <v>105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6</v>
      </c>
      <c r="J58" s="18" t="n">
        <v>10</v>
      </c>
    </row>
    <row r="59" customFormat="false" ht="21" hidden="false" customHeight="true" outlineLevel="0" collapsed="false">
      <c r="A59" s="40"/>
      <c r="B59" s="16" t="s">
        <v>65</v>
      </c>
      <c r="C59" s="17" t="n">
        <v>14</v>
      </c>
      <c r="D59" s="17" t="n">
        <v>11</v>
      </c>
      <c r="E59" s="17" t="n">
        <v>8</v>
      </c>
      <c r="F59" s="17" t="n">
        <v>0</v>
      </c>
      <c r="G59" s="17" t="n">
        <v>3</v>
      </c>
      <c r="H59" s="17" t="n">
        <v>0</v>
      </c>
      <c r="I59" s="17" t="n">
        <v>15</v>
      </c>
      <c r="J59" s="18" t="n">
        <v>51</v>
      </c>
    </row>
    <row r="60" customFormat="false" ht="21" hidden="false" customHeight="true" outlineLevel="0" collapsed="false">
      <c r="A60" s="40"/>
      <c r="B60" s="16" t="s">
        <v>66</v>
      </c>
      <c r="C60" s="17" t="n">
        <v>33</v>
      </c>
      <c r="D60" s="17" t="n">
        <v>25</v>
      </c>
      <c r="E60" s="17" t="n">
        <v>16</v>
      </c>
      <c r="F60" s="17" t="n">
        <v>0</v>
      </c>
      <c r="G60" s="17" t="n">
        <v>5</v>
      </c>
      <c r="H60" s="17" t="n">
        <v>0</v>
      </c>
      <c r="I60" s="17" t="n">
        <v>18</v>
      </c>
      <c r="J60" s="18" t="n">
        <v>97</v>
      </c>
    </row>
    <row r="61" customFormat="false" ht="21" hidden="false" customHeight="true" outlineLevel="0" collapsed="false">
      <c r="A61" s="40"/>
      <c r="B61" s="16" t="s">
        <v>67</v>
      </c>
      <c r="C61" s="17" t="n">
        <v>47</v>
      </c>
      <c r="D61" s="17" t="n">
        <v>43</v>
      </c>
      <c r="E61" s="17" t="n">
        <v>60</v>
      </c>
      <c r="F61" s="17" t="n">
        <v>0</v>
      </c>
      <c r="G61" s="17" t="n">
        <v>73</v>
      </c>
      <c r="H61" s="17" t="n">
        <v>0</v>
      </c>
      <c r="I61" s="17" t="n">
        <v>79</v>
      </c>
      <c r="J61" s="18" t="n">
        <v>302</v>
      </c>
    </row>
    <row r="62" customFormat="false" ht="21" hidden="false" customHeight="true" outlineLevel="0" collapsed="false">
      <c r="A62" s="40"/>
      <c r="B62" s="16" t="s">
        <v>68</v>
      </c>
      <c r="C62" s="17" t="n">
        <v>19</v>
      </c>
      <c r="D62" s="17" t="n">
        <v>9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6</v>
      </c>
      <c r="J62" s="18" t="n">
        <v>38</v>
      </c>
    </row>
    <row r="63" customFormat="false" ht="21" hidden="false" customHeight="true" outlineLevel="0" collapsed="false">
      <c r="A63" s="40"/>
      <c r="B63" s="16" t="s">
        <v>69</v>
      </c>
      <c r="C63" s="17" t="n">
        <v>75</v>
      </c>
      <c r="D63" s="17" t="n">
        <v>16</v>
      </c>
      <c r="E63" s="17" t="n">
        <v>14</v>
      </c>
      <c r="F63" s="17" t="n">
        <v>0</v>
      </c>
      <c r="G63" s="17" t="n">
        <v>24</v>
      </c>
      <c r="H63" s="17" t="n">
        <v>0</v>
      </c>
      <c r="I63" s="17" t="n">
        <v>36</v>
      </c>
      <c r="J63" s="18" t="n">
        <v>165</v>
      </c>
    </row>
    <row r="64" customFormat="false" ht="21" hidden="false" customHeight="true" outlineLevel="0" collapsed="false">
      <c r="A64" s="40"/>
      <c r="B64" s="16" t="s">
        <v>70</v>
      </c>
      <c r="C64" s="17" t="n">
        <v>97</v>
      </c>
      <c r="D64" s="17" t="n">
        <v>141</v>
      </c>
      <c r="E64" s="17" t="n">
        <v>112</v>
      </c>
      <c r="F64" s="17" t="n">
        <v>0</v>
      </c>
      <c r="G64" s="17" t="n">
        <v>93</v>
      </c>
      <c r="H64" s="17" t="n">
        <v>3</v>
      </c>
      <c r="I64" s="17" t="n">
        <v>169</v>
      </c>
      <c r="J64" s="18" t="n">
        <v>615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30</v>
      </c>
      <c r="D67" s="20" t="n">
        <v>1170</v>
      </c>
      <c r="E67" s="20" t="n">
        <v>1592</v>
      </c>
      <c r="F67" s="20" t="n">
        <v>2</v>
      </c>
      <c r="G67" s="20" t="n">
        <v>930</v>
      </c>
      <c r="H67" s="20" t="n">
        <v>4</v>
      </c>
      <c r="I67" s="20" t="n">
        <v>1319</v>
      </c>
      <c r="J67" s="21" t="n">
        <v>6847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160740</v>
      </c>
      <c r="D10" s="17" t="n">
        <v>16044</v>
      </c>
      <c r="E10" s="17" t="n">
        <v>0</v>
      </c>
      <c r="F10" s="17" t="n">
        <v>0</v>
      </c>
      <c r="G10" s="17" t="n">
        <v>135297</v>
      </c>
      <c r="H10" s="17" t="n">
        <v>162202</v>
      </c>
      <c r="I10" s="17" t="n">
        <v>10751</v>
      </c>
      <c r="J10" s="17" t="n">
        <v>241872</v>
      </c>
      <c r="K10" s="56" t="n">
        <v>99835</v>
      </c>
      <c r="L10" s="57" t="n">
        <v>1826741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6" t="n">
        <v>729024</v>
      </c>
      <c r="L11" s="57" t="n">
        <v>729024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6" t="n">
        <v>0</v>
      </c>
      <c r="L12" s="57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160740</v>
      </c>
      <c r="D13" s="20" t="n">
        <v>16044</v>
      </c>
      <c r="E13" s="20" t="n">
        <v>0</v>
      </c>
      <c r="F13" s="20" t="n">
        <v>0</v>
      </c>
      <c r="G13" s="20" t="n">
        <v>135297</v>
      </c>
      <c r="H13" s="20" t="n">
        <v>162202</v>
      </c>
      <c r="I13" s="20" t="n">
        <v>10751</v>
      </c>
      <c r="J13" s="20" t="n">
        <v>241872</v>
      </c>
      <c r="K13" s="60" t="n">
        <v>828859</v>
      </c>
      <c r="L13" s="61" t="n">
        <v>2555765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63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63032</v>
      </c>
      <c r="D18" s="17" t="n">
        <v>3064</v>
      </c>
      <c r="E18" s="17" t="n">
        <v>0</v>
      </c>
      <c r="F18" s="17" t="n">
        <v>0</v>
      </c>
      <c r="G18" s="17" t="n">
        <v>18564</v>
      </c>
      <c r="H18" s="17" t="n">
        <v>23116</v>
      </c>
      <c r="I18" s="17" t="n">
        <v>1255</v>
      </c>
      <c r="J18" s="17" t="n">
        <v>43195</v>
      </c>
      <c r="K18" s="56" t="n">
        <v>2504</v>
      </c>
      <c r="L18" s="57" t="n">
        <v>154730</v>
      </c>
    </row>
    <row r="19" customFormat="false" ht="21" hidden="false" customHeight="true" outlineLevel="0" collapsed="false">
      <c r="B19" s="16" t="s">
        <v>30</v>
      </c>
      <c r="C19" s="17" t="n">
        <v>193231</v>
      </c>
      <c r="D19" s="17" t="n">
        <v>10058</v>
      </c>
      <c r="E19" s="17" t="n">
        <v>0</v>
      </c>
      <c r="F19" s="17" t="n">
        <v>0</v>
      </c>
      <c r="G19" s="17" t="n">
        <v>45385</v>
      </c>
      <c r="H19" s="17" t="n">
        <v>82918</v>
      </c>
      <c r="I19" s="17" t="n">
        <v>4191</v>
      </c>
      <c r="J19" s="17" t="n">
        <v>131670</v>
      </c>
      <c r="K19" s="56" t="n">
        <v>18410</v>
      </c>
      <c r="L19" s="57" t="n">
        <v>485863</v>
      </c>
    </row>
    <row r="20" customFormat="false" ht="21" hidden="false" customHeight="true" outlineLevel="0" collapsed="false">
      <c r="B20" s="16" t="s">
        <v>31</v>
      </c>
      <c r="C20" s="17" t="n">
        <v>77160</v>
      </c>
      <c r="D20" s="17" t="n">
        <v>1053</v>
      </c>
      <c r="E20" s="17" t="n">
        <v>0</v>
      </c>
      <c r="F20" s="17" t="n">
        <v>0</v>
      </c>
      <c r="G20" s="17" t="n">
        <v>8702</v>
      </c>
      <c r="H20" s="17" t="n">
        <v>12758</v>
      </c>
      <c r="I20" s="17" t="n">
        <v>629</v>
      </c>
      <c r="J20" s="17" t="n">
        <v>16253</v>
      </c>
      <c r="K20" s="56" t="n">
        <v>13939</v>
      </c>
      <c r="L20" s="57" t="n">
        <v>130494</v>
      </c>
    </row>
    <row r="21" customFormat="false" ht="21" hidden="false" customHeight="true" outlineLevel="0" collapsed="false">
      <c r="B21" s="70" t="s">
        <v>32</v>
      </c>
      <c r="C21" s="71" t="n">
        <v>827317</v>
      </c>
      <c r="D21" s="71" t="n">
        <v>1869</v>
      </c>
      <c r="E21" s="17" t="n">
        <v>0</v>
      </c>
      <c r="F21" s="17" t="n">
        <v>0</v>
      </c>
      <c r="G21" s="71" t="n">
        <v>62646</v>
      </c>
      <c r="H21" s="71" t="n">
        <v>43410</v>
      </c>
      <c r="I21" s="71" t="n">
        <v>4676</v>
      </c>
      <c r="J21" s="71" t="n">
        <v>50754</v>
      </c>
      <c r="K21" s="72" t="n">
        <v>794006</v>
      </c>
      <c r="L21" s="57" t="n">
        <v>1784678</v>
      </c>
    </row>
    <row r="22" customFormat="false" ht="21" hidden="false" customHeight="true" outlineLevel="0" collapsed="false">
      <c r="B22" s="59" t="s">
        <v>23</v>
      </c>
      <c r="C22" s="20" t="n">
        <v>1160740</v>
      </c>
      <c r="D22" s="20" t="n">
        <v>16044</v>
      </c>
      <c r="E22" s="20" t="n">
        <v>0</v>
      </c>
      <c r="F22" s="20" t="n">
        <v>0</v>
      </c>
      <c r="G22" s="20" t="n">
        <v>135297</v>
      </c>
      <c r="H22" s="20" t="n">
        <v>162202</v>
      </c>
      <c r="I22" s="20" t="n">
        <v>10751</v>
      </c>
      <c r="J22" s="20" t="n">
        <v>241872</v>
      </c>
      <c r="K22" s="60" t="n">
        <v>828859</v>
      </c>
      <c r="L22" s="61" t="n">
        <v>2555765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862086</v>
      </c>
      <c r="D27" s="17" t="n">
        <v>1964</v>
      </c>
      <c r="E27" s="17" t="n">
        <v>0</v>
      </c>
      <c r="F27" s="17" t="n">
        <v>0</v>
      </c>
      <c r="G27" s="17" t="n">
        <v>64354</v>
      </c>
      <c r="H27" s="17" t="n">
        <v>45658</v>
      </c>
      <c r="I27" s="17" t="n">
        <v>4758</v>
      </c>
      <c r="J27" s="17" t="n">
        <v>53298</v>
      </c>
      <c r="K27" s="56" t="n">
        <v>801379</v>
      </c>
      <c r="L27" s="57" t="n">
        <v>1833497</v>
      </c>
    </row>
    <row r="28" customFormat="false" ht="21" hidden="false" customHeight="true" outlineLevel="0" collapsed="false">
      <c r="B28" s="55" t="s">
        <v>35</v>
      </c>
      <c r="C28" s="17" t="n">
        <v>298654</v>
      </c>
      <c r="D28" s="17" t="n">
        <v>14080</v>
      </c>
      <c r="E28" s="17" t="n">
        <v>0</v>
      </c>
      <c r="F28" s="17" t="n">
        <v>0</v>
      </c>
      <c r="G28" s="17" t="n">
        <v>70943</v>
      </c>
      <c r="H28" s="17" t="n">
        <v>116544</v>
      </c>
      <c r="I28" s="17" t="n">
        <v>5993</v>
      </c>
      <c r="J28" s="17" t="n">
        <v>188574</v>
      </c>
      <c r="K28" s="56" t="n">
        <v>27480</v>
      </c>
      <c r="L28" s="57" t="n">
        <v>722268</v>
      </c>
    </row>
    <row r="29" customFormat="false" ht="21" hidden="false" customHeight="true" outlineLevel="0" collapsed="false">
      <c r="B29" s="59" t="s">
        <v>23</v>
      </c>
      <c r="C29" s="20" t="n">
        <v>1160740</v>
      </c>
      <c r="D29" s="20" t="n">
        <v>16044</v>
      </c>
      <c r="E29" s="20" t="n">
        <v>0</v>
      </c>
      <c r="F29" s="20" t="n">
        <v>0</v>
      </c>
      <c r="G29" s="20" t="n">
        <v>135297</v>
      </c>
      <c r="H29" s="20" t="n">
        <v>162202</v>
      </c>
      <c r="I29" s="20" t="n">
        <v>10751</v>
      </c>
      <c r="J29" s="20" t="n">
        <v>241872</v>
      </c>
      <c r="K29" s="60" t="n">
        <v>828859</v>
      </c>
      <c r="L29" s="61" t="n">
        <v>2555765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57</v>
      </c>
      <c r="D36" s="17" t="n">
        <v>4</v>
      </c>
      <c r="E36" s="17" t="n">
        <v>0</v>
      </c>
      <c r="F36" s="17" t="n">
        <v>0</v>
      </c>
      <c r="G36" s="17" t="n">
        <v>45</v>
      </c>
      <c r="H36" s="17" t="n">
        <v>84</v>
      </c>
      <c r="I36" s="17" t="n">
        <v>0</v>
      </c>
      <c r="J36" s="17" t="n">
        <v>66</v>
      </c>
      <c r="K36" s="56" t="n">
        <v>25</v>
      </c>
      <c r="L36" s="80" t="n">
        <v>381</v>
      </c>
    </row>
    <row r="37" customFormat="false" ht="21" hidden="false" customHeight="true" outlineLevel="0" collapsed="false">
      <c r="B37" s="55" t="s">
        <v>41</v>
      </c>
      <c r="C37" s="17" t="n">
        <v>326948</v>
      </c>
      <c r="D37" s="17" t="n">
        <v>7343</v>
      </c>
      <c r="E37" s="17" t="n">
        <v>0</v>
      </c>
      <c r="F37" s="17" t="n">
        <v>0</v>
      </c>
      <c r="G37" s="17" t="n">
        <v>28882</v>
      </c>
      <c r="H37" s="17" t="n">
        <v>56829</v>
      </c>
      <c r="I37" s="17" t="n">
        <v>1920</v>
      </c>
      <c r="J37" s="17" t="n">
        <v>96312</v>
      </c>
      <c r="K37" s="56" t="n">
        <v>160893</v>
      </c>
      <c r="L37" s="80" t="n">
        <v>679127</v>
      </c>
    </row>
    <row r="38" customFormat="false" ht="21" hidden="false" customHeight="true" outlineLevel="0" collapsed="false">
      <c r="B38" s="55" t="s">
        <v>42</v>
      </c>
      <c r="C38" s="17" t="n">
        <v>52</v>
      </c>
      <c r="D38" s="17" t="n">
        <v>0</v>
      </c>
      <c r="E38" s="17" t="n">
        <v>0</v>
      </c>
      <c r="F38" s="17" t="n">
        <v>0</v>
      </c>
      <c r="G38" s="17" t="n">
        <v>19</v>
      </c>
      <c r="H38" s="17" t="n">
        <v>60</v>
      </c>
      <c r="I38" s="17" t="n">
        <v>0</v>
      </c>
      <c r="J38" s="17" t="n">
        <v>17</v>
      </c>
      <c r="K38" s="56" t="n">
        <v>5</v>
      </c>
      <c r="L38" s="80" t="n">
        <v>153</v>
      </c>
    </row>
    <row r="39" customFormat="false" ht="21" hidden="false" customHeight="true" outlineLevel="0" collapsed="false">
      <c r="B39" s="55" t="s">
        <v>43</v>
      </c>
      <c r="C39" s="17" t="n">
        <v>1165</v>
      </c>
      <c r="D39" s="17" t="n">
        <v>0</v>
      </c>
      <c r="E39" s="17" t="n">
        <v>0</v>
      </c>
      <c r="F39" s="17" t="n">
        <v>0</v>
      </c>
      <c r="G39" s="17" t="n">
        <v>26</v>
      </c>
      <c r="H39" s="17" t="n">
        <v>10</v>
      </c>
      <c r="I39" s="17" t="n">
        <v>0</v>
      </c>
      <c r="J39" s="17" t="n">
        <v>2</v>
      </c>
      <c r="K39" s="56" t="n">
        <v>27</v>
      </c>
      <c r="L39" s="80" t="n">
        <v>1230</v>
      </c>
    </row>
    <row r="40" customFormat="false" ht="21" hidden="false" customHeight="true" outlineLevel="0" collapsed="false">
      <c r="B40" s="55" t="s">
        <v>44</v>
      </c>
      <c r="C40" s="17" t="n">
        <v>53426</v>
      </c>
      <c r="D40" s="17" t="n">
        <v>72</v>
      </c>
      <c r="E40" s="17" t="n">
        <v>0</v>
      </c>
      <c r="F40" s="17" t="n">
        <v>0</v>
      </c>
      <c r="G40" s="17" t="n">
        <v>8478</v>
      </c>
      <c r="H40" s="17" t="n">
        <v>4431</v>
      </c>
      <c r="I40" s="17" t="n">
        <v>860</v>
      </c>
      <c r="J40" s="17" t="n">
        <v>4910</v>
      </c>
      <c r="K40" s="56" t="n">
        <v>49458</v>
      </c>
      <c r="L40" s="80" t="n">
        <v>121635</v>
      </c>
    </row>
    <row r="41" customFormat="false" ht="21" hidden="false" customHeight="true" outlineLevel="0" collapsed="false">
      <c r="B41" s="55" t="s">
        <v>45</v>
      </c>
      <c r="C41" s="17" t="n">
        <v>390723</v>
      </c>
      <c r="D41" s="17" t="n">
        <v>44</v>
      </c>
      <c r="E41" s="17" t="n">
        <v>0</v>
      </c>
      <c r="F41" s="17" t="n">
        <v>0</v>
      </c>
      <c r="G41" s="17" t="n">
        <v>28021</v>
      </c>
      <c r="H41" s="17" t="n">
        <v>8340</v>
      </c>
      <c r="I41" s="17" t="n">
        <v>2109</v>
      </c>
      <c r="J41" s="17" t="n">
        <v>4469</v>
      </c>
      <c r="K41" s="56" t="n">
        <v>200276</v>
      </c>
      <c r="L41" s="80" t="n">
        <v>633982</v>
      </c>
    </row>
    <row r="42" customFormat="false" ht="21" hidden="false" customHeight="true" outlineLevel="0" collapsed="false">
      <c r="B42" s="55" t="s">
        <v>46</v>
      </c>
      <c r="C42" s="17" t="n">
        <v>11184</v>
      </c>
      <c r="D42" s="17" t="n">
        <v>287</v>
      </c>
      <c r="E42" s="17" t="n">
        <v>0</v>
      </c>
      <c r="F42" s="17" t="n">
        <v>0</v>
      </c>
      <c r="G42" s="17" t="n">
        <v>4984</v>
      </c>
      <c r="H42" s="17" t="n">
        <v>6110</v>
      </c>
      <c r="I42" s="17" t="n">
        <v>159</v>
      </c>
      <c r="J42" s="17" t="n">
        <v>8254</v>
      </c>
      <c r="K42" s="56" t="n">
        <v>36367</v>
      </c>
      <c r="L42" s="80" t="n">
        <v>67345</v>
      </c>
    </row>
    <row r="43" customFormat="false" ht="21" hidden="false" customHeight="true" outlineLevel="0" collapsed="false">
      <c r="B43" s="55" t="s">
        <v>47</v>
      </c>
      <c r="C43" s="17" t="n">
        <v>22152</v>
      </c>
      <c r="D43" s="17" t="n">
        <v>397</v>
      </c>
      <c r="E43" s="17" t="n">
        <v>0</v>
      </c>
      <c r="F43" s="17" t="n">
        <v>0</v>
      </c>
      <c r="G43" s="17" t="n">
        <v>2201</v>
      </c>
      <c r="H43" s="17" t="n">
        <v>4333</v>
      </c>
      <c r="I43" s="17" t="n">
        <v>276</v>
      </c>
      <c r="J43" s="17" t="n">
        <v>7946</v>
      </c>
      <c r="K43" s="56" t="n">
        <v>13066</v>
      </c>
      <c r="L43" s="80" t="n">
        <v>50371</v>
      </c>
    </row>
    <row r="44" customFormat="false" ht="21" hidden="false" customHeight="true" outlineLevel="0" collapsed="false">
      <c r="B44" s="55" t="s">
        <v>48</v>
      </c>
      <c r="C44" s="17" t="n">
        <v>7711</v>
      </c>
      <c r="D44" s="17" t="n">
        <v>694</v>
      </c>
      <c r="E44" s="17" t="n">
        <v>0</v>
      </c>
      <c r="F44" s="17" t="n">
        <v>0</v>
      </c>
      <c r="G44" s="17" t="n">
        <v>2707</v>
      </c>
      <c r="H44" s="17" t="n">
        <v>3597</v>
      </c>
      <c r="I44" s="17" t="n">
        <v>300</v>
      </c>
      <c r="J44" s="17" t="n">
        <v>6591</v>
      </c>
      <c r="K44" s="56" t="n">
        <v>11158</v>
      </c>
      <c r="L44" s="80" t="n">
        <v>32758</v>
      </c>
    </row>
    <row r="45" customFormat="false" ht="21" hidden="false" customHeight="true" outlineLevel="0" collapsed="false">
      <c r="B45" s="55" t="s">
        <v>49</v>
      </c>
      <c r="C45" s="17" t="n">
        <v>868</v>
      </c>
      <c r="D45" s="17" t="n">
        <v>20</v>
      </c>
      <c r="E45" s="17" t="n">
        <v>0</v>
      </c>
      <c r="F45" s="17" t="n">
        <v>0</v>
      </c>
      <c r="G45" s="17" t="n">
        <v>1027</v>
      </c>
      <c r="H45" s="17" t="n">
        <v>927</v>
      </c>
      <c r="I45" s="17" t="n">
        <v>40</v>
      </c>
      <c r="J45" s="17" t="n">
        <v>1158</v>
      </c>
      <c r="K45" s="56" t="n">
        <v>84</v>
      </c>
      <c r="L45" s="80" t="n">
        <v>4124</v>
      </c>
    </row>
    <row r="46" customFormat="false" ht="21" hidden="false" customHeight="true" outlineLevel="0" collapsed="false">
      <c r="B46" s="55" t="s">
        <v>50</v>
      </c>
      <c r="C46" s="17" t="n">
        <v>2637</v>
      </c>
      <c r="D46" s="17" t="n">
        <v>257</v>
      </c>
      <c r="E46" s="17" t="n">
        <v>0</v>
      </c>
      <c r="F46" s="17" t="n">
        <v>0</v>
      </c>
      <c r="G46" s="17" t="n">
        <v>718</v>
      </c>
      <c r="H46" s="17" t="n">
        <v>1401</v>
      </c>
      <c r="I46" s="17" t="n">
        <v>68</v>
      </c>
      <c r="J46" s="17" t="n">
        <v>2471</v>
      </c>
      <c r="K46" s="56" t="n">
        <v>227</v>
      </c>
      <c r="L46" s="80" t="n">
        <v>7779</v>
      </c>
    </row>
    <row r="47" customFormat="false" ht="21" hidden="false" customHeight="true" outlineLevel="0" collapsed="false">
      <c r="B47" s="55" t="s">
        <v>51</v>
      </c>
      <c r="C47" s="17" t="n">
        <v>4187</v>
      </c>
      <c r="D47" s="17" t="n">
        <v>248</v>
      </c>
      <c r="E47" s="17" t="n">
        <v>0</v>
      </c>
      <c r="F47" s="17" t="n">
        <v>0</v>
      </c>
      <c r="G47" s="17" t="n">
        <v>1719</v>
      </c>
      <c r="H47" s="17" t="n">
        <v>2750</v>
      </c>
      <c r="I47" s="17" t="n">
        <v>100</v>
      </c>
      <c r="J47" s="17" t="n">
        <v>4842</v>
      </c>
      <c r="K47" s="56" t="n">
        <v>11419</v>
      </c>
      <c r="L47" s="80" t="n">
        <v>25265</v>
      </c>
    </row>
    <row r="48" customFormat="false" ht="21" hidden="false" customHeight="true" outlineLevel="0" collapsed="false">
      <c r="B48" s="55" t="s">
        <v>52</v>
      </c>
      <c r="C48" s="17" t="n">
        <v>8966</v>
      </c>
      <c r="D48" s="17" t="n">
        <v>707</v>
      </c>
      <c r="E48" s="17" t="n">
        <v>0</v>
      </c>
      <c r="F48" s="17" t="n">
        <v>0</v>
      </c>
      <c r="G48" s="17" t="n">
        <v>4038</v>
      </c>
      <c r="H48" s="17" t="n">
        <v>6157</v>
      </c>
      <c r="I48" s="17" t="n">
        <v>447</v>
      </c>
      <c r="J48" s="17" t="n">
        <v>8491</v>
      </c>
      <c r="K48" s="56" t="n">
        <v>14329</v>
      </c>
      <c r="L48" s="80" t="n">
        <v>43135</v>
      </c>
    </row>
    <row r="49" customFormat="false" ht="21" hidden="false" customHeight="true" outlineLevel="0" collapsed="false">
      <c r="B49" s="55" t="s">
        <v>53</v>
      </c>
      <c r="C49" s="17" t="n">
        <v>1523</v>
      </c>
      <c r="D49" s="17" t="n">
        <v>247</v>
      </c>
      <c r="E49" s="17" t="n">
        <v>0</v>
      </c>
      <c r="F49" s="17" t="n">
        <v>0</v>
      </c>
      <c r="G49" s="17" t="n">
        <v>2344</v>
      </c>
      <c r="H49" s="17" t="n">
        <v>2378</v>
      </c>
      <c r="I49" s="17" t="n">
        <v>8</v>
      </c>
      <c r="J49" s="17" t="n">
        <v>3404</v>
      </c>
      <c r="K49" s="56" t="n">
        <v>77</v>
      </c>
      <c r="L49" s="80" t="n">
        <v>9981</v>
      </c>
    </row>
    <row r="50" customFormat="false" ht="21" hidden="false" customHeight="true" outlineLevel="0" collapsed="false">
      <c r="B50" s="55" t="s">
        <v>54</v>
      </c>
      <c r="C50" s="17" t="n">
        <v>6186</v>
      </c>
      <c r="D50" s="17" t="n">
        <v>971</v>
      </c>
      <c r="E50" s="17" t="n">
        <v>0</v>
      </c>
      <c r="F50" s="17" t="n">
        <v>0</v>
      </c>
      <c r="G50" s="17" t="n">
        <v>4292</v>
      </c>
      <c r="H50" s="17" t="n">
        <v>7662</v>
      </c>
      <c r="I50" s="17" t="n">
        <v>386</v>
      </c>
      <c r="J50" s="17" t="n">
        <v>8690</v>
      </c>
      <c r="K50" s="56" t="n">
        <v>11389</v>
      </c>
      <c r="L50" s="80" t="n">
        <v>39576</v>
      </c>
    </row>
    <row r="51" customFormat="false" ht="21" hidden="false" customHeight="true" outlineLevel="0" collapsed="false">
      <c r="B51" s="55" t="s">
        <v>55</v>
      </c>
      <c r="C51" s="17" t="n">
        <v>52274</v>
      </c>
      <c r="D51" s="17" t="n">
        <v>353</v>
      </c>
      <c r="E51" s="17" t="n">
        <v>0</v>
      </c>
      <c r="F51" s="17" t="n">
        <v>0</v>
      </c>
      <c r="G51" s="17" t="n">
        <v>6877</v>
      </c>
      <c r="H51" s="17" t="n">
        <v>10101</v>
      </c>
      <c r="I51" s="17" t="n">
        <v>849</v>
      </c>
      <c r="J51" s="17" t="n">
        <v>12964</v>
      </c>
      <c r="K51" s="56" t="n">
        <v>22443</v>
      </c>
      <c r="L51" s="80" t="n">
        <v>105861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6" t="n">
        <v>0</v>
      </c>
      <c r="L52" s="80" t="n">
        <v>0</v>
      </c>
    </row>
    <row r="53" customFormat="false" ht="21" hidden="false" customHeight="true" outlineLevel="0" collapsed="false">
      <c r="B53" s="55" t="s">
        <v>57</v>
      </c>
      <c r="C53" s="17" t="n">
        <v>333</v>
      </c>
      <c r="D53" s="17" t="n">
        <v>45</v>
      </c>
      <c r="E53" s="17" t="n">
        <v>0</v>
      </c>
      <c r="F53" s="17" t="n">
        <v>0</v>
      </c>
      <c r="G53" s="17" t="n">
        <v>511</v>
      </c>
      <c r="H53" s="17" t="n">
        <v>524</v>
      </c>
      <c r="I53" s="17" t="n">
        <v>6</v>
      </c>
      <c r="J53" s="17" t="n">
        <v>1115</v>
      </c>
      <c r="K53" s="56" t="n">
        <v>1</v>
      </c>
      <c r="L53" s="80" t="n">
        <v>2535</v>
      </c>
    </row>
    <row r="54" customFormat="false" ht="21" hidden="false" customHeight="true" outlineLevel="0" collapsed="false">
      <c r="B54" s="55" t="s">
        <v>58</v>
      </c>
      <c r="C54" s="17" t="n">
        <v>15017</v>
      </c>
      <c r="D54" s="17" t="n">
        <v>308</v>
      </c>
      <c r="E54" s="17" t="n">
        <v>0</v>
      </c>
      <c r="F54" s="17" t="n">
        <v>0</v>
      </c>
      <c r="G54" s="17" t="n">
        <v>3463</v>
      </c>
      <c r="H54" s="17" t="n">
        <v>4201</v>
      </c>
      <c r="I54" s="17" t="n">
        <v>258</v>
      </c>
      <c r="J54" s="17" t="n">
        <v>6001</v>
      </c>
      <c r="K54" s="56" t="n">
        <v>24754</v>
      </c>
      <c r="L54" s="80" t="n">
        <v>54002</v>
      </c>
    </row>
    <row r="55" customFormat="false" ht="21" hidden="false" customHeight="true" outlineLevel="0" collapsed="false">
      <c r="B55" s="55" t="s">
        <v>59</v>
      </c>
      <c r="C55" s="17" t="n">
        <v>6164</v>
      </c>
      <c r="D55" s="17" t="n">
        <v>56</v>
      </c>
      <c r="E55" s="17" t="n">
        <v>0</v>
      </c>
      <c r="F55" s="17" t="n">
        <v>0</v>
      </c>
      <c r="G55" s="17" t="n">
        <v>1899</v>
      </c>
      <c r="H55" s="17" t="n">
        <v>943</v>
      </c>
      <c r="I55" s="17" t="n">
        <v>17</v>
      </c>
      <c r="J55" s="17" t="n">
        <v>2014</v>
      </c>
      <c r="K55" s="56" t="n">
        <v>138</v>
      </c>
      <c r="L55" s="80" t="n">
        <v>11231</v>
      </c>
    </row>
    <row r="56" customFormat="false" ht="21" hidden="false" customHeight="true" outlineLevel="0" collapsed="false">
      <c r="B56" s="55" t="s">
        <v>60</v>
      </c>
      <c r="C56" s="17" t="n">
        <v>11015</v>
      </c>
      <c r="D56" s="17" t="n">
        <v>344</v>
      </c>
      <c r="E56" s="17" t="n">
        <v>0</v>
      </c>
      <c r="F56" s="17" t="n">
        <v>0</v>
      </c>
      <c r="G56" s="17" t="n">
        <v>4471</v>
      </c>
      <c r="H56" s="17" t="n">
        <v>5108</v>
      </c>
      <c r="I56" s="17" t="n">
        <v>307</v>
      </c>
      <c r="J56" s="17" t="n">
        <v>7608</v>
      </c>
      <c r="K56" s="56" t="n">
        <v>15448</v>
      </c>
      <c r="L56" s="80" t="n">
        <v>44301</v>
      </c>
    </row>
    <row r="57" customFormat="false" ht="21" hidden="false" customHeight="true" outlineLevel="0" collapsed="false">
      <c r="B57" s="55" t="s">
        <v>61</v>
      </c>
      <c r="C57" s="17" t="n">
        <v>37157</v>
      </c>
      <c r="D57" s="17" t="n">
        <v>189</v>
      </c>
      <c r="E57" s="17" t="n">
        <v>0</v>
      </c>
      <c r="F57" s="17" t="n">
        <v>0</v>
      </c>
      <c r="G57" s="17" t="n">
        <v>1401</v>
      </c>
      <c r="H57" s="17" t="n">
        <v>1759</v>
      </c>
      <c r="I57" s="17" t="n">
        <v>131</v>
      </c>
      <c r="J57" s="17" t="n">
        <v>2536</v>
      </c>
      <c r="K57" s="56" t="n">
        <v>25129</v>
      </c>
      <c r="L57" s="80" t="n">
        <v>68302</v>
      </c>
    </row>
    <row r="58" customFormat="false" ht="21" hidden="false" customHeight="true" outlineLevel="0" collapsed="false">
      <c r="B58" s="55" t="s">
        <v>62</v>
      </c>
      <c r="C58" s="17" t="n">
        <v>21179</v>
      </c>
      <c r="D58" s="17" t="n">
        <v>870</v>
      </c>
      <c r="E58" s="17" t="n">
        <v>0</v>
      </c>
      <c r="F58" s="17" t="n">
        <v>0</v>
      </c>
      <c r="G58" s="17" t="n">
        <v>3162</v>
      </c>
      <c r="H58" s="17" t="n">
        <v>5187</v>
      </c>
      <c r="I58" s="17" t="n">
        <v>147</v>
      </c>
      <c r="J58" s="17" t="n">
        <v>7586</v>
      </c>
      <c r="K58" s="56" t="n">
        <v>13167</v>
      </c>
      <c r="L58" s="80" t="n">
        <v>51298</v>
      </c>
    </row>
    <row r="59" customFormat="false" ht="21" hidden="false" customHeight="true" outlineLevel="0" collapsed="false">
      <c r="B59" s="55" t="s">
        <v>63</v>
      </c>
      <c r="C59" s="17" t="n">
        <v>17563</v>
      </c>
      <c r="D59" s="17" t="n">
        <v>367</v>
      </c>
      <c r="E59" s="17" t="n">
        <v>0</v>
      </c>
      <c r="F59" s="17" t="n">
        <v>0</v>
      </c>
      <c r="G59" s="17" t="n">
        <v>2633</v>
      </c>
      <c r="H59" s="17" t="n">
        <v>4170</v>
      </c>
      <c r="I59" s="17" t="n">
        <v>223</v>
      </c>
      <c r="J59" s="17" t="n">
        <v>6810</v>
      </c>
      <c r="K59" s="56" t="n">
        <v>18814</v>
      </c>
      <c r="L59" s="80" t="n">
        <v>50580</v>
      </c>
    </row>
    <row r="60" customFormat="false" ht="21" hidden="false" customHeight="true" outlineLevel="0" collapsed="false">
      <c r="B60" s="55" t="s">
        <v>64</v>
      </c>
      <c r="C60" s="17" t="n">
        <v>1340</v>
      </c>
      <c r="D60" s="17" t="n">
        <v>223</v>
      </c>
      <c r="E60" s="17" t="n">
        <v>0</v>
      </c>
      <c r="F60" s="17" t="n">
        <v>0</v>
      </c>
      <c r="G60" s="17" t="n">
        <v>1932</v>
      </c>
      <c r="H60" s="17" t="n">
        <v>2916</v>
      </c>
      <c r="I60" s="17" t="n">
        <v>73</v>
      </c>
      <c r="J60" s="17" t="n">
        <v>3881</v>
      </c>
      <c r="K60" s="56" t="n">
        <v>125</v>
      </c>
      <c r="L60" s="80" t="n">
        <v>10490</v>
      </c>
    </row>
    <row r="61" customFormat="false" ht="21" hidden="false" customHeight="true" outlineLevel="0" collapsed="false">
      <c r="B61" s="55" t="s">
        <v>65</v>
      </c>
      <c r="C61" s="17" t="n">
        <v>1106</v>
      </c>
      <c r="D61" s="17" t="n">
        <v>109</v>
      </c>
      <c r="E61" s="17" t="n">
        <v>0</v>
      </c>
      <c r="F61" s="17" t="n">
        <v>0</v>
      </c>
      <c r="G61" s="17" t="n">
        <v>945</v>
      </c>
      <c r="H61" s="17" t="n">
        <v>1164</v>
      </c>
      <c r="I61" s="17" t="n">
        <v>42</v>
      </c>
      <c r="J61" s="17" t="n">
        <v>1828</v>
      </c>
      <c r="K61" s="56" t="n">
        <v>7170</v>
      </c>
      <c r="L61" s="80" t="n">
        <v>12364</v>
      </c>
    </row>
    <row r="62" customFormat="false" ht="21" hidden="false" customHeight="true" outlineLevel="0" collapsed="false">
      <c r="B62" s="55" t="s">
        <v>66</v>
      </c>
      <c r="C62" s="17" t="n">
        <v>1990</v>
      </c>
      <c r="D62" s="17" t="n">
        <v>101</v>
      </c>
      <c r="E62" s="17" t="n">
        <v>0</v>
      </c>
      <c r="F62" s="17" t="n">
        <v>0</v>
      </c>
      <c r="G62" s="17" t="n">
        <v>786</v>
      </c>
      <c r="H62" s="17" t="n">
        <v>1214</v>
      </c>
      <c r="I62" s="17" t="n">
        <v>60</v>
      </c>
      <c r="J62" s="17" t="n">
        <v>1809</v>
      </c>
      <c r="K62" s="56" t="n">
        <v>15576</v>
      </c>
      <c r="L62" s="80" t="n">
        <v>21536</v>
      </c>
    </row>
    <row r="63" customFormat="false" ht="21" hidden="false" customHeight="true" outlineLevel="0" collapsed="false">
      <c r="B63" s="55" t="s">
        <v>67</v>
      </c>
      <c r="C63" s="17" t="n">
        <v>39222</v>
      </c>
      <c r="D63" s="17" t="n">
        <v>606</v>
      </c>
      <c r="E63" s="17" t="n">
        <v>0</v>
      </c>
      <c r="F63" s="17" t="n">
        <v>0</v>
      </c>
      <c r="G63" s="17" t="n">
        <v>5623</v>
      </c>
      <c r="H63" s="17" t="n">
        <v>5605</v>
      </c>
      <c r="I63" s="17" t="n">
        <v>903</v>
      </c>
      <c r="J63" s="17" t="n">
        <v>10147</v>
      </c>
      <c r="K63" s="56" t="n">
        <v>46713</v>
      </c>
      <c r="L63" s="80" t="n">
        <v>108819</v>
      </c>
    </row>
    <row r="64" customFormat="false" ht="21" hidden="false" customHeight="true" outlineLevel="0" collapsed="false">
      <c r="B64" s="55" t="s">
        <v>68</v>
      </c>
      <c r="C64" s="17" t="n">
        <v>6338</v>
      </c>
      <c r="D64" s="17" t="n">
        <v>407</v>
      </c>
      <c r="E64" s="17" t="n">
        <v>0</v>
      </c>
      <c r="F64" s="17" t="n">
        <v>0</v>
      </c>
      <c r="G64" s="17" t="n">
        <v>1451</v>
      </c>
      <c r="H64" s="17" t="n">
        <v>4069</v>
      </c>
      <c r="I64" s="17" t="n">
        <v>272</v>
      </c>
      <c r="J64" s="17" t="n">
        <v>4174</v>
      </c>
      <c r="K64" s="56" t="n">
        <v>12755</v>
      </c>
      <c r="L64" s="80" t="n">
        <v>29466</v>
      </c>
    </row>
    <row r="65" customFormat="false" ht="21" hidden="false" customHeight="true" outlineLevel="0" collapsed="false">
      <c r="B65" s="55" t="s">
        <v>69</v>
      </c>
      <c r="C65" s="17" t="n">
        <v>19014</v>
      </c>
      <c r="D65" s="17" t="n">
        <v>467</v>
      </c>
      <c r="E65" s="17" t="n">
        <v>0</v>
      </c>
      <c r="F65" s="17" t="n">
        <v>0</v>
      </c>
      <c r="G65" s="17" t="n">
        <v>2542</v>
      </c>
      <c r="H65" s="17" t="n">
        <v>3605</v>
      </c>
      <c r="I65" s="17" t="n">
        <v>318</v>
      </c>
      <c r="J65" s="17" t="n">
        <v>7209</v>
      </c>
      <c r="K65" s="56" t="n">
        <v>17360</v>
      </c>
      <c r="L65" s="80" t="n">
        <v>50515</v>
      </c>
    </row>
    <row r="66" customFormat="false" ht="21" hidden="false" customHeight="true" outlineLevel="0" collapsed="false">
      <c r="B66" s="55" t="s">
        <v>70</v>
      </c>
      <c r="C66" s="17" t="n">
        <v>93143</v>
      </c>
      <c r="D66" s="17" t="n">
        <v>308</v>
      </c>
      <c r="E66" s="17" t="n">
        <v>0</v>
      </c>
      <c r="F66" s="17" t="n">
        <v>0</v>
      </c>
      <c r="G66" s="17" t="n">
        <v>8100</v>
      </c>
      <c r="H66" s="17" t="n">
        <v>6567</v>
      </c>
      <c r="I66" s="17" t="n">
        <v>472</v>
      </c>
      <c r="J66" s="17" t="n">
        <v>8567</v>
      </c>
      <c r="K66" s="56" t="n">
        <v>100466</v>
      </c>
      <c r="L66" s="80" t="n">
        <v>217623</v>
      </c>
    </row>
    <row r="67" customFormat="false" ht="21" hidden="false" customHeight="true" outlineLevel="0" collapsed="false">
      <c r="B67" s="55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80" t="n">
        <v>0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6" t="n">
        <v>0</v>
      </c>
      <c r="L68" s="80" t="n">
        <v>0</v>
      </c>
    </row>
    <row r="69" customFormat="false" ht="21" hidden="false" customHeight="true" outlineLevel="0" collapsed="false">
      <c r="B69" s="59" t="s">
        <v>23</v>
      </c>
      <c r="C69" s="20" t="n">
        <v>1160740</v>
      </c>
      <c r="D69" s="20" t="n">
        <v>16044</v>
      </c>
      <c r="E69" s="20" t="n">
        <v>0</v>
      </c>
      <c r="F69" s="20" t="n">
        <v>0</v>
      </c>
      <c r="G69" s="20" t="n">
        <v>135297</v>
      </c>
      <c r="H69" s="20" t="n">
        <v>162202</v>
      </c>
      <c r="I69" s="20" t="n">
        <v>10751</v>
      </c>
      <c r="J69" s="20" t="n">
        <v>241872</v>
      </c>
      <c r="K69" s="60" t="n">
        <v>828859</v>
      </c>
      <c r="L69" s="61" t="n">
        <v>2555765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2" t="s">
        <v>87</v>
      </c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3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4"/>
    </row>
    <row r="9" customFormat="false" ht="21" hidden="false" customHeight="true" outlineLevel="0" collapsed="false">
      <c r="B9" s="55" t="s">
        <v>24</v>
      </c>
      <c r="C9" s="17" t="n">
        <v>89433.59964791</v>
      </c>
      <c r="D9" s="17" t="n">
        <v>12770.6109879</v>
      </c>
      <c r="E9" s="17" t="n">
        <v>0</v>
      </c>
      <c r="F9" s="17" t="n">
        <v>0</v>
      </c>
      <c r="G9" s="17" t="n">
        <v>70147.26954826</v>
      </c>
      <c r="H9" s="17" t="n">
        <v>68166.12915681</v>
      </c>
      <c r="I9" s="17" t="n">
        <v>10548.44352891</v>
      </c>
      <c r="J9" s="17" t="n">
        <v>107783.7232659</v>
      </c>
      <c r="K9" s="17" t="n">
        <v>23709.284071</v>
      </c>
      <c r="L9" s="18" t="n">
        <v>382559.06020669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06992.357403</v>
      </c>
      <c r="L10" s="18" t="n">
        <v>106992.357403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5" t="n">
        <v>0</v>
      </c>
    </row>
    <row r="12" customFormat="false" ht="21" hidden="false" customHeight="true" outlineLevel="0" collapsed="false">
      <c r="B12" s="59" t="s">
        <v>23</v>
      </c>
      <c r="C12" s="20" t="n">
        <v>89433.59964791</v>
      </c>
      <c r="D12" s="20" t="n">
        <v>12770.6109879</v>
      </c>
      <c r="E12" s="20" t="n">
        <v>0</v>
      </c>
      <c r="F12" s="20" t="n">
        <v>0</v>
      </c>
      <c r="G12" s="20" t="n">
        <v>70147.26954826</v>
      </c>
      <c r="H12" s="20" t="n">
        <v>68166.12915681</v>
      </c>
      <c r="I12" s="20" t="n">
        <v>10548.44352891</v>
      </c>
      <c r="J12" s="20" t="n">
        <v>107783.7232659</v>
      </c>
      <c r="K12" s="60" t="n">
        <v>130701.641474</v>
      </c>
      <c r="L12" s="86" t="n">
        <v>489551.41760969</v>
      </c>
      <c r="N12" s="62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4462.54539769</v>
      </c>
      <c r="D17" s="17" t="n">
        <v>2387.931619</v>
      </c>
      <c r="E17" s="87" t="n">
        <v>0</v>
      </c>
      <c r="F17" s="17" t="n">
        <v>0</v>
      </c>
      <c r="G17" s="17" t="n">
        <v>10128.7064805</v>
      </c>
      <c r="H17" s="17" t="n">
        <v>9441.130678</v>
      </c>
      <c r="I17" s="17" t="n">
        <v>1431.13172991</v>
      </c>
      <c r="J17" s="17" t="n">
        <v>15665.42951</v>
      </c>
      <c r="K17" s="56" t="n">
        <v>779.355186</v>
      </c>
      <c r="L17" s="56" t="n">
        <v>44296.2306011</v>
      </c>
    </row>
    <row r="18" customFormat="false" ht="21" hidden="false" customHeight="true" outlineLevel="0" collapsed="false">
      <c r="B18" s="55" t="s">
        <v>30</v>
      </c>
      <c r="C18" s="17" t="n">
        <v>16581.92462546</v>
      </c>
      <c r="D18" s="17" t="n">
        <v>8090.2128349</v>
      </c>
      <c r="E18" s="87" t="n">
        <v>0</v>
      </c>
      <c r="F18" s="17" t="n">
        <v>0</v>
      </c>
      <c r="G18" s="17" t="n">
        <v>32615.37143476</v>
      </c>
      <c r="H18" s="17" t="n">
        <v>40294.20335925</v>
      </c>
      <c r="I18" s="17" t="n">
        <v>6732.948804</v>
      </c>
      <c r="J18" s="17" t="n">
        <v>65574.82660938</v>
      </c>
      <c r="K18" s="56" t="n">
        <v>4343.102023</v>
      </c>
      <c r="L18" s="56" t="n">
        <v>174232.58969075</v>
      </c>
    </row>
    <row r="19" customFormat="false" ht="21" hidden="false" customHeight="true" outlineLevel="0" collapsed="false">
      <c r="B19" s="55" t="s">
        <v>31</v>
      </c>
      <c r="C19" s="17" t="n">
        <v>7073.11596191</v>
      </c>
      <c r="D19" s="17" t="n">
        <v>962.862443</v>
      </c>
      <c r="E19" s="87" t="n">
        <v>0</v>
      </c>
      <c r="F19" s="17" t="n">
        <v>0</v>
      </c>
      <c r="G19" s="17" t="n">
        <v>5903.085288</v>
      </c>
      <c r="H19" s="17" t="n">
        <v>6597.568724</v>
      </c>
      <c r="I19" s="17" t="n">
        <v>846.761836</v>
      </c>
      <c r="J19" s="17" t="n">
        <v>10285.321423</v>
      </c>
      <c r="K19" s="56" t="n">
        <v>2342.516641</v>
      </c>
      <c r="L19" s="56" t="n">
        <v>34011.23231691</v>
      </c>
    </row>
    <row r="20" customFormat="false" ht="21" hidden="false" customHeight="true" outlineLevel="0" collapsed="false">
      <c r="B20" s="55" t="s">
        <v>32</v>
      </c>
      <c r="C20" s="17" t="n">
        <v>61316.01366285</v>
      </c>
      <c r="D20" s="17" t="n">
        <v>1329.604091</v>
      </c>
      <c r="E20" s="87" t="n">
        <v>0</v>
      </c>
      <c r="F20" s="17" t="n">
        <v>0</v>
      </c>
      <c r="G20" s="17" t="n">
        <v>21500.106345</v>
      </c>
      <c r="H20" s="17" t="n">
        <v>11833.22639556</v>
      </c>
      <c r="I20" s="17" t="n">
        <v>1537.601159</v>
      </c>
      <c r="J20" s="17" t="n">
        <v>16258.14572352</v>
      </c>
      <c r="K20" s="56" t="n">
        <v>123236.667624</v>
      </c>
      <c r="L20" s="56" t="n">
        <v>237011.36500093</v>
      </c>
    </row>
    <row r="21" customFormat="false" ht="21" hidden="false" customHeight="true" outlineLevel="0" collapsed="false">
      <c r="B21" s="59" t="s">
        <v>23</v>
      </c>
      <c r="C21" s="20" t="n">
        <v>89433.59964791</v>
      </c>
      <c r="D21" s="20" t="n">
        <v>12770.6109879</v>
      </c>
      <c r="E21" s="20" t="n">
        <v>0</v>
      </c>
      <c r="F21" s="20" t="n">
        <v>0</v>
      </c>
      <c r="G21" s="20" t="n">
        <v>70147.26954826</v>
      </c>
      <c r="H21" s="20" t="n">
        <v>68166.12915681</v>
      </c>
      <c r="I21" s="20" t="n">
        <v>10548.44352891</v>
      </c>
      <c r="J21" s="20" t="n">
        <v>107783.7232659</v>
      </c>
      <c r="K21" s="60" t="n">
        <v>130701.641474</v>
      </c>
      <c r="L21" s="86" t="n">
        <v>489551.4176096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8" t="s">
        <v>27</v>
      </c>
      <c r="C24" s="89" t="s">
        <v>76</v>
      </c>
      <c r="D24" s="83" t="s">
        <v>77</v>
      </c>
      <c r="E24" s="83" t="s">
        <v>78</v>
      </c>
      <c r="F24" s="83" t="s">
        <v>79</v>
      </c>
      <c r="G24" s="83" t="s">
        <v>80</v>
      </c>
      <c r="H24" s="83" t="s">
        <v>81</v>
      </c>
      <c r="I24" s="83" t="s">
        <v>82</v>
      </c>
      <c r="J24" s="83" t="s">
        <v>83</v>
      </c>
      <c r="K24" s="83" t="s">
        <v>84</v>
      </c>
      <c r="L24" s="83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64014.06096188</v>
      </c>
      <c r="D26" s="17" t="n">
        <v>1396.223219</v>
      </c>
      <c r="E26" s="87" t="n">
        <v>0</v>
      </c>
      <c r="F26" s="17" t="n">
        <v>0</v>
      </c>
      <c r="G26" s="17" t="n">
        <v>22331.926951</v>
      </c>
      <c r="H26" s="17" t="n">
        <v>12848.00631056</v>
      </c>
      <c r="I26" s="17" t="n">
        <v>1588.744712</v>
      </c>
      <c r="J26" s="17" t="n">
        <v>17425.80538852</v>
      </c>
      <c r="K26" s="56" t="n">
        <v>124378.084699</v>
      </c>
      <c r="L26" s="56" t="n">
        <v>243982.85224196</v>
      </c>
    </row>
    <row r="27" customFormat="false" ht="21" hidden="false" customHeight="true" outlineLevel="0" collapsed="false">
      <c r="B27" s="55" t="s">
        <v>35</v>
      </c>
      <c r="C27" s="17" t="n">
        <v>25419.53868603</v>
      </c>
      <c r="D27" s="17" t="n">
        <v>11374.3877689</v>
      </c>
      <c r="E27" s="87" t="n">
        <v>0</v>
      </c>
      <c r="F27" s="17" t="n">
        <v>0</v>
      </c>
      <c r="G27" s="17" t="n">
        <v>47815.34259726</v>
      </c>
      <c r="H27" s="17" t="n">
        <v>55318.12284625</v>
      </c>
      <c r="I27" s="17" t="n">
        <v>8959.69881691</v>
      </c>
      <c r="J27" s="17" t="n">
        <v>90357.91787738</v>
      </c>
      <c r="K27" s="56" t="n">
        <v>6323.556775</v>
      </c>
      <c r="L27" s="56" t="n">
        <v>245568.56536773</v>
      </c>
    </row>
    <row r="28" customFormat="false" ht="21" hidden="false" customHeight="true" outlineLevel="0" collapsed="false">
      <c r="B28" s="59" t="s">
        <v>23</v>
      </c>
      <c r="C28" s="20" t="n">
        <v>89433.59964791</v>
      </c>
      <c r="D28" s="20" t="n">
        <v>12770.6109879</v>
      </c>
      <c r="E28" s="20" t="n">
        <v>0</v>
      </c>
      <c r="F28" s="20" t="n">
        <v>0</v>
      </c>
      <c r="G28" s="20" t="n">
        <v>70147.26954826</v>
      </c>
      <c r="H28" s="20" t="n">
        <v>68166.12915681</v>
      </c>
      <c r="I28" s="20" t="n">
        <v>10548.44352891</v>
      </c>
      <c r="J28" s="20" t="n">
        <v>107783.7232659</v>
      </c>
      <c r="K28" s="60" t="n">
        <v>130701.641474</v>
      </c>
      <c r="L28" s="86" t="n">
        <v>489551.41760969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0"/>
      <c r="D34" s="90"/>
      <c r="E34" s="90"/>
      <c r="F34" s="90"/>
      <c r="G34" s="90"/>
      <c r="H34" s="91"/>
      <c r="I34" s="91"/>
      <c r="J34" s="91"/>
      <c r="K34" s="92"/>
      <c r="L34" s="79"/>
    </row>
    <row r="35" customFormat="false" ht="21" hidden="false" customHeight="true" outlineLevel="0" collapsed="false">
      <c r="B35" s="93" t="s">
        <v>40</v>
      </c>
      <c r="C35" s="17" t="n">
        <v>11.508022</v>
      </c>
      <c r="D35" s="17" t="n">
        <v>1.22</v>
      </c>
      <c r="E35" s="17" t="n">
        <v>0</v>
      </c>
      <c r="F35" s="17" t="n">
        <v>0</v>
      </c>
      <c r="G35" s="17" t="n">
        <v>12.6877</v>
      </c>
      <c r="H35" s="17" t="n">
        <v>19.5761</v>
      </c>
      <c r="I35" s="17" t="n">
        <v>0</v>
      </c>
      <c r="J35" s="17" t="n">
        <v>11.19</v>
      </c>
      <c r="K35" s="56" t="n">
        <v>7.6671</v>
      </c>
      <c r="L35" s="56" t="n">
        <v>63.848922</v>
      </c>
    </row>
    <row r="36" customFormat="false" ht="21" hidden="false" customHeight="true" outlineLevel="0" collapsed="false">
      <c r="B36" s="93" t="s">
        <v>41</v>
      </c>
      <c r="C36" s="17" t="n">
        <v>31629.05482311</v>
      </c>
      <c r="D36" s="17" t="n">
        <v>5495.4049129</v>
      </c>
      <c r="E36" s="17" t="n">
        <v>0</v>
      </c>
      <c r="F36" s="17" t="n">
        <v>0</v>
      </c>
      <c r="G36" s="17" t="n">
        <v>16882.4811625</v>
      </c>
      <c r="H36" s="17" t="n">
        <v>23206.65451925</v>
      </c>
      <c r="I36" s="17" t="n">
        <v>2138.24891091</v>
      </c>
      <c r="J36" s="17" t="n">
        <v>39431.6641344</v>
      </c>
      <c r="K36" s="56" t="n">
        <v>25291.745059</v>
      </c>
      <c r="L36" s="56" t="n">
        <v>144075.25352207</v>
      </c>
    </row>
    <row r="37" customFormat="false" ht="21" hidden="false" customHeight="true" outlineLevel="0" collapsed="false">
      <c r="B37" s="93" t="s">
        <v>42</v>
      </c>
      <c r="C37" s="17" t="n">
        <v>2.2006926</v>
      </c>
      <c r="D37" s="17" t="n">
        <v>0</v>
      </c>
      <c r="E37" s="17" t="n">
        <v>0</v>
      </c>
      <c r="F37" s="17" t="n">
        <v>0</v>
      </c>
      <c r="G37" s="17" t="n">
        <v>7.932077</v>
      </c>
      <c r="H37" s="17" t="n">
        <v>17.26895</v>
      </c>
      <c r="I37" s="17" t="n">
        <v>0</v>
      </c>
      <c r="J37" s="17" t="n">
        <v>6.02</v>
      </c>
      <c r="K37" s="56" t="n">
        <v>0.934</v>
      </c>
      <c r="L37" s="56" t="n">
        <v>34.3557196</v>
      </c>
    </row>
    <row r="38" customFormat="false" ht="21" hidden="false" customHeight="true" outlineLevel="0" collapsed="false">
      <c r="B38" s="93" t="s">
        <v>43</v>
      </c>
      <c r="C38" s="17" t="n">
        <v>23.330525</v>
      </c>
      <c r="D38" s="17" t="n">
        <v>0</v>
      </c>
      <c r="E38" s="17" t="n">
        <v>0</v>
      </c>
      <c r="F38" s="17" t="n">
        <v>0</v>
      </c>
      <c r="G38" s="17" t="n">
        <v>7.59465</v>
      </c>
      <c r="H38" s="17" t="n">
        <v>1.429</v>
      </c>
      <c r="I38" s="17" t="n">
        <v>0</v>
      </c>
      <c r="J38" s="17" t="n">
        <v>0.161</v>
      </c>
      <c r="K38" s="56" t="n">
        <v>5.9029</v>
      </c>
      <c r="L38" s="56" t="n">
        <v>38.418075</v>
      </c>
    </row>
    <row r="39" customFormat="false" ht="21" hidden="false" customHeight="true" outlineLevel="0" collapsed="false">
      <c r="B39" s="93" t="s">
        <v>44</v>
      </c>
      <c r="C39" s="17" t="n">
        <v>4268.57727935</v>
      </c>
      <c r="D39" s="17" t="n">
        <v>34.712387</v>
      </c>
      <c r="E39" s="17" t="n">
        <v>0</v>
      </c>
      <c r="F39" s="17" t="n">
        <v>0</v>
      </c>
      <c r="G39" s="17" t="n">
        <v>3454.102047</v>
      </c>
      <c r="H39" s="17" t="n">
        <v>1428.185162</v>
      </c>
      <c r="I39" s="17" t="n">
        <v>266.955735</v>
      </c>
      <c r="J39" s="17" t="n">
        <v>1532.128392</v>
      </c>
      <c r="K39" s="56" t="n">
        <v>6688.576141</v>
      </c>
      <c r="L39" s="56" t="n">
        <v>17673.23714335</v>
      </c>
    </row>
    <row r="40" customFormat="false" ht="21" hidden="false" customHeight="true" outlineLevel="0" collapsed="false">
      <c r="B40" s="93" t="s">
        <v>45</v>
      </c>
      <c r="C40" s="17" t="n">
        <v>25578.8384907</v>
      </c>
      <c r="D40" s="17" t="n">
        <v>13.8144</v>
      </c>
      <c r="E40" s="17" t="n">
        <v>0</v>
      </c>
      <c r="F40" s="17" t="n">
        <v>0</v>
      </c>
      <c r="G40" s="17" t="n">
        <v>7736.845959</v>
      </c>
      <c r="H40" s="17" t="n">
        <v>2057.802383</v>
      </c>
      <c r="I40" s="17" t="n">
        <v>483.735722</v>
      </c>
      <c r="J40" s="17" t="n">
        <v>1185.041311</v>
      </c>
      <c r="K40" s="56" t="n">
        <v>33519.964333</v>
      </c>
      <c r="L40" s="56" t="n">
        <v>70576.0425987</v>
      </c>
    </row>
    <row r="41" customFormat="false" ht="21" hidden="false" customHeight="true" outlineLevel="0" collapsed="false">
      <c r="B41" s="93" t="s">
        <v>46</v>
      </c>
      <c r="C41" s="17" t="n">
        <v>1090.86586044</v>
      </c>
      <c r="D41" s="17" t="n">
        <v>260.503542</v>
      </c>
      <c r="E41" s="17" t="n">
        <v>0</v>
      </c>
      <c r="F41" s="17" t="n">
        <v>0</v>
      </c>
      <c r="G41" s="17" t="n">
        <v>2670.805687</v>
      </c>
      <c r="H41" s="17" t="n">
        <v>2523.218795</v>
      </c>
      <c r="I41" s="17" t="n">
        <v>144.247726</v>
      </c>
      <c r="J41" s="17" t="n">
        <v>3289.262078</v>
      </c>
      <c r="K41" s="56" t="n">
        <v>5278.025796</v>
      </c>
      <c r="L41" s="56" t="n">
        <v>15256.92948444</v>
      </c>
    </row>
    <row r="42" customFormat="false" ht="21" hidden="false" customHeight="true" outlineLevel="0" collapsed="false">
      <c r="B42" s="93" t="s">
        <v>47</v>
      </c>
      <c r="C42" s="17" t="n">
        <v>1434.73462349</v>
      </c>
      <c r="D42" s="17" t="n">
        <v>289.029977</v>
      </c>
      <c r="E42" s="17" t="n">
        <v>0</v>
      </c>
      <c r="F42" s="17" t="n">
        <v>0</v>
      </c>
      <c r="G42" s="17" t="n">
        <v>1368.352539</v>
      </c>
      <c r="H42" s="17" t="n">
        <v>1662.27596</v>
      </c>
      <c r="I42" s="17" t="n">
        <v>286.567028</v>
      </c>
      <c r="J42" s="17" t="n">
        <v>3001.19097737</v>
      </c>
      <c r="K42" s="56" t="n">
        <v>2134.162978</v>
      </c>
      <c r="L42" s="56" t="n">
        <v>10176.31408286</v>
      </c>
    </row>
    <row r="43" customFormat="false" ht="21" hidden="false" customHeight="true" outlineLevel="0" collapsed="false">
      <c r="B43" s="93" t="s">
        <v>48</v>
      </c>
      <c r="C43" s="17" t="n">
        <v>985.15576628</v>
      </c>
      <c r="D43" s="17" t="n">
        <v>466.646677</v>
      </c>
      <c r="E43" s="17" t="n">
        <v>0</v>
      </c>
      <c r="F43" s="17" t="n">
        <v>0</v>
      </c>
      <c r="G43" s="17" t="n">
        <v>1674.403932</v>
      </c>
      <c r="H43" s="17" t="n">
        <v>1635.795019</v>
      </c>
      <c r="I43" s="17" t="n">
        <v>471.50283</v>
      </c>
      <c r="J43" s="17" t="n">
        <v>2656.359566</v>
      </c>
      <c r="K43" s="56" t="n">
        <v>1806.453329</v>
      </c>
      <c r="L43" s="56" t="n">
        <v>9696.31711928</v>
      </c>
    </row>
    <row r="44" customFormat="false" ht="21" hidden="false" customHeight="true" outlineLevel="0" collapsed="false">
      <c r="B44" s="93" t="s">
        <v>49</v>
      </c>
      <c r="C44" s="17" t="n">
        <v>103.72237536</v>
      </c>
      <c r="D44" s="17" t="n">
        <v>12.977</v>
      </c>
      <c r="E44" s="17" t="n">
        <v>0</v>
      </c>
      <c r="F44" s="17" t="n">
        <v>0</v>
      </c>
      <c r="G44" s="17" t="n">
        <v>601.135348</v>
      </c>
      <c r="H44" s="17" t="n">
        <v>669.011216</v>
      </c>
      <c r="I44" s="17" t="n">
        <v>101.523</v>
      </c>
      <c r="J44" s="17" t="n">
        <v>954.108363</v>
      </c>
      <c r="K44" s="56" t="n">
        <v>65.826257</v>
      </c>
      <c r="L44" s="56" t="n">
        <v>2508.30355936</v>
      </c>
    </row>
    <row r="45" customFormat="false" ht="21" hidden="false" customHeight="true" outlineLevel="0" collapsed="false">
      <c r="B45" s="93" t="s">
        <v>50</v>
      </c>
      <c r="C45" s="17" t="n">
        <v>278.13485533</v>
      </c>
      <c r="D45" s="17" t="n">
        <v>159.902925</v>
      </c>
      <c r="E45" s="17" t="n">
        <v>0</v>
      </c>
      <c r="F45" s="17" t="n">
        <v>0</v>
      </c>
      <c r="G45" s="17" t="n">
        <v>664.964283</v>
      </c>
      <c r="H45" s="17" t="n">
        <v>726.998928</v>
      </c>
      <c r="I45" s="17" t="n">
        <v>109.036</v>
      </c>
      <c r="J45" s="17" t="n">
        <v>1263.4559</v>
      </c>
      <c r="K45" s="56" t="n">
        <v>65.976017</v>
      </c>
      <c r="L45" s="56" t="n">
        <v>3268.46890833</v>
      </c>
    </row>
    <row r="46" customFormat="false" ht="21" hidden="false" customHeight="true" outlineLevel="0" collapsed="false">
      <c r="B46" s="93" t="s">
        <v>51</v>
      </c>
      <c r="C46" s="17" t="n">
        <v>694.78847011</v>
      </c>
      <c r="D46" s="17" t="n">
        <v>240.490953</v>
      </c>
      <c r="E46" s="17" t="n">
        <v>0</v>
      </c>
      <c r="F46" s="17" t="n">
        <v>0</v>
      </c>
      <c r="G46" s="17" t="n">
        <v>1519.52633</v>
      </c>
      <c r="H46" s="17" t="n">
        <v>1382.371497</v>
      </c>
      <c r="I46" s="17" t="n">
        <v>171.952998</v>
      </c>
      <c r="J46" s="17" t="n">
        <v>2493.45640852</v>
      </c>
      <c r="K46" s="56" t="n">
        <v>1767.451047</v>
      </c>
      <c r="L46" s="56" t="n">
        <v>8270.03770363</v>
      </c>
    </row>
    <row r="47" customFormat="false" ht="21" hidden="false" customHeight="true" outlineLevel="0" collapsed="false">
      <c r="B47" s="93" t="s">
        <v>52</v>
      </c>
      <c r="C47" s="17" t="n">
        <v>994.51334456</v>
      </c>
      <c r="D47" s="17" t="n">
        <v>642.036004</v>
      </c>
      <c r="E47" s="17" t="n">
        <v>0</v>
      </c>
      <c r="F47" s="17" t="n">
        <v>0</v>
      </c>
      <c r="G47" s="17" t="n">
        <v>3078.564187</v>
      </c>
      <c r="H47" s="17" t="n">
        <v>3528.92694</v>
      </c>
      <c r="I47" s="17" t="n">
        <v>868.525232</v>
      </c>
      <c r="J47" s="17" t="n">
        <v>5694.98492</v>
      </c>
      <c r="K47" s="56" t="n">
        <v>2414.259219</v>
      </c>
      <c r="L47" s="56" t="n">
        <v>17221.80984656</v>
      </c>
    </row>
    <row r="48" customFormat="false" ht="21" hidden="false" customHeight="true" outlineLevel="0" collapsed="false">
      <c r="B48" s="93" t="s">
        <v>53</v>
      </c>
      <c r="C48" s="17" t="n">
        <v>164.54550586</v>
      </c>
      <c r="D48" s="17" t="n">
        <v>220.040301</v>
      </c>
      <c r="E48" s="17" t="n">
        <v>0</v>
      </c>
      <c r="F48" s="17" t="n">
        <v>0</v>
      </c>
      <c r="G48" s="17" t="n">
        <v>1333.484343</v>
      </c>
      <c r="H48" s="17" t="n">
        <v>1120.917561</v>
      </c>
      <c r="I48" s="17" t="n">
        <v>2.05</v>
      </c>
      <c r="J48" s="17" t="n">
        <v>1556.582424</v>
      </c>
      <c r="K48" s="56" t="n">
        <v>26.021279</v>
      </c>
      <c r="L48" s="56" t="n">
        <v>4423.64141386</v>
      </c>
    </row>
    <row r="49" customFormat="false" ht="21" hidden="false" customHeight="true" outlineLevel="0" collapsed="false">
      <c r="B49" s="93" t="s">
        <v>54</v>
      </c>
      <c r="C49" s="17" t="n">
        <v>822.2404961</v>
      </c>
      <c r="D49" s="17" t="n">
        <v>895.776131</v>
      </c>
      <c r="E49" s="17" t="n">
        <v>0</v>
      </c>
      <c r="F49" s="17" t="n">
        <v>0</v>
      </c>
      <c r="G49" s="17" t="n">
        <v>3596.600589</v>
      </c>
      <c r="H49" s="17" t="n">
        <v>3836.789551</v>
      </c>
      <c r="I49" s="17" t="n">
        <v>722.993397</v>
      </c>
      <c r="J49" s="17" t="n">
        <v>6662.60572259</v>
      </c>
      <c r="K49" s="56" t="n">
        <v>1930.520753</v>
      </c>
      <c r="L49" s="56" t="n">
        <v>18467.52663969</v>
      </c>
    </row>
    <row r="50" customFormat="false" ht="21" hidden="false" customHeight="true" outlineLevel="0" collapsed="false">
      <c r="B50" s="93" t="s">
        <v>55</v>
      </c>
      <c r="C50" s="17" t="n">
        <v>3733.24836177</v>
      </c>
      <c r="D50" s="17" t="n">
        <v>254.355103</v>
      </c>
      <c r="E50" s="17" t="n">
        <v>0</v>
      </c>
      <c r="F50" s="17" t="n">
        <v>0</v>
      </c>
      <c r="G50" s="17" t="n">
        <v>3859.609284</v>
      </c>
      <c r="H50" s="17" t="n">
        <v>3483.02010156</v>
      </c>
      <c r="I50" s="17" t="n">
        <v>797.294881</v>
      </c>
      <c r="J50" s="17" t="n">
        <v>5357.395005</v>
      </c>
      <c r="K50" s="56" t="n">
        <v>3842.11505</v>
      </c>
      <c r="L50" s="56" t="n">
        <v>21327.03778633</v>
      </c>
    </row>
    <row r="51" customFormat="false" ht="21" hidden="false" customHeight="true" outlineLevel="0" collapsed="false">
      <c r="B51" s="93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6" t="n">
        <v>0</v>
      </c>
      <c r="L51" s="56" t="n">
        <v>0</v>
      </c>
    </row>
    <row r="52" customFormat="false" ht="21" hidden="false" customHeight="true" outlineLevel="0" collapsed="false">
      <c r="B52" s="93" t="s">
        <v>57</v>
      </c>
      <c r="C52" s="17" t="n">
        <v>50.260272</v>
      </c>
      <c r="D52" s="17" t="n">
        <v>19.018</v>
      </c>
      <c r="E52" s="17" t="n">
        <v>0</v>
      </c>
      <c r="F52" s="17" t="n">
        <v>0</v>
      </c>
      <c r="G52" s="17" t="n">
        <v>224.438683</v>
      </c>
      <c r="H52" s="17" t="n">
        <v>178.125017</v>
      </c>
      <c r="I52" s="17" t="n">
        <v>1</v>
      </c>
      <c r="J52" s="17" t="n">
        <v>358.609</v>
      </c>
      <c r="K52" s="56" t="n">
        <v>0.23</v>
      </c>
      <c r="L52" s="56" t="n">
        <v>831.680972</v>
      </c>
    </row>
    <row r="53" customFormat="false" ht="21" hidden="false" customHeight="true" outlineLevel="0" collapsed="false">
      <c r="B53" s="93" t="s">
        <v>58</v>
      </c>
      <c r="C53" s="17" t="n">
        <v>1185.49901823</v>
      </c>
      <c r="D53" s="17" t="n">
        <v>165.973234</v>
      </c>
      <c r="E53" s="17" t="n">
        <v>0</v>
      </c>
      <c r="F53" s="17" t="n">
        <v>0</v>
      </c>
      <c r="G53" s="17" t="n">
        <v>2443.660037</v>
      </c>
      <c r="H53" s="17" t="n">
        <v>2266.707286</v>
      </c>
      <c r="I53" s="17" t="n">
        <v>595.151984</v>
      </c>
      <c r="J53" s="17" t="n">
        <v>3598.708821</v>
      </c>
      <c r="K53" s="56" t="n">
        <v>4286.496806</v>
      </c>
      <c r="L53" s="56" t="n">
        <v>14542.19718623</v>
      </c>
    </row>
    <row r="54" customFormat="false" ht="21" hidden="false" customHeight="true" outlineLevel="0" collapsed="false">
      <c r="B54" s="93" t="s">
        <v>59</v>
      </c>
      <c r="C54" s="17" t="n">
        <v>425.57320423</v>
      </c>
      <c r="D54" s="17" t="n">
        <v>47.245</v>
      </c>
      <c r="E54" s="17" t="n">
        <v>0</v>
      </c>
      <c r="F54" s="17" t="n">
        <v>0</v>
      </c>
      <c r="G54" s="17" t="n">
        <v>673.747573</v>
      </c>
      <c r="H54" s="17" t="n">
        <v>420.074707</v>
      </c>
      <c r="I54" s="17" t="n">
        <v>3.28</v>
      </c>
      <c r="J54" s="17" t="n">
        <v>674.6585</v>
      </c>
      <c r="K54" s="56" t="n">
        <v>30.599677</v>
      </c>
      <c r="L54" s="56" t="n">
        <v>2275.17866123</v>
      </c>
    </row>
    <row r="55" customFormat="false" ht="21" hidden="false" customHeight="true" outlineLevel="0" collapsed="false">
      <c r="B55" s="93" t="s">
        <v>60</v>
      </c>
      <c r="C55" s="17" t="n">
        <v>974.96848442</v>
      </c>
      <c r="D55" s="17" t="n">
        <v>417.730408</v>
      </c>
      <c r="E55" s="17" t="n">
        <v>0</v>
      </c>
      <c r="F55" s="17" t="n">
        <v>0</v>
      </c>
      <c r="G55" s="17" t="n">
        <v>2596.53497</v>
      </c>
      <c r="H55" s="17" t="n">
        <v>2255.538983</v>
      </c>
      <c r="I55" s="17" t="n">
        <v>387.063519</v>
      </c>
      <c r="J55" s="17" t="n">
        <v>3484.923278</v>
      </c>
      <c r="K55" s="56" t="n">
        <v>2299.581351</v>
      </c>
      <c r="L55" s="56" t="n">
        <v>12416.34099342</v>
      </c>
    </row>
    <row r="56" customFormat="false" ht="21" hidden="false" customHeight="true" outlineLevel="0" collapsed="false">
      <c r="B56" s="93" t="s">
        <v>61</v>
      </c>
      <c r="C56" s="17" t="n">
        <v>1631.49524889</v>
      </c>
      <c r="D56" s="17" t="n">
        <v>134.082664</v>
      </c>
      <c r="E56" s="17" t="n">
        <v>0</v>
      </c>
      <c r="F56" s="17" t="n">
        <v>0</v>
      </c>
      <c r="G56" s="17" t="n">
        <v>735.224843</v>
      </c>
      <c r="H56" s="17" t="n">
        <v>806.579105</v>
      </c>
      <c r="I56" s="17" t="n">
        <v>137.347</v>
      </c>
      <c r="J56" s="17" t="n">
        <v>1031.01931321</v>
      </c>
      <c r="K56" s="56" t="n">
        <v>4306.710165</v>
      </c>
      <c r="L56" s="56" t="n">
        <v>8782.4583391</v>
      </c>
    </row>
    <row r="57" customFormat="false" ht="21" hidden="false" customHeight="true" outlineLevel="0" collapsed="false">
      <c r="B57" s="93" t="s">
        <v>62</v>
      </c>
      <c r="C57" s="17" t="n">
        <v>957.57640374</v>
      </c>
      <c r="D57" s="17" t="n">
        <v>860.008772</v>
      </c>
      <c r="E57" s="17" t="n">
        <v>0</v>
      </c>
      <c r="F57" s="17" t="n">
        <v>0</v>
      </c>
      <c r="G57" s="17" t="n">
        <v>1759.261146</v>
      </c>
      <c r="H57" s="17" t="n">
        <v>2019.704398</v>
      </c>
      <c r="I57" s="17" t="n">
        <v>260.686599</v>
      </c>
      <c r="J57" s="17" t="n">
        <v>3096.32344068</v>
      </c>
      <c r="K57" s="56" t="n">
        <v>2298.938812</v>
      </c>
      <c r="L57" s="56" t="n">
        <v>11252.49957142</v>
      </c>
    </row>
    <row r="58" customFormat="false" ht="21" hidden="false" customHeight="true" outlineLevel="0" collapsed="false">
      <c r="B58" s="93" t="s">
        <v>63</v>
      </c>
      <c r="C58" s="17" t="n">
        <v>1362.64887505</v>
      </c>
      <c r="D58" s="17" t="n">
        <v>290.598514</v>
      </c>
      <c r="E58" s="17" t="n">
        <v>0</v>
      </c>
      <c r="F58" s="17" t="n">
        <v>0</v>
      </c>
      <c r="G58" s="17" t="n">
        <v>1457.040072</v>
      </c>
      <c r="H58" s="17" t="n">
        <v>1865.993728</v>
      </c>
      <c r="I58" s="17" t="n">
        <v>311.937583</v>
      </c>
      <c r="J58" s="17" t="n">
        <v>2234.577691</v>
      </c>
      <c r="K58" s="56" t="n">
        <v>2873.691715</v>
      </c>
      <c r="L58" s="56" t="n">
        <v>10396.48817805</v>
      </c>
    </row>
    <row r="59" customFormat="false" ht="21" hidden="false" customHeight="true" outlineLevel="0" collapsed="false">
      <c r="B59" s="93" t="s">
        <v>64</v>
      </c>
      <c r="C59" s="17" t="n">
        <v>253.54852126</v>
      </c>
      <c r="D59" s="17" t="n">
        <v>202.420836</v>
      </c>
      <c r="E59" s="17" t="n">
        <v>0</v>
      </c>
      <c r="F59" s="17" t="n">
        <v>0</v>
      </c>
      <c r="G59" s="17" t="n">
        <v>1036.889654</v>
      </c>
      <c r="H59" s="17" t="n">
        <v>1600.994519</v>
      </c>
      <c r="I59" s="17" t="n">
        <v>154.841127</v>
      </c>
      <c r="J59" s="17" t="n">
        <v>1974.7891</v>
      </c>
      <c r="K59" s="56" t="n">
        <v>42.468388</v>
      </c>
      <c r="L59" s="56" t="n">
        <v>5265.95214526</v>
      </c>
    </row>
    <row r="60" customFormat="false" ht="21" hidden="false" customHeight="true" outlineLevel="0" collapsed="false">
      <c r="B60" s="93" t="s">
        <v>65</v>
      </c>
      <c r="C60" s="17" t="n">
        <v>228.30751613</v>
      </c>
      <c r="D60" s="17" t="n">
        <v>88.599049</v>
      </c>
      <c r="E60" s="17" t="n">
        <v>0</v>
      </c>
      <c r="F60" s="17" t="n">
        <v>0</v>
      </c>
      <c r="G60" s="17" t="n">
        <v>668.379875</v>
      </c>
      <c r="H60" s="17" t="n">
        <v>467.58252</v>
      </c>
      <c r="I60" s="17" t="n">
        <v>39.154854</v>
      </c>
      <c r="J60" s="17" t="n">
        <v>1014.033796</v>
      </c>
      <c r="K60" s="56" t="n">
        <v>928.958867</v>
      </c>
      <c r="L60" s="56" t="n">
        <v>3435.01647713</v>
      </c>
    </row>
    <row r="61" customFormat="false" ht="21" hidden="false" customHeight="true" outlineLevel="0" collapsed="false">
      <c r="B61" s="93" t="s">
        <v>66</v>
      </c>
      <c r="C61" s="17" t="n">
        <v>290.63919716</v>
      </c>
      <c r="D61" s="17" t="n">
        <v>80.9063</v>
      </c>
      <c r="E61" s="17" t="n">
        <v>0</v>
      </c>
      <c r="F61" s="17" t="n">
        <v>0</v>
      </c>
      <c r="G61" s="17" t="n">
        <v>590.980439</v>
      </c>
      <c r="H61" s="17" t="n">
        <v>613.366021</v>
      </c>
      <c r="I61" s="17" t="n">
        <v>44.26086</v>
      </c>
      <c r="J61" s="17" t="n">
        <v>1057.384817</v>
      </c>
      <c r="K61" s="56" t="n">
        <v>2230.002844</v>
      </c>
      <c r="L61" s="56" t="n">
        <v>4907.54047816</v>
      </c>
    </row>
    <row r="62" customFormat="false" ht="21" hidden="false" customHeight="true" outlineLevel="0" collapsed="false">
      <c r="B62" s="93" t="s">
        <v>67</v>
      </c>
      <c r="C62" s="17" t="n">
        <v>2342.30200306</v>
      </c>
      <c r="D62" s="17" t="n">
        <v>487.560875</v>
      </c>
      <c r="E62" s="17" t="n">
        <v>0</v>
      </c>
      <c r="F62" s="17" t="n">
        <v>0</v>
      </c>
      <c r="G62" s="17" t="n">
        <v>3012.22354076</v>
      </c>
      <c r="H62" s="17" t="n">
        <v>2642.484771</v>
      </c>
      <c r="I62" s="17" t="n">
        <v>729.81643</v>
      </c>
      <c r="J62" s="17" t="n">
        <v>4852.25293513</v>
      </c>
      <c r="K62" s="56" t="n">
        <v>7774.225272</v>
      </c>
      <c r="L62" s="56" t="n">
        <v>21840.86582695</v>
      </c>
    </row>
    <row r="63" customFormat="false" ht="21" hidden="false" customHeight="true" outlineLevel="0" collapsed="false">
      <c r="B63" s="93" t="s">
        <v>68</v>
      </c>
      <c r="C63" s="17" t="n">
        <v>592.06888768</v>
      </c>
      <c r="D63" s="17" t="n">
        <v>371.766351</v>
      </c>
      <c r="E63" s="17" t="n">
        <v>0</v>
      </c>
      <c r="F63" s="17" t="n">
        <v>0</v>
      </c>
      <c r="G63" s="17" t="n">
        <v>1151.636602</v>
      </c>
      <c r="H63" s="17" t="n">
        <v>1763.287164</v>
      </c>
      <c r="I63" s="17" t="n">
        <v>408.3691</v>
      </c>
      <c r="J63" s="17" t="n">
        <v>2268.466225</v>
      </c>
      <c r="K63" s="56" t="n">
        <v>1999.338977</v>
      </c>
      <c r="L63" s="56" t="n">
        <v>8554.93330668</v>
      </c>
    </row>
    <row r="64" customFormat="false" ht="21" hidden="false" customHeight="true" outlineLevel="0" collapsed="false">
      <c r="B64" s="93" t="s">
        <v>69</v>
      </c>
      <c r="C64" s="17" t="n">
        <v>1445.68426773</v>
      </c>
      <c r="D64" s="17" t="n">
        <v>415.345841</v>
      </c>
      <c r="E64" s="17" t="n">
        <v>0</v>
      </c>
      <c r="F64" s="17" t="n">
        <v>0</v>
      </c>
      <c r="G64" s="17" t="n">
        <v>1794.286824</v>
      </c>
      <c r="H64" s="17" t="n">
        <v>1791.491651</v>
      </c>
      <c r="I64" s="17" t="n">
        <v>520.669763</v>
      </c>
      <c r="J64" s="17" t="n">
        <v>3169.183003</v>
      </c>
      <c r="K64" s="56" t="n">
        <v>2724.749184</v>
      </c>
      <c r="L64" s="56" t="n">
        <v>11861.41053373</v>
      </c>
    </row>
    <row r="65" customFormat="false" ht="21" hidden="false" customHeight="true" outlineLevel="0" collapsed="false">
      <c r="B65" s="93" t="s">
        <v>70</v>
      </c>
      <c r="C65" s="17" t="n">
        <v>5877.56825627</v>
      </c>
      <c r="D65" s="17" t="n">
        <v>202.444831</v>
      </c>
      <c r="E65" s="17" t="n">
        <v>0</v>
      </c>
      <c r="F65" s="17" t="n">
        <v>0</v>
      </c>
      <c r="G65" s="17" t="n">
        <v>3533.875172</v>
      </c>
      <c r="H65" s="17" t="n">
        <v>2173.957604</v>
      </c>
      <c r="I65" s="17" t="n">
        <v>390.23125</v>
      </c>
      <c r="J65" s="17" t="n">
        <v>3873.187144</v>
      </c>
      <c r="K65" s="56" t="n">
        <v>14060.048158</v>
      </c>
      <c r="L65" s="56" t="n">
        <v>30111.31241527</v>
      </c>
    </row>
    <row r="66" customFormat="false" ht="21" hidden="false" customHeight="true" outlineLevel="0" collapsed="false">
      <c r="B66" s="93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6" t="n">
        <v>0</v>
      </c>
      <c r="L66" s="56" t="n">
        <v>0</v>
      </c>
    </row>
    <row r="67" customFormat="false" ht="21" hidden="false" customHeight="true" outlineLevel="0" collapsed="false">
      <c r="B67" s="93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56" t="n">
        <v>0</v>
      </c>
    </row>
    <row r="68" customFormat="false" ht="21" hidden="false" customHeight="true" outlineLevel="0" collapsed="false">
      <c r="B68" s="59" t="s">
        <v>23</v>
      </c>
      <c r="C68" s="20" t="n">
        <v>89433.59964791</v>
      </c>
      <c r="D68" s="20" t="n">
        <v>12770.6109879</v>
      </c>
      <c r="E68" s="20" t="n">
        <v>0</v>
      </c>
      <c r="F68" s="20" t="n">
        <v>0</v>
      </c>
      <c r="G68" s="20" t="n">
        <v>70147.26954826</v>
      </c>
      <c r="H68" s="20" t="n">
        <v>68166.12915681</v>
      </c>
      <c r="I68" s="20" t="n">
        <v>10548.44352891</v>
      </c>
      <c r="J68" s="20" t="n">
        <v>107783.7232659</v>
      </c>
      <c r="K68" s="60" t="n">
        <v>130701.641474</v>
      </c>
      <c r="L68" s="86" t="n">
        <v>489551.41760969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4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2" t="s">
        <v>92</v>
      </c>
      <c r="C2" s="82"/>
      <c r="D2" s="82"/>
      <c r="E2" s="82"/>
      <c r="F2" s="82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5" t="s">
        <v>93</v>
      </c>
      <c r="C8" s="95"/>
      <c r="D8" s="95"/>
      <c r="E8" s="95"/>
      <c r="F8" s="95"/>
      <c r="G8" s="95"/>
    </row>
    <row r="9" customFormat="false" ht="36" hidden="false" customHeight="false" outlineLevel="0" collapsed="false">
      <c r="A9" s="46"/>
      <c r="B9" s="96" t="s">
        <v>15</v>
      </c>
      <c r="C9" s="83" t="s">
        <v>94</v>
      </c>
      <c r="D9" s="83" t="s">
        <v>95</v>
      </c>
      <c r="E9" s="83" t="s">
        <v>96</v>
      </c>
      <c r="F9" s="83" t="s">
        <v>97</v>
      </c>
      <c r="G9" s="97" t="s">
        <v>23</v>
      </c>
    </row>
    <row r="10" customFormat="false" ht="21" hidden="false" customHeight="true" outlineLevel="0" collapsed="false">
      <c r="A10" s="46"/>
      <c r="B10" s="49" t="s">
        <v>85</v>
      </c>
      <c r="C10" s="98"/>
      <c r="D10" s="98"/>
      <c r="E10" s="98"/>
      <c r="F10" s="99"/>
      <c r="G10" s="79"/>
    </row>
    <row r="11" customFormat="false" ht="21" hidden="false" customHeight="true" outlineLevel="0" collapsed="false">
      <c r="B11" s="55" t="s">
        <v>24</v>
      </c>
      <c r="C11" s="87" t="n">
        <v>0</v>
      </c>
      <c r="D11" s="87" t="n">
        <v>490</v>
      </c>
      <c r="E11" s="87" t="n">
        <v>0</v>
      </c>
      <c r="F11" s="100" t="n">
        <v>1169</v>
      </c>
      <c r="G11" s="56" t="n">
        <v>1659</v>
      </c>
    </row>
    <row r="12" customFormat="false" ht="21" hidden="false" customHeight="true" outlineLevel="0" collapsed="false">
      <c r="B12" s="55" t="s">
        <v>25</v>
      </c>
      <c r="C12" s="87" t="n">
        <v>0</v>
      </c>
      <c r="D12" s="17" t="n">
        <v>0</v>
      </c>
      <c r="E12" s="87" t="n">
        <v>0</v>
      </c>
      <c r="F12" s="56" t="n">
        <v>0</v>
      </c>
      <c r="G12" s="56" t="n">
        <v>0</v>
      </c>
    </row>
    <row r="13" customFormat="false" ht="21" hidden="false" customHeight="true" outlineLevel="0" collapsed="false">
      <c r="B13" s="55" t="s">
        <v>21</v>
      </c>
      <c r="C13" s="87" t="n">
        <v>0</v>
      </c>
      <c r="D13" s="17" t="n">
        <v>0</v>
      </c>
      <c r="E13" s="87" t="n">
        <v>0</v>
      </c>
      <c r="F13" s="56" t="n">
        <v>0</v>
      </c>
      <c r="G13" s="56" t="n">
        <v>0</v>
      </c>
    </row>
    <row r="14" customFormat="false" ht="21" hidden="false" customHeight="true" outlineLevel="0" collapsed="false">
      <c r="B14" s="59" t="s">
        <v>23</v>
      </c>
      <c r="C14" s="101" t="n">
        <v>0</v>
      </c>
      <c r="D14" s="102" t="n">
        <v>490</v>
      </c>
      <c r="E14" s="101" t="n">
        <v>0</v>
      </c>
      <c r="F14" s="86" t="n">
        <v>1169</v>
      </c>
      <c r="G14" s="86" t="n">
        <v>1659</v>
      </c>
    </row>
    <row r="15" customFormat="false" ht="21" hidden="false" customHeight="true" outlineLevel="0" collapsed="false">
      <c r="B15" s="64"/>
      <c r="C15" s="103"/>
      <c r="D15" s="103"/>
      <c r="E15" s="103"/>
      <c r="F15" s="103"/>
      <c r="I15" s="54"/>
    </row>
    <row r="16" customFormat="false" ht="41.25" hidden="false" customHeight="true" outlineLevel="0" collapsed="false">
      <c r="B16" s="95" t="s">
        <v>98</v>
      </c>
      <c r="C16" s="95"/>
      <c r="D16" s="95"/>
      <c r="E16" s="95"/>
      <c r="F16" s="95"/>
      <c r="G16" s="95"/>
    </row>
    <row r="17" customFormat="false" ht="35.25" hidden="false" customHeight="true" outlineLevel="0" collapsed="false">
      <c r="B17" s="104" t="s">
        <v>27</v>
      </c>
      <c r="C17" s="47" t="s">
        <v>94</v>
      </c>
      <c r="D17" s="47" t="s">
        <v>95</v>
      </c>
      <c r="E17" s="47" t="s">
        <v>96</v>
      </c>
      <c r="F17" s="47" t="s">
        <v>97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7"/>
      <c r="D18" s="87"/>
      <c r="E18" s="87"/>
      <c r="F18" s="105"/>
      <c r="G18" s="79"/>
    </row>
    <row r="19" customFormat="false" ht="21" hidden="false" customHeight="true" outlineLevel="0" collapsed="false">
      <c r="B19" s="55" t="s">
        <v>29</v>
      </c>
      <c r="C19" s="87" t="n">
        <v>0</v>
      </c>
      <c r="D19" s="87" t="n">
        <v>314</v>
      </c>
      <c r="E19" s="87" t="n">
        <v>0</v>
      </c>
      <c r="F19" s="106" t="n">
        <v>778</v>
      </c>
      <c r="G19" s="56" t="n">
        <v>1092</v>
      </c>
    </row>
    <row r="20" customFormat="false" ht="21" hidden="false" customHeight="true" outlineLevel="0" collapsed="false">
      <c r="B20" s="55" t="s">
        <v>30</v>
      </c>
      <c r="C20" s="87" t="n">
        <v>0</v>
      </c>
      <c r="D20" s="87" t="n">
        <v>176</v>
      </c>
      <c r="E20" s="87" t="n">
        <v>0</v>
      </c>
      <c r="F20" s="106" t="n">
        <v>384</v>
      </c>
      <c r="G20" s="56" t="n">
        <v>560</v>
      </c>
    </row>
    <row r="21" customFormat="false" ht="21" hidden="false" customHeight="true" outlineLevel="0" collapsed="false">
      <c r="B21" s="55" t="s">
        <v>31</v>
      </c>
      <c r="C21" s="87" t="n">
        <v>0</v>
      </c>
      <c r="D21" s="87" t="n">
        <v>0</v>
      </c>
      <c r="E21" s="87" t="n">
        <v>0</v>
      </c>
      <c r="F21" s="106" t="n">
        <v>5</v>
      </c>
      <c r="G21" s="56" t="n">
        <v>5</v>
      </c>
    </row>
    <row r="22" customFormat="false" ht="21" hidden="false" customHeight="true" outlineLevel="0" collapsed="false">
      <c r="B22" s="55" t="s">
        <v>32</v>
      </c>
      <c r="C22" s="87" t="n">
        <v>0</v>
      </c>
      <c r="D22" s="87" t="n">
        <v>0</v>
      </c>
      <c r="E22" s="87" t="n">
        <v>0</v>
      </c>
      <c r="F22" s="106" t="n">
        <v>2</v>
      </c>
      <c r="G22" s="56" t="n">
        <v>2</v>
      </c>
    </row>
    <row r="23" customFormat="false" ht="21" hidden="false" customHeight="true" outlineLevel="0" collapsed="false">
      <c r="B23" s="59" t="s">
        <v>23</v>
      </c>
      <c r="C23" s="101" t="n">
        <v>0</v>
      </c>
      <c r="D23" s="107" t="n">
        <v>490</v>
      </c>
      <c r="E23" s="101" t="n">
        <v>0</v>
      </c>
      <c r="F23" s="86" t="n">
        <v>1169</v>
      </c>
      <c r="G23" s="86" t="n">
        <v>1659</v>
      </c>
    </row>
    <row r="24" customFormat="false" ht="21" hidden="false" customHeight="true" outlineLevel="0" collapsed="false">
      <c r="F24" s="94"/>
    </row>
    <row r="25" customFormat="false" ht="41.25" hidden="false" customHeight="true" outlineLevel="0" collapsed="false">
      <c r="B25" s="95" t="s">
        <v>99</v>
      </c>
      <c r="C25" s="95"/>
      <c r="D25" s="95"/>
      <c r="E25" s="95"/>
      <c r="F25" s="95"/>
      <c r="G25" s="95"/>
    </row>
    <row r="26" customFormat="false" ht="41.25" hidden="false" customHeight="true" outlineLevel="0" collapsed="false">
      <c r="B26" s="104" t="s">
        <v>27</v>
      </c>
      <c r="C26" s="47" t="s">
        <v>94</v>
      </c>
      <c r="D26" s="47" t="s">
        <v>95</v>
      </c>
      <c r="E26" s="47" t="s">
        <v>96</v>
      </c>
      <c r="F26" s="47" t="s">
        <v>97</v>
      </c>
      <c r="G26" s="83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7" t="n">
        <v>0</v>
      </c>
      <c r="D28" s="87" t="n">
        <v>0</v>
      </c>
      <c r="E28" s="87" t="n">
        <v>0</v>
      </c>
      <c r="F28" s="100" t="n">
        <v>5</v>
      </c>
      <c r="G28" s="56" t="n">
        <v>5</v>
      </c>
    </row>
    <row r="29" customFormat="false" ht="21" hidden="false" customHeight="true" outlineLevel="0" collapsed="false">
      <c r="B29" s="55" t="s">
        <v>35</v>
      </c>
      <c r="C29" s="87" t="n">
        <v>0</v>
      </c>
      <c r="D29" s="87" t="n">
        <v>490</v>
      </c>
      <c r="E29" s="87" t="n">
        <v>0</v>
      </c>
      <c r="F29" s="100" t="n">
        <v>1164</v>
      </c>
      <c r="G29" s="56" t="n">
        <v>1654</v>
      </c>
    </row>
    <row r="30" customFormat="false" ht="21" hidden="false" customHeight="true" outlineLevel="0" collapsed="false">
      <c r="B30" s="59" t="s">
        <v>23</v>
      </c>
      <c r="C30" s="101" t="n">
        <v>0</v>
      </c>
      <c r="D30" s="102" t="n">
        <v>490</v>
      </c>
      <c r="E30" s="101" t="n">
        <v>0</v>
      </c>
      <c r="F30" s="86" t="n">
        <v>1169</v>
      </c>
      <c r="G30" s="86" t="n">
        <v>1659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5" t="s">
        <v>100</v>
      </c>
      <c r="C34" s="95"/>
      <c r="D34" s="95"/>
      <c r="E34" s="95"/>
      <c r="F34" s="95"/>
      <c r="G34" s="95"/>
    </row>
    <row r="35" customFormat="false" ht="36" hidden="false" customHeight="false" outlineLevel="0" collapsed="false">
      <c r="A35" s="46"/>
      <c r="B35" s="96" t="s">
        <v>27</v>
      </c>
      <c r="C35" s="83" t="s">
        <v>94</v>
      </c>
      <c r="D35" s="83" t="s">
        <v>95</v>
      </c>
      <c r="E35" s="83" t="s">
        <v>96</v>
      </c>
      <c r="F35" s="83" t="s">
        <v>97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8"/>
      <c r="D36" s="98"/>
      <c r="E36" s="98"/>
      <c r="F36" s="99"/>
      <c r="G36" s="79"/>
    </row>
    <row r="37" customFormat="false" ht="21" hidden="false" customHeight="true" outlineLevel="0" collapsed="false">
      <c r="B37" s="55" t="s">
        <v>40</v>
      </c>
      <c r="C37" s="87" t="n">
        <v>0</v>
      </c>
      <c r="D37" s="87" t="n">
        <v>4</v>
      </c>
      <c r="E37" s="87" t="n">
        <v>0</v>
      </c>
      <c r="F37" s="105" t="n">
        <v>0</v>
      </c>
      <c r="G37" s="56" t="n">
        <v>4</v>
      </c>
    </row>
    <row r="38" customFormat="false" ht="21" hidden="false" customHeight="true" outlineLevel="0" collapsed="false">
      <c r="B38" s="55" t="s">
        <v>41</v>
      </c>
      <c r="C38" s="87" t="n">
        <v>0</v>
      </c>
      <c r="D38" s="87" t="n">
        <v>26</v>
      </c>
      <c r="E38" s="87" t="n">
        <v>0</v>
      </c>
      <c r="F38" s="105" t="n">
        <v>41</v>
      </c>
      <c r="G38" s="56" t="n">
        <v>67</v>
      </c>
    </row>
    <row r="39" customFormat="false" ht="21" hidden="false" customHeight="true" outlineLevel="0" collapsed="false">
      <c r="B39" s="55" t="s">
        <v>42</v>
      </c>
      <c r="C39" s="87" t="n">
        <v>0</v>
      </c>
      <c r="D39" s="87" t="n">
        <v>0</v>
      </c>
      <c r="E39" s="87" t="n">
        <v>0</v>
      </c>
      <c r="F39" s="105" t="n">
        <v>0</v>
      </c>
      <c r="G39" s="56" t="n">
        <v>0</v>
      </c>
    </row>
    <row r="40" customFormat="false" ht="21" hidden="false" customHeight="true" outlineLevel="0" collapsed="false">
      <c r="B40" s="55" t="s">
        <v>43</v>
      </c>
      <c r="C40" s="87" t="n">
        <v>0</v>
      </c>
      <c r="D40" s="87" t="n">
        <v>0</v>
      </c>
      <c r="E40" s="87" t="n">
        <v>0</v>
      </c>
      <c r="F40" s="105" t="n">
        <v>0</v>
      </c>
      <c r="G40" s="56" t="n">
        <v>0</v>
      </c>
    </row>
    <row r="41" customFormat="false" ht="21" hidden="false" customHeight="true" outlineLevel="0" collapsed="false">
      <c r="B41" s="55" t="s">
        <v>44</v>
      </c>
      <c r="C41" s="87" t="n">
        <v>0</v>
      </c>
      <c r="D41" s="87" t="n">
        <v>9</v>
      </c>
      <c r="E41" s="87" t="n">
        <v>0</v>
      </c>
      <c r="F41" s="105" t="n">
        <v>7</v>
      </c>
      <c r="G41" s="56" t="n">
        <v>16</v>
      </c>
    </row>
    <row r="42" customFormat="false" ht="21" hidden="false" customHeight="true" outlineLevel="0" collapsed="false">
      <c r="B42" s="55" t="s">
        <v>45</v>
      </c>
      <c r="C42" s="87" t="n">
        <v>0</v>
      </c>
      <c r="D42" s="87" t="n">
        <v>0</v>
      </c>
      <c r="E42" s="87" t="n">
        <v>0</v>
      </c>
      <c r="F42" s="105" t="n">
        <v>2</v>
      </c>
      <c r="G42" s="56" t="n">
        <v>2</v>
      </c>
    </row>
    <row r="43" customFormat="false" ht="21" hidden="false" customHeight="true" outlineLevel="0" collapsed="false">
      <c r="B43" s="55" t="s">
        <v>46</v>
      </c>
      <c r="C43" s="87" t="n">
        <v>0</v>
      </c>
      <c r="D43" s="87" t="n">
        <v>37</v>
      </c>
      <c r="E43" s="87" t="n">
        <v>0</v>
      </c>
      <c r="F43" s="105" t="n">
        <v>61</v>
      </c>
      <c r="G43" s="56" t="n">
        <v>98</v>
      </c>
    </row>
    <row r="44" customFormat="false" ht="21" hidden="false" customHeight="true" outlineLevel="0" collapsed="false">
      <c r="B44" s="55" t="s">
        <v>47</v>
      </c>
      <c r="C44" s="87" t="n">
        <v>0</v>
      </c>
      <c r="D44" s="87" t="n">
        <v>89</v>
      </c>
      <c r="E44" s="87" t="n">
        <v>0</v>
      </c>
      <c r="F44" s="105" t="n">
        <v>418</v>
      </c>
      <c r="G44" s="56" t="n">
        <v>507</v>
      </c>
    </row>
    <row r="45" customFormat="false" ht="21" hidden="false" customHeight="true" outlineLevel="0" collapsed="false">
      <c r="B45" s="55" t="s">
        <v>48</v>
      </c>
      <c r="C45" s="87" t="n">
        <v>0</v>
      </c>
      <c r="D45" s="87" t="n">
        <v>15</v>
      </c>
      <c r="E45" s="87" t="n">
        <v>0</v>
      </c>
      <c r="F45" s="105" t="n">
        <v>58</v>
      </c>
      <c r="G45" s="56" t="n">
        <v>73</v>
      </c>
    </row>
    <row r="46" customFormat="false" ht="21" hidden="false" customHeight="true" outlineLevel="0" collapsed="false">
      <c r="B46" s="55" t="s">
        <v>49</v>
      </c>
      <c r="C46" s="87" t="n">
        <v>0</v>
      </c>
      <c r="D46" s="87" t="n">
        <v>11</v>
      </c>
      <c r="E46" s="87" t="n">
        <v>0</v>
      </c>
      <c r="F46" s="105" t="n">
        <v>7</v>
      </c>
      <c r="G46" s="56" t="n">
        <v>18</v>
      </c>
    </row>
    <row r="47" customFormat="false" ht="21" hidden="false" customHeight="true" outlineLevel="0" collapsed="false">
      <c r="B47" s="55" t="s">
        <v>50</v>
      </c>
      <c r="C47" s="87" t="n">
        <v>0</v>
      </c>
      <c r="D47" s="87" t="n">
        <v>0</v>
      </c>
      <c r="E47" s="87" t="n">
        <v>0</v>
      </c>
      <c r="F47" s="105" t="n">
        <v>0</v>
      </c>
      <c r="G47" s="56" t="n">
        <v>0</v>
      </c>
    </row>
    <row r="48" customFormat="false" ht="21" hidden="false" customHeight="true" outlineLevel="0" collapsed="false">
      <c r="B48" s="55" t="s">
        <v>51</v>
      </c>
      <c r="C48" s="87" t="n">
        <v>0</v>
      </c>
      <c r="D48" s="87" t="n">
        <v>0</v>
      </c>
      <c r="E48" s="87" t="n">
        <v>0</v>
      </c>
      <c r="F48" s="105" t="n">
        <v>28</v>
      </c>
      <c r="G48" s="56" t="n">
        <v>28</v>
      </c>
    </row>
    <row r="49" customFormat="false" ht="21" hidden="false" customHeight="true" outlineLevel="0" collapsed="false">
      <c r="B49" s="55" t="s">
        <v>52</v>
      </c>
      <c r="C49" s="87" t="n">
        <v>0</v>
      </c>
      <c r="D49" s="87" t="n">
        <v>12</v>
      </c>
      <c r="E49" s="87" t="n">
        <v>0</v>
      </c>
      <c r="F49" s="105" t="n">
        <v>39</v>
      </c>
      <c r="G49" s="56" t="n">
        <v>51</v>
      </c>
    </row>
    <row r="50" customFormat="false" ht="21" hidden="false" customHeight="true" outlineLevel="0" collapsed="false">
      <c r="B50" s="55" t="s">
        <v>53</v>
      </c>
      <c r="C50" s="87" t="n">
        <v>0</v>
      </c>
      <c r="D50" s="87" t="n">
        <v>20</v>
      </c>
      <c r="E50" s="87" t="n">
        <v>0</v>
      </c>
      <c r="F50" s="105" t="n">
        <v>0</v>
      </c>
      <c r="G50" s="56" t="n">
        <v>20</v>
      </c>
    </row>
    <row r="51" customFormat="false" ht="21" hidden="false" customHeight="true" outlineLevel="0" collapsed="false">
      <c r="B51" s="55" t="s">
        <v>54</v>
      </c>
      <c r="C51" s="87" t="n">
        <v>0</v>
      </c>
      <c r="D51" s="87" t="n">
        <v>0</v>
      </c>
      <c r="E51" s="87" t="n">
        <v>0</v>
      </c>
      <c r="F51" s="105" t="n">
        <v>1</v>
      </c>
      <c r="G51" s="56" t="n">
        <v>1</v>
      </c>
    </row>
    <row r="52" customFormat="false" ht="21" hidden="false" customHeight="true" outlineLevel="0" collapsed="false">
      <c r="B52" s="55" t="s">
        <v>55</v>
      </c>
      <c r="C52" s="87" t="n">
        <v>0</v>
      </c>
      <c r="D52" s="87" t="n">
        <v>54</v>
      </c>
      <c r="E52" s="87" t="n">
        <v>0</v>
      </c>
      <c r="F52" s="105" t="n">
        <v>69</v>
      </c>
      <c r="G52" s="56" t="n">
        <v>123</v>
      </c>
    </row>
    <row r="53" customFormat="false" ht="21" hidden="false" customHeight="true" outlineLevel="0" collapsed="false">
      <c r="B53" s="55" t="s">
        <v>56</v>
      </c>
      <c r="C53" s="87" t="n">
        <v>0</v>
      </c>
      <c r="D53" s="87" t="n">
        <v>0</v>
      </c>
      <c r="E53" s="87" t="n">
        <v>0</v>
      </c>
      <c r="F53" s="105" t="n">
        <v>0</v>
      </c>
      <c r="G53" s="56" t="n">
        <v>0</v>
      </c>
    </row>
    <row r="54" customFormat="false" ht="21" hidden="false" customHeight="true" outlineLevel="0" collapsed="false">
      <c r="B54" s="55" t="s">
        <v>57</v>
      </c>
      <c r="C54" s="87" t="n">
        <v>0</v>
      </c>
      <c r="D54" s="87" t="n">
        <v>0</v>
      </c>
      <c r="E54" s="87" t="n">
        <v>0</v>
      </c>
      <c r="F54" s="105" t="n">
        <v>15</v>
      </c>
      <c r="G54" s="56" t="n">
        <v>15</v>
      </c>
    </row>
    <row r="55" customFormat="false" ht="21" hidden="false" customHeight="true" outlineLevel="0" collapsed="false">
      <c r="B55" s="55" t="s">
        <v>58</v>
      </c>
      <c r="C55" s="87" t="n">
        <v>0</v>
      </c>
      <c r="D55" s="87" t="n">
        <v>0</v>
      </c>
      <c r="E55" s="87" t="n">
        <v>0</v>
      </c>
      <c r="F55" s="105" t="n">
        <v>8</v>
      </c>
      <c r="G55" s="56" t="n">
        <v>8</v>
      </c>
    </row>
    <row r="56" customFormat="false" ht="21" hidden="false" customHeight="true" outlineLevel="0" collapsed="false">
      <c r="B56" s="55" t="s">
        <v>59</v>
      </c>
      <c r="C56" s="87" t="n">
        <v>0</v>
      </c>
      <c r="D56" s="87" t="n">
        <v>12</v>
      </c>
      <c r="E56" s="87" t="n">
        <v>0</v>
      </c>
      <c r="F56" s="105" t="n">
        <v>10</v>
      </c>
      <c r="G56" s="56" t="n">
        <v>22</v>
      </c>
    </row>
    <row r="57" customFormat="false" ht="21" hidden="false" customHeight="true" outlineLevel="0" collapsed="false">
      <c r="B57" s="55" t="s">
        <v>60</v>
      </c>
      <c r="C57" s="87" t="n">
        <v>0</v>
      </c>
      <c r="D57" s="87" t="n">
        <v>15</v>
      </c>
      <c r="E57" s="87" t="n">
        <v>0</v>
      </c>
      <c r="F57" s="105" t="n">
        <v>14</v>
      </c>
      <c r="G57" s="56" t="n">
        <v>29</v>
      </c>
    </row>
    <row r="58" customFormat="false" ht="21" hidden="false" customHeight="true" outlineLevel="0" collapsed="false">
      <c r="B58" s="55" t="s">
        <v>61</v>
      </c>
      <c r="C58" s="87" t="n">
        <v>0</v>
      </c>
      <c r="D58" s="87" t="n">
        <v>29</v>
      </c>
      <c r="E58" s="87" t="n">
        <v>0</v>
      </c>
      <c r="F58" s="105" t="n">
        <v>22</v>
      </c>
      <c r="G58" s="56" t="n">
        <v>51</v>
      </c>
    </row>
    <row r="59" customFormat="false" ht="21" hidden="false" customHeight="true" outlineLevel="0" collapsed="false">
      <c r="B59" s="55" t="s">
        <v>62</v>
      </c>
      <c r="C59" s="87" t="n">
        <v>0</v>
      </c>
      <c r="D59" s="87" t="n">
        <v>70</v>
      </c>
      <c r="E59" s="87" t="n">
        <v>0</v>
      </c>
      <c r="F59" s="105" t="n">
        <v>4</v>
      </c>
      <c r="G59" s="56" t="n">
        <v>74</v>
      </c>
    </row>
    <row r="60" customFormat="false" ht="21" hidden="false" customHeight="true" outlineLevel="0" collapsed="false">
      <c r="B60" s="55" t="s">
        <v>63</v>
      </c>
      <c r="C60" s="87" t="n">
        <v>0</v>
      </c>
      <c r="D60" s="87" t="n">
        <v>36</v>
      </c>
      <c r="E60" s="87" t="n">
        <v>0</v>
      </c>
      <c r="F60" s="105" t="n">
        <v>58</v>
      </c>
      <c r="G60" s="56" t="n">
        <v>94</v>
      </c>
    </row>
    <row r="61" customFormat="false" ht="21" hidden="false" customHeight="true" outlineLevel="0" collapsed="false">
      <c r="B61" s="55" t="s">
        <v>64</v>
      </c>
      <c r="C61" s="87" t="n">
        <v>0</v>
      </c>
      <c r="D61" s="87" t="n">
        <v>3</v>
      </c>
      <c r="E61" s="87" t="n">
        <v>0</v>
      </c>
      <c r="F61" s="105" t="n">
        <v>64</v>
      </c>
      <c r="G61" s="56" t="n">
        <v>67</v>
      </c>
    </row>
    <row r="62" customFormat="false" ht="21" hidden="false" customHeight="true" outlineLevel="0" collapsed="false">
      <c r="B62" s="55" t="s">
        <v>65</v>
      </c>
      <c r="C62" s="87" t="n">
        <v>0</v>
      </c>
      <c r="D62" s="87" t="n">
        <v>0</v>
      </c>
      <c r="E62" s="87" t="n">
        <v>0</v>
      </c>
      <c r="F62" s="105" t="n">
        <v>0</v>
      </c>
      <c r="G62" s="56" t="n">
        <v>0</v>
      </c>
    </row>
    <row r="63" customFormat="false" ht="21" hidden="false" customHeight="true" outlineLevel="0" collapsed="false">
      <c r="B63" s="55" t="s">
        <v>66</v>
      </c>
      <c r="C63" s="87" t="n">
        <v>0</v>
      </c>
      <c r="D63" s="87" t="n">
        <v>0</v>
      </c>
      <c r="E63" s="87" t="n">
        <v>0</v>
      </c>
      <c r="F63" s="105" t="n">
        <v>0</v>
      </c>
      <c r="G63" s="56" t="n">
        <v>0</v>
      </c>
    </row>
    <row r="64" customFormat="false" ht="21" hidden="false" customHeight="true" outlineLevel="0" collapsed="false">
      <c r="B64" s="55" t="s">
        <v>67</v>
      </c>
      <c r="C64" s="87" t="n">
        <v>0</v>
      </c>
      <c r="D64" s="87" t="n">
        <v>30</v>
      </c>
      <c r="E64" s="87" t="n">
        <v>0</v>
      </c>
      <c r="F64" s="105" t="n">
        <v>162</v>
      </c>
      <c r="G64" s="56" t="n">
        <v>192</v>
      </c>
    </row>
    <row r="65" customFormat="false" ht="21" hidden="false" customHeight="true" outlineLevel="0" collapsed="false">
      <c r="B65" s="55" t="s">
        <v>68</v>
      </c>
      <c r="C65" s="87" t="n">
        <v>0</v>
      </c>
      <c r="D65" s="87" t="n">
        <v>17</v>
      </c>
      <c r="E65" s="87" t="n">
        <v>0</v>
      </c>
      <c r="F65" s="105" t="n">
        <v>23</v>
      </c>
      <c r="G65" s="56" t="n">
        <v>40</v>
      </c>
    </row>
    <row r="66" customFormat="false" ht="21" hidden="false" customHeight="true" outlineLevel="0" collapsed="false">
      <c r="B66" s="55" t="s">
        <v>69</v>
      </c>
      <c r="C66" s="87" t="n">
        <v>0</v>
      </c>
      <c r="D66" s="87" t="n">
        <v>0</v>
      </c>
      <c r="E66" s="87" t="n">
        <v>0</v>
      </c>
      <c r="F66" s="105" t="n">
        <v>34</v>
      </c>
      <c r="G66" s="56" t="n">
        <v>34</v>
      </c>
    </row>
    <row r="67" customFormat="false" ht="21" hidden="false" customHeight="true" outlineLevel="0" collapsed="false">
      <c r="B67" s="55" t="s">
        <v>70</v>
      </c>
      <c r="C67" s="87" t="n">
        <v>0</v>
      </c>
      <c r="D67" s="87" t="n">
        <v>1</v>
      </c>
      <c r="E67" s="87" t="n">
        <v>0</v>
      </c>
      <c r="F67" s="105" t="n">
        <v>24</v>
      </c>
      <c r="G67" s="56" t="n">
        <v>25</v>
      </c>
    </row>
    <row r="68" customFormat="false" ht="21" hidden="false" customHeight="true" outlineLevel="0" collapsed="false">
      <c r="B68" s="55" t="s">
        <v>71</v>
      </c>
      <c r="C68" s="87" t="n">
        <v>0</v>
      </c>
      <c r="D68" s="87" t="n">
        <v>0</v>
      </c>
      <c r="E68" s="87" t="n">
        <v>0</v>
      </c>
      <c r="F68" s="105" t="n">
        <v>0</v>
      </c>
      <c r="G68" s="56" t="n">
        <v>0</v>
      </c>
    </row>
    <row r="69" customFormat="false" ht="21" hidden="false" customHeight="true" outlineLevel="0" collapsed="false">
      <c r="B69" s="55" t="s">
        <v>72</v>
      </c>
      <c r="C69" s="87" t="n">
        <v>0</v>
      </c>
      <c r="D69" s="87" t="n">
        <v>0</v>
      </c>
      <c r="E69" s="87" t="n">
        <v>0</v>
      </c>
      <c r="F69" s="105" t="n">
        <v>0</v>
      </c>
      <c r="G69" s="56" t="n">
        <v>0</v>
      </c>
    </row>
    <row r="70" customFormat="false" ht="21" hidden="false" customHeight="true" outlineLevel="0" collapsed="false">
      <c r="B70" s="59" t="s">
        <v>23</v>
      </c>
      <c r="C70" s="101" t="n">
        <v>0</v>
      </c>
      <c r="D70" s="107" t="n">
        <v>490</v>
      </c>
      <c r="E70" s="101" t="n">
        <v>0</v>
      </c>
      <c r="F70" s="86" t="n">
        <v>1169</v>
      </c>
      <c r="G70" s="86" t="n">
        <v>1659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8-25T22:12:57Z</dcterms:modified>
  <cp:revision>0</cp:revision>
  <dc:subject/>
  <dc:title/>
</cp:coreProperties>
</file>