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FEBRERO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FEBRERO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FEBRERO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FEBRERO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9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Febrero 29 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8</c:v>
                </c:pt>
                <c:pt idx="1">
                  <c:v>94</c:v>
                </c:pt>
                <c:pt idx="2">
                  <c:v>50</c:v>
                </c:pt>
                <c:pt idx="3">
                  <c:v>1</c:v>
                </c:pt>
                <c:pt idx="4">
                  <c:v>36</c:v>
                </c:pt>
                <c:pt idx="5">
                  <c:v>4</c:v>
                </c:pt>
                <c:pt idx="6">
                  <c:v>32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305</c:v>
                </c:pt>
                <c:pt idx="1">
                  <c:v>151</c:v>
                </c:pt>
                <c:pt idx="2">
                  <c:v>94</c:v>
                </c:pt>
                <c:pt idx="3">
                  <c:v>11</c:v>
                </c:pt>
                <c:pt idx="4">
                  <c:v>94</c:v>
                </c:pt>
                <c:pt idx="5">
                  <c:v>7</c:v>
                </c:pt>
                <c:pt idx="6">
                  <c:v>774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6</c:v>
                </c:pt>
                <c:pt idx="1">
                  <c:v>109</c:v>
                </c:pt>
                <c:pt idx="2">
                  <c:v>39</c:v>
                </c:pt>
                <c:pt idx="3">
                  <c:v>1</c:v>
                </c:pt>
                <c:pt idx="4">
                  <c:v>39</c:v>
                </c:pt>
                <c:pt idx="5">
                  <c:v>2</c:v>
                </c:pt>
                <c:pt idx="6">
                  <c:v>269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439</c:v>
                </c:pt>
                <c:pt idx="1">
                  <c:v>2729</c:v>
                </c:pt>
                <c:pt idx="2">
                  <c:v>3897</c:v>
                </c:pt>
                <c:pt idx="3">
                  <c:v>79</c:v>
                </c:pt>
                <c:pt idx="4">
                  <c:v>3704</c:v>
                </c:pt>
                <c:pt idx="5">
                  <c:v>22</c:v>
                </c:pt>
                <c:pt idx="6">
                  <c:v>5779</c:v>
                </c:pt>
              </c:numCache>
            </c:numRef>
          </c:val>
        </c:ser>
        <c:gapWidth val="150"/>
        <c:overlap val="0"/>
        <c:axId val="33172334"/>
        <c:axId val="11720040"/>
      </c:barChart>
      <c:catAx>
        <c:axId val="33172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0040"/>
        <c:crossesAt val="0"/>
        <c:auto val="1"/>
        <c:lblAlgn val="ctr"/>
        <c:lblOffset val="100"/>
        <c:noMultiLvlLbl val="0"/>
      </c:catAx>
      <c:valAx>
        <c:axId val="11720040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2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Febrero 29 de 2012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948</c:v>
                </c:pt>
                <c:pt idx="1">
                  <c:v>3083</c:v>
                </c:pt>
                <c:pt idx="2">
                  <c:v>4080</c:v>
                </c:pt>
                <c:pt idx="3">
                  <c:v>92</c:v>
                </c:pt>
                <c:pt idx="4">
                  <c:v>3873</c:v>
                </c:pt>
                <c:pt idx="5">
                  <c:v>35</c:v>
                </c:pt>
                <c:pt idx="6">
                  <c:v>715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1</xdr:row>
      <xdr:rowOff>28800</xdr:rowOff>
    </xdr:from>
    <xdr:to>
      <xdr:col>1</xdr:col>
      <xdr:colOff>1493280</xdr:colOff>
      <xdr:row>4</xdr:row>
      <xdr:rowOff>1623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44760" y="200160"/>
          <a:ext cx="1099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133200</xdr:rowOff>
    </xdr:from>
    <xdr:to>
      <xdr:col>1</xdr:col>
      <xdr:colOff>1330560</xdr:colOff>
      <xdr:row>3</xdr:row>
      <xdr:rowOff>1238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82680" y="133200"/>
          <a:ext cx="1198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2</xdr:row>
      <xdr:rowOff>28800</xdr:rowOff>
    </xdr:from>
    <xdr:to>
      <xdr:col>1</xdr:col>
      <xdr:colOff>1121040</xdr:colOff>
      <xdr:row>5</xdr:row>
      <xdr:rowOff>1332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93480" y="438480"/>
          <a:ext cx="100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9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937</v>
      </c>
      <c r="D8" s="17" t="n">
        <v>2665</v>
      </c>
      <c r="E8" s="17" t="n">
        <v>4073</v>
      </c>
      <c r="F8" s="17" t="n">
        <v>92</v>
      </c>
      <c r="G8" s="17" t="n">
        <v>3860</v>
      </c>
      <c r="H8" s="17" t="n">
        <v>34</v>
      </c>
      <c r="I8" s="17" t="n">
        <v>7026</v>
      </c>
      <c r="J8" s="18" t="n">
        <v>20687</v>
      </c>
    </row>
    <row r="9" customFormat="false" ht="21" hidden="false" customHeight="true" outlineLevel="0" collapsed="false">
      <c r="A9" s="9"/>
      <c r="B9" s="16" t="s">
        <v>25</v>
      </c>
      <c r="C9" s="17" t="n">
        <v>11</v>
      </c>
      <c r="D9" s="17" t="n">
        <v>417</v>
      </c>
      <c r="E9" s="17" t="n">
        <v>7</v>
      </c>
      <c r="F9" s="17" t="n">
        <v>0</v>
      </c>
      <c r="G9" s="17" t="n">
        <v>13</v>
      </c>
      <c r="H9" s="17" t="n">
        <v>0</v>
      </c>
      <c r="I9" s="17" t="n">
        <v>123</v>
      </c>
      <c r="J9" s="18" t="n">
        <v>571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8" t="n">
        <v>3</v>
      </c>
    </row>
    <row r="11" customFormat="false" ht="21" hidden="false" customHeight="true" outlineLevel="0" collapsed="false">
      <c r="A11" s="9"/>
      <c r="B11" s="19" t="s">
        <v>23</v>
      </c>
      <c r="C11" s="20" t="n">
        <v>2948</v>
      </c>
      <c r="D11" s="20" t="n">
        <v>3083</v>
      </c>
      <c r="E11" s="20" t="n">
        <v>4080</v>
      </c>
      <c r="F11" s="20" t="n">
        <v>92</v>
      </c>
      <c r="G11" s="20" t="n">
        <v>3873</v>
      </c>
      <c r="H11" s="20" t="n">
        <v>35</v>
      </c>
      <c r="I11" s="20" t="n">
        <v>7150</v>
      </c>
      <c r="J11" s="21" t="n">
        <v>21261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8</v>
      </c>
      <c r="D16" s="17" t="n">
        <v>94</v>
      </c>
      <c r="E16" s="17" t="n">
        <v>50</v>
      </c>
      <c r="F16" s="17" t="n">
        <v>1</v>
      </c>
      <c r="G16" s="17" t="n">
        <v>36</v>
      </c>
      <c r="H16" s="17" t="n">
        <v>4</v>
      </c>
      <c r="I16" s="17" t="n">
        <v>328</v>
      </c>
      <c r="J16" s="18" t="n">
        <v>571</v>
      </c>
    </row>
    <row r="17" s="25" customFormat="true" ht="21" hidden="false" customHeight="true" outlineLevel="0" collapsed="false">
      <c r="A17" s="22"/>
      <c r="B17" s="16" t="s">
        <v>30</v>
      </c>
      <c r="C17" s="30" t="n">
        <v>305</v>
      </c>
      <c r="D17" s="17" t="n">
        <v>151</v>
      </c>
      <c r="E17" s="17" t="n">
        <v>94</v>
      </c>
      <c r="F17" s="17" t="n">
        <v>11</v>
      </c>
      <c r="G17" s="17" t="n">
        <v>94</v>
      </c>
      <c r="H17" s="17" t="n">
        <v>7</v>
      </c>
      <c r="I17" s="17" t="n">
        <v>774</v>
      </c>
      <c r="J17" s="18" t="n">
        <v>1436</v>
      </c>
    </row>
    <row r="18" s="25" customFormat="true" ht="21" hidden="false" customHeight="true" outlineLevel="0" collapsed="false">
      <c r="A18" s="22"/>
      <c r="B18" s="16" t="s">
        <v>31</v>
      </c>
      <c r="C18" s="30" t="n">
        <v>146</v>
      </c>
      <c r="D18" s="17" t="n">
        <v>109</v>
      </c>
      <c r="E18" s="17" t="n">
        <v>39</v>
      </c>
      <c r="F18" s="17" t="n">
        <v>1</v>
      </c>
      <c r="G18" s="17" t="n">
        <v>39</v>
      </c>
      <c r="H18" s="17" t="n">
        <v>2</v>
      </c>
      <c r="I18" s="17" t="n">
        <v>269</v>
      </c>
      <c r="J18" s="18" t="n">
        <v>605</v>
      </c>
    </row>
    <row r="19" s="25" customFormat="true" ht="21" hidden="false" customHeight="true" outlineLevel="0" collapsed="false">
      <c r="A19" s="22"/>
      <c r="B19" s="16" t="s">
        <v>32</v>
      </c>
      <c r="C19" s="30" t="n">
        <v>2439</v>
      </c>
      <c r="D19" s="17" t="n">
        <v>2729</v>
      </c>
      <c r="E19" s="17" t="n">
        <v>3897</v>
      </c>
      <c r="F19" s="17" t="n">
        <v>79</v>
      </c>
      <c r="G19" s="17" t="n">
        <v>3704</v>
      </c>
      <c r="H19" s="17" t="n">
        <v>22</v>
      </c>
      <c r="I19" s="17" t="n">
        <v>5779</v>
      </c>
      <c r="J19" s="18" t="n">
        <v>18649</v>
      </c>
    </row>
    <row r="20" s="25" customFormat="true" ht="21" hidden="false" customHeight="true" outlineLevel="0" collapsed="false">
      <c r="A20" s="22"/>
      <c r="B20" s="19" t="s">
        <v>23</v>
      </c>
      <c r="C20" s="20" t="n">
        <v>2948</v>
      </c>
      <c r="D20" s="20" t="n">
        <v>3083</v>
      </c>
      <c r="E20" s="20" t="n">
        <v>4080</v>
      </c>
      <c r="F20" s="20" t="n">
        <v>92</v>
      </c>
      <c r="G20" s="20" t="n">
        <v>3873</v>
      </c>
      <c r="H20" s="20" t="n">
        <v>35</v>
      </c>
      <c r="I20" s="20" t="n">
        <v>7150</v>
      </c>
      <c r="J20" s="21" t="n">
        <v>21261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494</v>
      </c>
      <c r="D25" s="17" t="n">
        <v>2776</v>
      </c>
      <c r="E25" s="17" t="n">
        <v>3909</v>
      </c>
      <c r="F25" s="17" t="n">
        <v>80</v>
      </c>
      <c r="G25" s="17" t="n">
        <v>3718</v>
      </c>
      <c r="H25" s="30" t="n">
        <v>24</v>
      </c>
      <c r="I25" s="17" t="n">
        <v>5885</v>
      </c>
      <c r="J25" s="18" t="n">
        <v>18886</v>
      </c>
    </row>
    <row r="26" s="25" customFormat="true" ht="21" hidden="false" customHeight="true" outlineLevel="0" collapsed="false">
      <c r="A26" s="22"/>
      <c r="B26" s="16" t="s">
        <v>35</v>
      </c>
      <c r="C26" s="17" t="n">
        <v>454</v>
      </c>
      <c r="D26" s="17" t="n">
        <v>307</v>
      </c>
      <c r="E26" s="17" t="n">
        <v>171</v>
      </c>
      <c r="F26" s="17" t="n">
        <v>12</v>
      </c>
      <c r="G26" s="17" t="n">
        <v>155</v>
      </c>
      <c r="H26" s="30" t="n">
        <v>11</v>
      </c>
      <c r="I26" s="17" t="n">
        <v>1265</v>
      </c>
      <c r="J26" s="18" t="n">
        <v>2375</v>
      </c>
    </row>
    <row r="27" s="25" customFormat="true" ht="21" hidden="false" customHeight="true" outlineLevel="0" collapsed="false">
      <c r="A27" s="22"/>
      <c r="B27" s="19" t="s">
        <v>23</v>
      </c>
      <c r="C27" s="20" t="n">
        <v>2948</v>
      </c>
      <c r="D27" s="20" t="n">
        <v>3083</v>
      </c>
      <c r="E27" s="20" t="n">
        <v>4080</v>
      </c>
      <c r="F27" s="20" t="n">
        <v>92</v>
      </c>
      <c r="G27" s="20" t="n">
        <v>3873</v>
      </c>
      <c r="H27" s="20" t="n">
        <v>35</v>
      </c>
      <c r="I27" s="20" t="n">
        <v>7150</v>
      </c>
      <c r="J27" s="21" t="n">
        <v>21261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490</v>
      </c>
      <c r="D35" s="17" t="n">
        <v>385</v>
      </c>
      <c r="E35" s="17" t="n">
        <v>172</v>
      </c>
      <c r="F35" s="17" t="n">
        <v>1</v>
      </c>
      <c r="G35" s="17" t="n">
        <v>67</v>
      </c>
      <c r="H35" s="17" t="n">
        <v>1</v>
      </c>
      <c r="I35" s="17" t="n">
        <v>902</v>
      </c>
      <c r="J35" s="18" t="n">
        <v>2018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2</v>
      </c>
      <c r="H37" s="17" t="n">
        <v>0</v>
      </c>
      <c r="I37" s="17" t="n">
        <v>4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241</v>
      </c>
      <c r="D38" s="17" t="n">
        <v>144</v>
      </c>
      <c r="E38" s="17" t="n">
        <v>486</v>
      </c>
      <c r="F38" s="17" t="n">
        <v>2</v>
      </c>
      <c r="G38" s="17" t="n">
        <v>472</v>
      </c>
      <c r="H38" s="17" t="n">
        <v>0</v>
      </c>
      <c r="I38" s="17" t="n">
        <v>488</v>
      </c>
      <c r="J38" s="18" t="n">
        <v>1833</v>
      </c>
    </row>
    <row r="39" customFormat="false" ht="21" hidden="false" customHeight="true" outlineLevel="0" collapsed="false">
      <c r="A39" s="40"/>
      <c r="B39" s="16" t="s">
        <v>45</v>
      </c>
      <c r="C39" s="17" t="n">
        <v>1068</v>
      </c>
      <c r="D39" s="17" t="n">
        <v>1373</v>
      </c>
      <c r="E39" s="17" t="n">
        <v>1885</v>
      </c>
      <c r="F39" s="17" t="n">
        <v>65</v>
      </c>
      <c r="G39" s="17" t="n">
        <v>2017</v>
      </c>
      <c r="H39" s="17" t="n">
        <v>11</v>
      </c>
      <c r="I39" s="17" t="n">
        <v>2815</v>
      </c>
      <c r="J39" s="18" t="n">
        <v>9234</v>
      </c>
    </row>
    <row r="40" customFormat="false" ht="21" hidden="false" customHeight="true" outlineLevel="0" collapsed="false">
      <c r="A40" s="40"/>
      <c r="B40" s="16" t="s">
        <v>46</v>
      </c>
      <c r="C40" s="17" t="n">
        <v>32</v>
      </c>
      <c r="D40" s="17" t="n">
        <v>75</v>
      </c>
      <c r="E40" s="17" t="n">
        <v>32</v>
      </c>
      <c r="F40" s="17" t="n">
        <v>3</v>
      </c>
      <c r="G40" s="17" t="n">
        <v>13</v>
      </c>
      <c r="H40" s="17" t="n">
        <v>0</v>
      </c>
      <c r="I40" s="17" t="n">
        <v>108</v>
      </c>
      <c r="J40" s="18" t="n">
        <v>263</v>
      </c>
    </row>
    <row r="41" customFormat="false" ht="21" hidden="false" customHeight="true" outlineLevel="0" collapsed="false">
      <c r="A41" s="40"/>
      <c r="B41" s="16" t="s">
        <v>47</v>
      </c>
      <c r="C41" s="17" t="n">
        <v>90</v>
      </c>
      <c r="D41" s="17" t="n">
        <v>61</v>
      </c>
      <c r="E41" s="17" t="n">
        <v>15</v>
      </c>
      <c r="F41" s="17" t="n">
        <v>0</v>
      </c>
      <c r="G41" s="17" t="n">
        <v>17</v>
      </c>
      <c r="H41" s="17" t="n">
        <v>2</v>
      </c>
      <c r="I41" s="17" t="n">
        <v>173</v>
      </c>
      <c r="J41" s="18" t="n">
        <v>358</v>
      </c>
    </row>
    <row r="42" customFormat="false" ht="21" hidden="false" customHeight="true" outlineLevel="0" collapsed="false">
      <c r="A42" s="40"/>
      <c r="B42" s="16" t="s">
        <v>48</v>
      </c>
      <c r="C42" s="17" t="n">
        <v>38</v>
      </c>
      <c r="D42" s="17" t="n">
        <v>35</v>
      </c>
      <c r="E42" s="17" t="n">
        <v>19</v>
      </c>
      <c r="F42" s="17" t="n">
        <v>0</v>
      </c>
      <c r="G42" s="17" t="n">
        <v>6</v>
      </c>
      <c r="H42" s="17" t="n">
        <v>1</v>
      </c>
      <c r="I42" s="17" t="n">
        <v>76</v>
      </c>
      <c r="J42" s="18" t="n">
        <v>175</v>
      </c>
    </row>
    <row r="43" customFormat="false" ht="21" hidden="false" customHeight="true" outlineLevel="0" collapsed="false">
      <c r="A43" s="40"/>
      <c r="B43" s="16" t="s">
        <v>49</v>
      </c>
      <c r="C43" s="17" t="n">
        <v>3</v>
      </c>
      <c r="D43" s="17" t="n">
        <v>6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20</v>
      </c>
      <c r="J43" s="18" t="n">
        <v>32</v>
      </c>
    </row>
    <row r="44" customFormat="false" ht="21" hidden="false" customHeight="true" outlineLevel="0" collapsed="false">
      <c r="A44" s="40"/>
      <c r="B44" s="16" t="s">
        <v>50</v>
      </c>
      <c r="C44" s="17" t="n">
        <v>26</v>
      </c>
      <c r="D44" s="17" t="n">
        <v>7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27</v>
      </c>
      <c r="J44" s="18" t="n">
        <v>66</v>
      </c>
    </row>
    <row r="45" customFormat="false" ht="21" hidden="false" customHeight="true" outlineLevel="0" collapsed="false">
      <c r="A45" s="40"/>
      <c r="B45" s="16" t="s">
        <v>51</v>
      </c>
      <c r="C45" s="17" t="n">
        <v>13</v>
      </c>
      <c r="D45" s="17" t="n">
        <v>19</v>
      </c>
      <c r="E45" s="17" t="n">
        <v>10</v>
      </c>
      <c r="F45" s="17" t="n">
        <v>0</v>
      </c>
      <c r="G45" s="17" t="n">
        <v>6</v>
      </c>
      <c r="H45" s="17" t="n">
        <v>0</v>
      </c>
      <c r="I45" s="17" t="n">
        <v>40</v>
      </c>
      <c r="J45" s="18" t="n">
        <v>88</v>
      </c>
    </row>
    <row r="46" customFormat="false" ht="21" hidden="false" customHeight="true" outlineLevel="0" collapsed="false">
      <c r="A46" s="40"/>
      <c r="B46" s="16" t="s">
        <v>52</v>
      </c>
      <c r="C46" s="17" t="n">
        <v>33</v>
      </c>
      <c r="D46" s="17" t="n">
        <v>23</v>
      </c>
      <c r="E46" s="17" t="n">
        <v>22</v>
      </c>
      <c r="F46" s="17" t="n">
        <v>0</v>
      </c>
      <c r="G46" s="17" t="n">
        <v>27</v>
      </c>
      <c r="H46" s="17" t="n">
        <v>0</v>
      </c>
      <c r="I46" s="17" t="n">
        <v>61</v>
      </c>
      <c r="J46" s="18" t="n">
        <v>166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23</v>
      </c>
      <c r="J47" s="18" t="n">
        <v>45</v>
      </c>
    </row>
    <row r="48" customFormat="false" ht="21" hidden="false" customHeight="true" outlineLevel="0" collapsed="false">
      <c r="A48" s="40"/>
      <c r="B48" s="16" t="s">
        <v>54</v>
      </c>
      <c r="C48" s="17" t="n">
        <v>20</v>
      </c>
      <c r="D48" s="17" t="n">
        <v>27</v>
      </c>
      <c r="E48" s="17" t="n">
        <v>10</v>
      </c>
      <c r="F48" s="17" t="n">
        <v>0</v>
      </c>
      <c r="G48" s="17" t="n">
        <v>5</v>
      </c>
      <c r="H48" s="17" t="n">
        <v>0</v>
      </c>
      <c r="I48" s="17" t="n">
        <v>37</v>
      </c>
      <c r="J48" s="18" t="n">
        <v>99</v>
      </c>
    </row>
    <row r="49" customFormat="false" ht="21" hidden="false" customHeight="true" outlineLevel="0" collapsed="false">
      <c r="A49" s="40"/>
      <c r="B49" s="16" t="s">
        <v>55</v>
      </c>
      <c r="C49" s="17" t="n">
        <v>197</v>
      </c>
      <c r="D49" s="17" t="n">
        <v>128</v>
      </c>
      <c r="E49" s="17" t="n">
        <v>14</v>
      </c>
      <c r="F49" s="17" t="n">
        <v>2</v>
      </c>
      <c r="G49" s="17" t="n">
        <v>39</v>
      </c>
      <c r="H49" s="17" t="n">
        <v>5</v>
      </c>
      <c r="I49" s="17" t="n">
        <v>259</v>
      </c>
      <c r="J49" s="18" t="n">
        <v>644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5</v>
      </c>
    </row>
    <row r="52" customFormat="false" ht="21" hidden="false" customHeight="true" outlineLevel="0" collapsed="false">
      <c r="A52" s="40"/>
      <c r="B52" s="16" t="s">
        <v>58</v>
      </c>
      <c r="C52" s="17" t="n">
        <v>25</v>
      </c>
      <c r="D52" s="17" t="n">
        <v>43</v>
      </c>
      <c r="E52" s="17" t="n">
        <v>11</v>
      </c>
      <c r="F52" s="17" t="n">
        <v>0</v>
      </c>
      <c r="G52" s="17" t="n">
        <v>15</v>
      </c>
      <c r="H52" s="17" t="n">
        <v>1</v>
      </c>
      <c r="I52" s="17" t="n">
        <v>61</v>
      </c>
      <c r="J52" s="18" t="n">
        <v>156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7</v>
      </c>
      <c r="E53" s="17" t="n">
        <v>5</v>
      </c>
      <c r="F53" s="17" t="n">
        <v>2</v>
      </c>
      <c r="G53" s="17" t="n">
        <v>2</v>
      </c>
      <c r="H53" s="17" t="n">
        <v>0</v>
      </c>
      <c r="I53" s="17" t="n">
        <v>26</v>
      </c>
      <c r="J53" s="18" t="n">
        <v>58</v>
      </c>
    </row>
    <row r="54" customFormat="false" ht="21" hidden="false" customHeight="true" outlineLevel="0" collapsed="false">
      <c r="A54" s="40"/>
      <c r="B54" s="16" t="s">
        <v>60</v>
      </c>
      <c r="C54" s="17" t="n">
        <v>37</v>
      </c>
      <c r="D54" s="17" t="n">
        <v>40</v>
      </c>
      <c r="E54" s="17" t="n">
        <v>79</v>
      </c>
      <c r="F54" s="17" t="n">
        <v>0</v>
      </c>
      <c r="G54" s="17" t="n">
        <v>170</v>
      </c>
      <c r="H54" s="17" t="n">
        <v>0</v>
      </c>
      <c r="I54" s="17" t="n">
        <v>172</v>
      </c>
      <c r="J54" s="18" t="n">
        <v>498</v>
      </c>
    </row>
    <row r="55" customFormat="false" ht="21" hidden="false" customHeight="true" outlineLevel="0" collapsed="false">
      <c r="A55" s="40"/>
      <c r="B55" s="16" t="s">
        <v>61</v>
      </c>
      <c r="C55" s="17" t="n">
        <v>94</v>
      </c>
      <c r="D55" s="17" t="n">
        <v>49</v>
      </c>
      <c r="E55" s="17" t="n">
        <v>70</v>
      </c>
      <c r="F55" s="17" t="n">
        <v>2</v>
      </c>
      <c r="G55" s="17" t="n">
        <v>95</v>
      </c>
      <c r="H55" s="17" t="n">
        <v>0</v>
      </c>
      <c r="I55" s="17" t="n">
        <v>162</v>
      </c>
      <c r="J55" s="18" t="n">
        <v>472</v>
      </c>
    </row>
    <row r="56" customFormat="false" ht="21" hidden="false" customHeight="true" outlineLevel="0" collapsed="false">
      <c r="A56" s="40"/>
      <c r="B56" s="16" t="s">
        <v>62</v>
      </c>
      <c r="C56" s="17" t="n">
        <v>28</v>
      </c>
      <c r="D56" s="17" t="n">
        <v>30</v>
      </c>
      <c r="E56" s="17" t="n">
        <v>173</v>
      </c>
      <c r="F56" s="17" t="n">
        <v>0</v>
      </c>
      <c r="G56" s="17" t="n">
        <v>134</v>
      </c>
      <c r="H56" s="17" t="n">
        <v>2</v>
      </c>
      <c r="I56" s="17" t="n">
        <v>117</v>
      </c>
      <c r="J56" s="18" t="n">
        <v>484</v>
      </c>
    </row>
    <row r="57" customFormat="false" ht="21" hidden="false" customHeight="true" outlineLevel="0" collapsed="false">
      <c r="A57" s="40"/>
      <c r="B57" s="16" t="s">
        <v>63</v>
      </c>
      <c r="C57" s="17" t="n">
        <v>38</v>
      </c>
      <c r="D57" s="17" t="n">
        <v>31</v>
      </c>
      <c r="E57" s="17" t="n">
        <v>17</v>
      </c>
      <c r="F57" s="17" t="n">
        <v>5</v>
      </c>
      <c r="G57" s="17" t="n">
        <v>14</v>
      </c>
      <c r="H57" s="17" t="n">
        <v>3</v>
      </c>
      <c r="I57" s="17" t="n">
        <v>104</v>
      </c>
      <c r="J57" s="18" t="n">
        <v>212</v>
      </c>
    </row>
    <row r="58" customFormat="false" ht="21" hidden="false" customHeight="true" outlineLevel="0" collapsed="false">
      <c r="A58" s="40"/>
      <c r="B58" s="16" t="s">
        <v>64</v>
      </c>
      <c r="C58" s="17" t="n">
        <v>3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5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28</v>
      </c>
      <c r="E59" s="17" t="n">
        <v>6</v>
      </c>
      <c r="F59" s="17" t="n">
        <v>0</v>
      </c>
      <c r="G59" s="17" t="n">
        <v>3</v>
      </c>
      <c r="H59" s="17" t="n">
        <v>0</v>
      </c>
      <c r="I59" s="17" t="n">
        <v>45</v>
      </c>
      <c r="J59" s="18" t="n">
        <v>100</v>
      </c>
    </row>
    <row r="60" customFormat="false" ht="21" hidden="false" customHeight="true" outlineLevel="0" collapsed="false">
      <c r="A60" s="40"/>
      <c r="B60" s="16" t="s">
        <v>66</v>
      </c>
      <c r="C60" s="17" t="n">
        <v>57</v>
      </c>
      <c r="D60" s="17" t="n">
        <v>66</v>
      </c>
      <c r="E60" s="17" t="n">
        <v>57</v>
      </c>
      <c r="F60" s="17" t="n">
        <v>2</v>
      </c>
      <c r="G60" s="17" t="n">
        <v>31</v>
      </c>
      <c r="H60" s="17" t="n">
        <v>0</v>
      </c>
      <c r="I60" s="17" t="n">
        <v>89</v>
      </c>
      <c r="J60" s="18" t="n">
        <v>302</v>
      </c>
    </row>
    <row r="61" customFormat="false" ht="21" hidden="false" customHeight="true" outlineLevel="0" collapsed="false">
      <c r="A61" s="40"/>
      <c r="B61" s="16" t="s">
        <v>67</v>
      </c>
      <c r="C61" s="17" t="n">
        <v>80</v>
      </c>
      <c r="D61" s="17" t="n">
        <v>100</v>
      </c>
      <c r="E61" s="17" t="n">
        <v>306</v>
      </c>
      <c r="F61" s="17" t="n">
        <v>2</v>
      </c>
      <c r="G61" s="17" t="n">
        <v>72</v>
      </c>
      <c r="H61" s="17" t="n">
        <v>6</v>
      </c>
      <c r="I61" s="17" t="n">
        <v>281</v>
      </c>
      <c r="J61" s="18" t="n">
        <v>847</v>
      </c>
    </row>
    <row r="62" customFormat="false" ht="21" hidden="false" customHeight="true" outlineLevel="0" collapsed="false">
      <c r="A62" s="40"/>
      <c r="B62" s="16" t="s">
        <v>68</v>
      </c>
      <c r="C62" s="17" t="n">
        <v>28</v>
      </c>
      <c r="D62" s="17" t="n">
        <v>19</v>
      </c>
      <c r="E62" s="17" t="n">
        <v>11</v>
      </c>
      <c r="F62" s="17" t="n">
        <v>0</v>
      </c>
      <c r="G62" s="17" t="n">
        <v>5</v>
      </c>
      <c r="H62" s="17" t="n">
        <v>0</v>
      </c>
      <c r="I62" s="17" t="n">
        <v>25</v>
      </c>
      <c r="J62" s="18" t="n">
        <v>88</v>
      </c>
    </row>
    <row r="63" customFormat="false" ht="21" hidden="false" customHeight="true" outlineLevel="0" collapsed="false">
      <c r="A63" s="40"/>
      <c r="B63" s="16" t="s">
        <v>69</v>
      </c>
      <c r="C63" s="17" t="n">
        <v>137</v>
      </c>
      <c r="D63" s="17" t="n">
        <v>41</v>
      </c>
      <c r="E63" s="17" t="n">
        <v>11</v>
      </c>
      <c r="F63" s="17" t="n">
        <v>1</v>
      </c>
      <c r="G63" s="17" t="n">
        <v>16</v>
      </c>
      <c r="H63" s="17" t="n">
        <v>0</v>
      </c>
      <c r="I63" s="17" t="n">
        <v>83</v>
      </c>
      <c r="J63" s="18" t="n">
        <v>289</v>
      </c>
    </row>
    <row r="64" customFormat="false" ht="21" hidden="false" customHeight="true" outlineLevel="0" collapsed="false">
      <c r="A64" s="40"/>
      <c r="B64" s="16" t="s">
        <v>70</v>
      </c>
      <c r="C64" s="17" t="n">
        <v>127</v>
      </c>
      <c r="D64" s="17" t="n">
        <v>337</v>
      </c>
      <c r="E64" s="17" t="n">
        <v>648</v>
      </c>
      <c r="F64" s="17" t="n">
        <v>5</v>
      </c>
      <c r="G64" s="17" t="n">
        <v>638</v>
      </c>
      <c r="H64" s="17" t="n">
        <v>3</v>
      </c>
      <c r="I64" s="17" t="n">
        <v>918</v>
      </c>
      <c r="J64" s="18" t="n">
        <v>2676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v>1</v>
      </c>
    </row>
    <row r="67" customFormat="false" ht="21" hidden="false" customHeight="true" outlineLevel="0" collapsed="false">
      <c r="A67" s="40"/>
      <c r="B67" s="19" t="s">
        <v>23</v>
      </c>
      <c r="C67" s="20" t="n">
        <v>2948</v>
      </c>
      <c r="D67" s="20" t="n">
        <v>3083</v>
      </c>
      <c r="E67" s="20" t="n">
        <v>4080</v>
      </c>
      <c r="F67" s="20" t="n">
        <v>92</v>
      </c>
      <c r="G67" s="20" t="n">
        <v>3873</v>
      </c>
      <c r="H67" s="20" t="n">
        <v>35</v>
      </c>
      <c r="I67" s="20" t="n">
        <v>7150</v>
      </c>
      <c r="J67" s="21" t="n">
        <v>21261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44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8" hidden="false" customHeight="false" outlineLevel="0" collapsed="false">
      <c r="H77" s="5"/>
      <c r="I77" s="5"/>
      <c r="J77" s="5"/>
      <c r="K77" s="5"/>
      <c r="L77" s="22"/>
      <c r="M77" s="45"/>
      <c r="N77" s="45"/>
      <c r="O77" s="45"/>
      <c r="P77" s="45"/>
      <c r="Q77" s="45"/>
      <c r="R77" s="45"/>
      <c r="S77" s="45"/>
      <c r="T77" s="45"/>
      <c r="U77" s="45"/>
      <c r="V77" s="22"/>
      <c r="W77" s="22"/>
    </row>
    <row r="78" customFormat="false" ht="18" hidden="false" customHeight="false" outlineLevel="0" collapsed="false">
      <c r="H78" s="5"/>
      <c r="I78" s="5"/>
      <c r="J78" s="5"/>
      <c r="L78" s="22"/>
      <c r="M78" s="46"/>
      <c r="N78" s="47"/>
      <c r="O78" s="45"/>
      <c r="P78" s="47"/>
      <c r="Q78" s="45"/>
      <c r="R78" s="45"/>
      <c r="S78" s="47"/>
      <c r="T78" s="47"/>
      <c r="U78" s="45"/>
      <c r="V78" s="22"/>
      <c r="W78" s="22"/>
    </row>
    <row r="79" customFormat="false" ht="18" hidden="false" customHeight="false" outlineLevel="0" collapsed="false">
      <c r="H79" s="5"/>
      <c r="I79" s="5"/>
      <c r="J79" s="5"/>
      <c r="L79" s="22"/>
      <c r="M79" s="48"/>
      <c r="N79" s="27"/>
      <c r="O79" s="28"/>
      <c r="P79" s="27"/>
      <c r="Q79" s="28"/>
      <c r="R79" s="28"/>
      <c r="S79" s="27"/>
      <c r="T79" s="27"/>
      <c r="U79" s="28"/>
      <c r="V79" s="22"/>
      <c r="W79" s="22"/>
    </row>
    <row r="80" customFormat="false" ht="18" hidden="false" customHeight="false" outlineLevel="0" collapsed="false">
      <c r="H80" s="5"/>
      <c r="I80" s="5"/>
      <c r="J80" s="5"/>
      <c r="L80" s="22"/>
      <c r="M80" s="49"/>
      <c r="N80" s="50"/>
      <c r="O80" s="50"/>
      <c r="P80" s="50"/>
      <c r="Q80" s="50"/>
      <c r="R80" s="50"/>
      <c r="S80" s="50"/>
      <c r="T80" s="50"/>
      <c r="U80" s="51"/>
      <c r="V80" s="22"/>
      <c r="W80" s="22"/>
    </row>
    <row r="81" customFormat="false" ht="18" hidden="false" customHeight="false" outlineLevel="0" collapsed="false">
      <c r="L81" s="22"/>
      <c r="M81" s="49"/>
      <c r="N81" s="50"/>
      <c r="O81" s="50"/>
      <c r="P81" s="50"/>
      <c r="Q81" s="50"/>
      <c r="R81" s="50"/>
      <c r="S81" s="50"/>
      <c r="T81" s="50"/>
      <c r="U81" s="51"/>
      <c r="V81" s="22"/>
      <c r="W81" s="22"/>
    </row>
    <row r="82" customFormat="false" ht="18" hidden="false" customHeight="false" outlineLevel="0" collapsed="false">
      <c r="L82" s="22"/>
      <c r="M82" s="49"/>
      <c r="N82" s="50"/>
      <c r="O82" s="50"/>
      <c r="P82" s="50"/>
      <c r="Q82" s="50"/>
      <c r="R82" s="50"/>
      <c r="S82" s="50"/>
      <c r="T82" s="50"/>
      <c r="U82" s="51"/>
      <c r="V82" s="22"/>
      <c r="W82" s="22"/>
    </row>
    <row r="83" customFormat="false" ht="18" hidden="false" customHeight="false" outlineLevel="0" collapsed="false">
      <c r="L83" s="22"/>
      <c r="M83" s="49"/>
      <c r="N83" s="50"/>
      <c r="O83" s="50"/>
      <c r="P83" s="50"/>
      <c r="Q83" s="50"/>
      <c r="R83" s="50"/>
      <c r="S83" s="50"/>
      <c r="T83" s="50"/>
      <c r="U83" s="51"/>
      <c r="V83" s="22"/>
      <c r="W83" s="22"/>
    </row>
    <row r="84" customFormat="false" ht="18" hidden="false" customHeight="false" outlineLevel="0" collapsed="false">
      <c r="L84" s="22"/>
      <c r="M84" s="23"/>
      <c r="N84" s="52"/>
      <c r="O84" s="52"/>
      <c r="P84" s="52"/>
      <c r="Q84" s="52"/>
      <c r="R84" s="52"/>
      <c r="S84" s="52"/>
      <c r="T84" s="52"/>
      <c r="U84" s="53"/>
      <c r="V84" s="22"/>
      <c r="W84" s="22"/>
    </row>
    <row r="85" customFormat="false" ht="13.5" hidden="false" customHeight="false" outlineLevel="0" collapsed="false"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3.5" hidden="false" customHeight="false" outlineLevel="0" collapsed="false"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3.5" hidden="false" customHeight="false" outlineLevel="0" collapsed="false"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3.5" hidden="false" customHeight="false" outlineLevel="0" collapsed="false"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3.5" hidden="false" customHeight="false" outlineLevel="0" collapsed="false"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3.5" hidden="false" customHeight="false" outlineLevel="0" collapsed="false"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3.5" hidden="false" customHeight="false" outlineLevel="0" collapsed="false"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3.5" hidden="false" customHeight="false" outlineLevel="0" collapsed="false"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3.5" hidden="false" customHeight="false" outlineLevel="0" collapsed="false"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3.5" hidden="false" customHeight="false" outlineLevel="0" collapsed="false"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66.56"/>
    <col collapsed="false" customWidth="true" hidden="false" outlineLevel="0" max="3" min="3" style="55" width="16.13"/>
    <col collapsed="false" customWidth="true" hidden="false" outlineLevel="0" max="4" min="4" style="55" width="23.14"/>
    <col collapsed="false" customWidth="true" hidden="false" outlineLevel="0" max="5" min="5" style="55" width="14.7"/>
    <col collapsed="false" customWidth="true" hidden="false" outlineLevel="0" max="6" min="6" style="55" width="17.7"/>
    <col collapsed="false" customWidth="true" hidden="false" outlineLevel="0" max="7" min="7" style="55" width="28.28"/>
    <col collapsed="false" customWidth="true" hidden="false" outlineLevel="0" max="8" min="8" style="54" width="30.41"/>
    <col collapsed="false" customWidth="true" hidden="false" outlineLevel="0" max="9" min="9" style="54" width="24.99"/>
    <col collapsed="false" customWidth="true" hidden="false" outlineLevel="0" max="10" min="10" style="54" width="28.28"/>
    <col collapsed="false" customWidth="true" hidden="false" outlineLevel="0" max="11" min="11" style="54" width="20.56"/>
    <col collapsed="false" customWidth="true" hidden="false" outlineLevel="0" max="12" min="12" style="54" width="15.7"/>
    <col collapsed="false" customWidth="false" hidden="false" outlineLevel="0" max="13" min="13" style="54" width="11.42"/>
    <col collapsed="false" customWidth="true" hidden="false" outlineLevel="0" max="14" min="14" style="54" width="14.41"/>
    <col collapsed="false" customWidth="true" hidden="false" outlineLevel="0" max="15" min="15" style="54" width="17.14"/>
    <col collapsed="false" customWidth="true" hidden="false" outlineLevel="0" max="16" min="16" style="54" width="14.41"/>
    <col collapsed="false" customWidth="false" hidden="false" outlineLevel="0" max="257" min="17" style="54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56" t="s">
        <v>75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64.5" hidden="false" customHeight="true" outlineLevel="0" collapsed="false">
      <c r="A8" s="57"/>
      <c r="B8" s="58" t="s">
        <v>15</v>
      </c>
      <c r="C8" s="59" t="s">
        <v>76</v>
      </c>
      <c r="D8" s="58" t="s">
        <v>77</v>
      </c>
      <c r="E8" s="58" t="s">
        <v>78</v>
      </c>
      <c r="F8" s="58" t="s">
        <v>79</v>
      </c>
      <c r="G8" s="58" t="s">
        <v>80</v>
      </c>
      <c r="H8" s="58" t="s">
        <v>81</v>
      </c>
      <c r="I8" s="58" t="s">
        <v>82</v>
      </c>
      <c r="J8" s="58" t="s">
        <v>83</v>
      </c>
      <c r="K8" s="58" t="s">
        <v>84</v>
      </c>
      <c r="L8" s="58" t="s">
        <v>23</v>
      </c>
    </row>
    <row r="9" customFormat="false" ht="21" hidden="false" customHeight="true" outlineLevel="0" collapsed="false">
      <c r="A9" s="57"/>
      <c r="B9" s="60" t="s">
        <v>85</v>
      </c>
      <c r="C9" s="17"/>
      <c r="D9" s="61"/>
      <c r="E9" s="61"/>
      <c r="F9" s="61"/>
      <c r="G9" s="61"/>
      <c r="H9" s="62"/>
      <c r="I9" s="62"/>
      <c r="J9" s="62"/>
      <c r="K9" s="63"/>
      <c r="L9" s="64"/>
      <c r="O9" s="65"/>
    </row>
    <row r="10" customFormat="false" ht="21" hidden="false" customHeight="true" outlineLevel="0" collapsed="false">
      <c r="B10" s="66" t="s">
        <v>24</v>
      </c>
      <c r="C10" s="17" t="n">
        <v>2274973</v>
      </c>
      <c r="D10" s="17" t="n">
        <v>36606</v>
      </c>
      <c r="E10" s="17" t="n">
        <v>0</v>
      </c>
      <c r="F10" s="17" t="n">
        <v>0</v>
      </c>
      <c r="G10" s="17" t="n">
        <v>180241</v>
      </c>
      <c r="H10" s="17" t="n">
        <v>291260</v>
      </c>
      <c r="I10" s="17" t="n">
        <v>21037</v>
      </c>
      <c r="J10" s="17" t="n">
        <v>561841</v>
      </c>
      <c r="K10" s="17" t="n">
        <v>102270</v>
      </c>
      <c r="L10" s="67" t="n">
        <v>3468228</v>
      </c>
    </row>
    <row r="11" customFormat="false" ht="21" hidden="false" customHeight="true" outlineLevel="0" collapsed="false">
      <c r="B11" s="6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550</v>
      </c>
      <c r="I11" s="17" t="n">
        <v>0</v>
      </c>
      <c r="J11" s="17" t="n">
        <v>174</v>
      </c>
      <c r="K11" s="17" t="n">
        <v>842294</v>
      </c>
      <c r="L11" s="67" t="n">
        <v>843018</v>
      </c>
    </row>
    <row r="12" customFormat="false" ht="21" hidden="false" customHeight="true" outlineLevel="0" collapsed="false">
      <c r="B12" s="66" t="s">
        <v>21</v>
      </c>
      <c r="C12" s="17" t="n">
        <v>0</v>
      </c>
      <c r="D12" s="17" t="n">
        <v>0</v>
      </c>
      <c r="E12" s="17" t="n">
        <v>3</v>
      </c>
      <c r="F12" s="17" t="n">
        <v>0</v>
      </c>
      <c r="G12" s="17" t="n">
        <v>0</v>
      </c>
      <c r="H12" s="17" t="n">
        <v>466</v>
      </c>
      <c r="I12" s="17" t="n">
        <v>0</v>
      </c>
      <c r="J12" s="17" t="n">
        <v>166</v>
      </c>
      <c r="K12" s="68" t="n">
        <v>205</v>
      </c>
      <c r="L12" s="67" t="n">
        <v>840</v>
      </c>
      <c r="N12" s="69"/>
      <c r="O12" s="69"/>
      <c r="P12" s="69"/>
    </row>
    <row r="13" customFormat="false" ht="21" hidden="false" customHeight="true" outlineLevel="0" collapsed="false">
      <c r="B13" s="70" t="s">
        <v>23</v>
      </c>
      <c r="C13" s="20" t="n">
        <v>2274973</v>
      </c>
      <c r="D13" s="20" t="n">
        <v>36606</v>
      </c>
      <c r="E13" s="20" t="n">
        <v>3</v>
      </c>
      <c r="F13" s="20" t="n">
        <v>0</v>
      </c>
      <c r="G13" s="20" t="n">
        <v>180241</v>
      </c>
      <c r="H13" s="20" t="n">
        <v>292276</v>
      </c>
      <c r="I13" s="20" t="n">
        <v>21037</v>
      </c>
      <c r="J13" s="20" t="n">
        <v>562181</v>
      </c>
      <c r="K13" s="71" t="n">
        <v>944769</v>
      </c>
      <c r="L13" s="72" t="n">
        <v>4312086</v>
      </c>
      <c r="N13" s="73"/>
      <c r="O13" s="74"/>
      <c r="P13" s="69"/>
    </row>
    <row r="14" customFormat="false" ht="21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  <c r="N14" s="69"/>
      <c r="O14" s="73"/>
      <c r="P14" s="69"/>
    </row>
    <row r="15" customFormat="false" ht="21" hidden="false" customHeight="true" outlineLevel="0" collapsed="false">
      <c r="B15" s="56" t="s">
        <v>7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N15" s="69"/>
      <c r="O15" s="77"/>
      <c r="P15" s="69"/>
    </row>
    <row r="16" customFormat="false" ht="68.25" hidden="false" customHeight="true" outlineLevel="0" collapsed="false">
      <c r="B16" s="78" t="s">
        <v>27</v>
      </c>
      <c r="C16" s="59" t="s">
        <v>76</v>
      </c>
      <c r="D16" s="58" t="s">
        <v>77</v>
      </c>
      <c r="E16" s="58" t="s">
        <v>78</v>
      </c>
      <c r="F16" s="58" t="s">
        <v>79</v>
      </c>
      <c r="G16" s="58" t="s">
        <v>80</v>
      </c>
      <c r="H16" s="58" t="s">
        <v>81</v>
      </c>
      <c r="I16" s="58" t="s">
        <v>82</v>
      </c>
      <c r="J16" s="58" t="s">
        <v>83</v>
      </c>
      <c r="K16" s="58" t="s">
        <v>84</v>
      </c>
      <c r="L16" s="58" t="s">
        <v>23</v>
      </c>
      <c r="N16" s="69"/>
      <c r="O16" s="69"/>
      <c r="P16" s="69"/>
    </row>
    <row r="17" customFormat="false" ht="21" hidden="false" customHeight="true" outlineLevel="0" collapsed="false">
      <c r="B17" s="26" t="s">
        <v>28</v>
      </c>
      <c r="C17" s="79"/>
      <c r="D17" s="79"/>
      <c r="E17" s="79"/>
      <c r="F17" s="79"/>
      <c r="G17" s="79"/>
      <c r="H17" s="79"/>
      <c r="I17" s="79"/>
      <c r="J17" s="79"/>
      <c r="K17" s="80"/>
      <c r="L17" s="64"/>
      <c r="N17" s="81"/>
      <c r="O17" s="69"/>
      <c r="P17" s="69"/>
    </row>
    <row r="18" customFormat="false" ht="21" hidden="false" customHeight="true" outlineLevel="0" collapsed="false">
      <c r="B18" s="16" t="s">
        <v>29</v>
      </c>
      <c r="C18" s="17" t="n">
        <v>102086</v>
      </c>
      <c r="D18" s="17" t="n">
        <v>6527</v>
      </c>
      <c r="E18" s="17" t="n">
        <v>0</v>
      </c>
      <c r="F18" s="17" t="n">
        <v>0</v>
      </c>
      <c r="G18" s="17" t="n">
        <v>26512</v>
      </c>
      <c r="H18" s="17" t="n">
        <v>47366</v>
      </c>
      <c r="I18" s="17" t="n">
        <v>2278</v>
      </c>
      <c r="J18" s="17" t="n">
        <v>105254</v>
      </c>
      <c r="K18" s="30" t="n">
        <v>3749</v>
      </c>
      <c r="L18" s="67" t="n">
        <v>293772</v>
      </c>
      <c r="N18" s="30"/>
      <c r="O18" s="4"/>
    </row>
    <row r="19" customFormat="false" ht="21" hidden="false" customHeight="true" outlineLevel="0" collapsed="false">
      <c r="B19" s="16" t="s">
        <v>30</v>
      </c>
      <c r="C19" s="17" t="n">
        <v>286038</v>
      </c>
      <c r="D19" s="17" t="n">
        <v>21427</v>
      </c>
      <c r="E19" s="17" t="n">
        <v>3</v>
      </c>
      <c r="F19" s="17" t="n">
        <v>0</v>
      </c>
      <c r="G19" s="17" t="n">
        <v>69959</v>
      </c>
      <c r="H19" s="17" t="n">
        <v>149116</v>
      </c>
      <c r="I19" s="17" t="n">
        <v>7578</v>
      </c>
      <c r="J19" s="17" t="n">
        <v>261725</v>
      </c>
      <c r="K19" s="30" t="n">
        <v>27225</v>
      </c>
      <c r="L19" s="67" t="n">
        <v>823071</v>
      </c>
      <c r="N19" s="30"/>
      <c r="O19" s="4"/>
    </row>
    <row r="20" customFormat="false" ht="21" hidden="false" customHeight="true" outlineLevel="0" collapsed="false">
      <c r="B20" s="16" t="s">
        <v>31</v>
      </c>
      <c r="C20" s="17" t="n">
        <v>121900</v>
      </c>
      <c r="D20" s="17" t="n">
        <v>3132</v>
      </c>
      <c r="E20" s="17" t="n">
        <v>0</v>
      </c>
      <c r="F20" s="17" t="n">
        <v>0</v>
      </c>
      <c r="G20" s="17" t="n">
        <v>17426</v>
      </c>
      <c r="H20" s="17" t="n">
        <v>26894</v>
      </c>
      <c r="I20" s="17" t="n">
        <v>1568</v>
      </c>
      <c r="J20" s="17" t="n">
        <v>40525</v>
      </c>
      <c r="K20" s="30" t="n">
        <v>18919</v>
      </c>
      <c r="L20" s="67" t="n">
        <v>230364</v>
      </c>
      <c r="O20" s="4"/>
    </row>
    <row r="21" customFormat="false" ht="21" hidden="false" customHeight="true" outlineLevel="0" collapsed="false">
      <c r="B21" s="82" t="s">
        <v>32</v>
      </c>
      <c r="C21" s="83" t="n">
        <v>1764949</v>
      </c>
      <c r="D21" s="83" t="n">
        <v>5520</v>
      </c>
      <c r="E21" s="17" t="n">
        <v>0</v>
      </c>
      <c r="F21" s="17" t="n">
        <v>0</v>
      </c>
      <c r="G21" s="83" t="n">
        <v>66344</v>
      </c>
      <c r="H21" s="83" t="n">
        <v>68900</v>
      </c>
      <c r="I21" s="83" t="n">
        <v>9613</v>
      </c>
      <c r="J21" s="83" t="n">
        <v>154677</v>
      </c>
      <c r="K21" s="30" t="n">
        <v>894876</v>
      </c>
      <c r="L21" s="67" t="n">
        <v>2964879</v>
      </c>
      <c r="O21" s="4"/>
    </row>
    <row r="22" customFormat="false" ht="21" hidden="false" customHeight="true" outlineLevel="0" collapsed="false">
      <c r="B22" s="70" t="s">
        <v>23</v>
      </c>
      <c r="C22" s="20" t="n">
        <v>2274973</v>
      </c>
      <c r="D22" s="20" t="n">
        <v>36606</v>
      </c>
      <c r="E22" s="20" t="n">
        <v>3</v>
      </c>
      <c r="F22" s="20" t="n">
        <v>0</v>
      </c>
      <c r="G22" s="20" t="n">
        <v>180241</v>
      </c>
      <c r="H22" s="20" t="n">
        <v>292276</v>
      </c>
      <c r="I22" s="20" t="n">
        <v>21037</v>
      </c>
      <c r="J22" s="20" t="n">
        <v>562181</v>
      </c>
      <c r="K22" s="71" t="n">
        <v>944769</v>
      </c>
      <c r="L22" s="72" t="n">
        <v>4312086</v>
      </c>
      <c r="O22" s="65"/>
    </row>
    <row r="23" customFormat="false" ht="21" hidden="false" customHeight="true" outlineLevel="0" collapsed="false"/>
    <row r="24" customFormat="false" ht="21" hidden="false" customHeight="true" outlineLevel="0" collapsed="false">
      <c r="B24" s="56" t="s">
        <v>8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73.5" hidden="false" customHeight="true" outlineLevel="0" collapsed="false">
      <c r="B25" s="78" t="s">
        <v>27</v>
      </c>
      <c r="C25" s="59" t="s">
        <v>76</v>
      </c>
      <c r="D25" s="58" t="s">
        <v>77</v>
      </c>
      <c r="E25" s="58" t="s">
        <v>78</v>
      </c>
      <c r="F25" s="58" t="s">
        <v>79</v>
      </c>
      <c r="G25" s="58" t="s">
        <v>80</v>
      </c>
      <c r="H25" s="58" t="s">
        <v>81</v>
      </c>
      <c r="I25" s="58" t="s">
        <v>82</v>
      </c>
      <c r="J25" s="58" t="s">
        <v>83</v>
      </c>
      <c r="K25" s="58" t="s">
        <v>84</v>
      </c>
      <c r="L25" s="58" t="s">
        <v>23</v>
      </c>
    </row>
    <row r="26" customFormat="false" ht="21" hidden="false" customHeight="true" outlineLevel="0" collapsed="false">
      <c r="B26" s="60" t="s">
        <v>33</v>
      </c>
      <c r="C26" s="84"/>
      <c r="D26" s="84"/>
      <c r="E26" s="84"/>
      <c r="F26" s="84"/>
      <c r="G26" s="84"/>
      <c r="H26" s="84"/>
      <c r="I26" s="84"/>
      <c r="J26" s="84"/>
      <c r="K26" s="85"/>
      <c r="L26" s="64"/>
    </row>
    <row r="27" customFormat="false" ht="21" hidden="false" customHeight="true" outlineLevel="0" collapsed="false">
      <c r="B27" s="66" t="s">
        <v>34</v>
      </c>
      <c r="C27" s="17" t="n">
        <v>1816604</v>
      </c>
      <c r="D27" s="17" t="n">
        <v>6338</v>
      </c>
      <c r="E27" s="17" t="n">
        <v>0</v>
      </c>
      <c r="F27" s="17" t="n">
        <v>0</v>
      </c>
      <c r="G27" s="17" t="n">
        <v>70043</v>
      </c>
      <c r="H27" s="17" t="n">
        <v>75451</v>
      </c>
      <c r="I27" s="17" t="n">
        <v>10045</v>
      </c>
      <c r="J27" s="17" t="n">
        <v>167148</v>
      </c>
      <c r="K27" s="68" t="n">
        <v>904023</v>
      </c>
      <c r="L27" s="67" t="n">
        <v>3049652</v>
      </c>
    </row>
    <row r="28" customFormat="false" ht="21" hidden="false" customHeight="true" outlineLevel="0" collapsed="false">
      <c r="B28" s="66" t="s">
        <v>35</v>
      </c>
      <c r="C28" s="17" t="n">
        <v>458369</v>
      </c>
      <c r="D28" s="17" t="n">
        <v>30268</v>
      </c>
      <c r="E28" s="17" t="n">
        <v>3</v>
      </c>
      <c r="F28" s="17" t="n">
        <v>0</v>
      </c>
      <c r="G28" s="17" t="n">
        <v>110198</v>
      </c>
      <c r="H28" s="17" t="n">
        <v>216825</v>
      </c>
      <c r="I28" s="17" t="n">
        <v>10992</v>
      </c>
      <c r="J28" s="17" t="n">
        <v>395033</v>
      </c>
      <c r="K28" s="68" t="n">
        <v>40746</v>
      </c>
      <c r="L28" s="67" t="n">
        <v>1262434</v>
      </c>
      <c r="O28" s="4"/>
      <c r="Q28" s="4"/>
      <c r="S28" s="4"/>
    </row>
    <row r="29" customFormat="false" ht="21" hidden="false" customHeight="true" outlineLevel="0" collapsed="false">
      <c r="B29" s="70" t="s">
        <v>23</v>
      </c>
      <c r="C29" s="20" t="n">
        <v>2274973</v>
      </c>
      <c r="D29" s="20" t="n">
        <v>36606</v>
      </c>
      <c r="E29" s="20" t="n">
        <v>3</v>
      </c>
      <c r="F29" s="20" t="n">
        <v>0</v>
      </c>
      <c r="G29" s="20" t="n">
        <v>180241</v>
      </c>
      <c r="H29" s="20" t="n">
        <v>292276</v>
      </c>
      <c r="I29" s="20" t="n">
        <v>21037</v>
      </c>
      <c r="J29" s="20" t="n">
        <v>562181</v>
      </c>
      <c r="K29" s="71" t="n">
        <v>944769</v>
      </c>
      <c r="L29" s="72" t="n">
        <v>4312086</v>
      </c>
      <c r="O29" s="65"/>
    </row>
    <row r="30" customFormat="false" ht="21" hidden="false" customHeight="true" outlineLevel="0" collapsed="false">
      <c r="B30" s="34" t="s">
        <v>36</v>
      </c>
      <c r="C30" s="86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56" t="s">
        <v>8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84" hidden="false" customHeight="true" outlineLevel="0" collapsed="false">
      <c r="A34" s="57"/>
      <c r="B34" s="78" t="s">
        <v>27</v>
      </c>
      <c r="C34" s="59" t="s">
        <v>76</v>
      </c>
      <c r="D34" s="58" t="s">
        <v>77</v>
      </c>
      <c r="E34" s="58" t="s">
        <v>78</v>
      </c>
      <c r="F34" s="58" t="s">
        <v>79</v>
      </c>
      <c r="G34" s="58" t="s">
        <v>80</v>
      </c>
      <c r="H34" s="58" t="s">
        <v>81</v>
      </c>
      <c r="I34" s="58" t="s">
        <v>82</v>
      </c>
      <c r="J34" s="58" t="s">
        <v>83</v>
      </c>
      <c r="K34" s="58" t="s">
        <v>84</v>
      </c>
      <c r="L34" s="58" t="s">
        <v>23</v>
      </c>
    </row>
    <row r="35" customFormat="false" ht="21" hidden="false" customHeight="true" outlineLevel="0" collapsed="false">
      <c r="A35" s="57"/>
      <c r="B35" s="26" t="s">
        <v>39</v>
      </c>
      <c r="C35" s="87"/>
      <c r="D35" s="87"/>
      <c r="E35" s="87"/>
      <c r="F35" s="87"/>
      <c r="G35" s="87"/>
      <c r="H35" s="88"/>
      <c r="I35" s="88"/>
      <c r="J35" s="88"/>
      <c r="K35" s="89"/>
      <c r="L35" s="90"/>
    </row>
    <row r="36" customFormat="false" ht="21" hidden="false" customHeight="true" outlineLevel="0" collapsed="false">
      <c r="B36" s="66" t="s">
        <v>40</v>
      </c>
      <c r="C36" s="17" t="n">
        <v>373</v>
      </c>
      <c r="D36" s="17" t="n">
        <v>10</v>
      </c>
      <c r="E36" s="17" t="n">
        <v>0</v>
      </c>
      <c r="F36" s="17" t="n">
        <v>0</v>
      </c>
      <c r="G36" s="17" t="n">
        <v>51</v>
      </c>
      <c r="H36" s="17" t="n">
        <v>171</v>
      </c>
      <c r="I36" s="17" t="n">
        <v>5</v>
      </c>
      <c r="J36" s="17" t="n">
        <v>238</v>
      </c>
      <c r="K36" s="68" t="n">
        <v>41</v>
      </c>
      <c r="L36" s="91" t="n">
        <v>889</v>
      </c>
    </row>
    <row r="37" customFormat="false" ht="21" hidden="false" customHeight="true" outlineLevel="0" collapsed="false">
      <c r="B37" s="66" t="s">
        <v>41</v>
      </c>
      <c r="C37" s="17" t="n">
        <v>446699</v>
      </c>
      <c r="D37" s="17" t="n">
        <v>16833</v>
      </c>
      <c r="E37" s="17" t="n">
        <v>0</v>
      </c>
      <c r="F37" s="17" t="n">
        <v>0</v>
      </c>
      <c r="G37" s="17" t="n">
        <v>50241</v>
      </c>
      <c r="H37" s="17" t="n">
        <v>102030</v>
      </c>
      <c r="I37" s="17" t="n">
        <v>3813</v>
      </c>
      <c r="J37" s="17" t="n">
        <v>190357</v>
      </c>
      <c r="K37" s="68" t="n">
        <v>159908</v>
      </c>
      <c r="L37" s="91" t="n">
        <v>969881</v>
      </c>
    </row>
    <row r="38" customFormat="false" ht="21" hidden="false" customHeight="true" outlineLevel="0" collapsed="false">
      <c r="B38" s="66" t="s">
        <v>42</v>
      </c>
      <c r="C38" s="17" t="n">
        <v>455</v>
      </c>
      <c r="D38" s="17" t="n">
        <v>132</v>
      </c>
      <c r="E38" s="17" t="n">
        <v>0</v>
      </c>
      <c r="F38" s="17" t="n">
        <v>0</v>
      </c>
      <c r="G38" s="17" t="n">
        <v>439</v>
      </c>
      <c r="H38" s="17" t="n">
        <v>887</v>
      </c>
      <c r="I38" s="17" t="n">
        <v>66</v>
      </c>
      <c r="J38" s="17" t="n">
        <v>1327</v>
      </c>
      <c r="K38" s="68" t="n">
        <v>88</v>
      </c>
      <c r="L38" s="91" t="n">
        <v>3394</v>
      </c>
    </row>
    <row r="39" customFormat="false" ht="21" hidden="false" customHeight="true" outlineLevel="0" collapsed="false">
      <c r="B39" s="66" t="s">
        <v>43</v>
      </c>
      <c r="C39" s="17" t="n">
        <v>468</v>
      </c>
      <c r="D39" s="17" t="n">
        <v>19</v>
      </c>
      <c r="E39" s="17" t="n">
        <v>0</v>
      </c>
      <c r="F39" s="17" t="n">
        <v>0</v>
      </c>
      <c r="G39" s="17" t="n">
        <v>53</v>
      </c>
      <c r="H39" s="17" t="n">
        <v>112</v>
      </c>
      <c r="I39" s="17" t="n">
        <v>8</v>
      </c>
      <c r="J39" s="17" t="n">
        <v>105</v>
      </c>
      <c r="K39" s="68" t="n">
        <v>31</v>
      </c>
      <c r="L39" s="91" t="n">
        <v>796</v>
      </c>
    </row>
    <row r="40" customFormat="false" ht="21" hidden="false" customHeight="true" outlineLevel="0" collapsed="false">
      <c r="B40" s="66" t="s">
        <v>44</v>
      </c>
      <c r="C40" s="17" t="n">
        <v>116281</v>
      </c>
      <c r="D40" s="17" t="n">
        <v>188</v>
      </c>
      <c r="E40" s="17" t="n">
        <v>0</v>
      </c>
      <c r="F40" s="17" t="n">
        <v>0</v>
      </c>
      <c r="G40" s="17" t="n">
        <v>9067</v>
      </c>
      <c r="H40" s="17" t="n">
        <v>6263</v>
      </c>
      <c r="I40" s="17" t="n">
        <v>1748</v>
      </c>
      <c r="J40" s="17" t="n">
        <v>16097</v>
      </c>
      <c r="K40" s="68" t="n">
        <v>54681</v>
      </c>
      <c r="L40" s="91" t="n">
        <v>204325</v>
      </c>
    </row>
    <row r="41" customFormat="false" ht="21" hidden="false" customHeight="true" outlineLevel="0" collapsed="false">
      <c r="B41" s="66" t="s">
        <v>45</v>
      </c>
      <c r="C41" s="17" t="n">
        <v>753677</v>
      </c>
      <c r="D41" s="17" t="n">
        <v>199</v>
      </c>
      <c r="E41" s="17" t="n">
        <v>0</v>
      </c>
      <c r="F41" s="17" t="n">
        <v>0</v>
      </c>
      <c r="G41" s="17" t="n">
        <v>20739</v>
      </c>
      <c r="H41" s="17" t="n">
        <v>12609</v>
      </c>
      <c r="I41" s="17" t="n">
        <v>3765</v>
      </c>
      <c r="J41" s="17" t="n">
        <v>24785</v>
      </c>
      <c r="K41" s="68" t="n">
        <v>240195</v>
      </c>
      <c r="L41" s="91" t="n">
        <v>1055969</v>
      </c>
    </row>
    <row r="42" customFormat="false" ht="21" hidden="false" customHeight="true" outlineLevel="0" collapsed="false">
      <c r="B42" s="92" t="s">
        <v>46</v>
      </c>
      <c r="C42" s="17" t="n">
        <v>38227</v>
      </c>
      <c r="D42" s="17" t="n">
        <v>911</v>
      </c>
      <c r="E42" s="93" t="n">
        <v>0</v>
      </c>
      <c r="F42" s="93" t="n">
        <v>0</v>
      </c>
      <c r="G42" s="17" t="n">
        <v>5782</v>
      </c>
      <c r="H42" s="17" t="n">
        <v>8824</v>
      </c>
      <c r="I42" s="17" t="n">
        <v>284</v>
      </c>
      <c r="J42" s="17" t="n">
        <v>30475</v>
      </c>
      <c r="K42" s="68" t="n">
        <v>39763</v>
      </c>
      <c r="L42" s="94" t="n">
        <v>124266</v>
      </c>
    </row>
    <row r="43" s="95" customFormat="true" ht="21" hidden="false" customHeight="true" outlineLevel="0" collapsed="false">
      <c r="B43" s="92" t="s">
        <v>47</v>
      </c>
      <c r="C43" s="93" t="n">
        <v>48281</v>
      </c>
      <c r="D43" s="93" t="n">
        <v>1229</v>
      </c>
      <c r="E43" s="93" t="n">
        <v>3</v>
      </c>
      <c r="F43" s="93" t="n">
        <v>0</v>
      </c>
      <c r="G43" s="93" t="n">
        <v>7076</v>
      </c>
      <c r="H43" s="93" t="n">
        <v>13996</v>
      </c>
      <c r="I43" s="93" t="n">
        <v>770</v>
      </c>
      <c r="J43" s="93" t="n">
        <v>25087</v>
      </c>
      <c r="K43" s="96" t="n">
        <v>16568</v>
      </c>
      <c r="L43" s="94" t="n">
        <v>113010</v>
      </c>
      <c r="O43" s="25"/>
      <c r="Q43" s="25"/>
      <c r="T43" s="25"/>
    </row>
    <row r="44" customFormat="false" ht="21" hidden="false" customHeight="true" outlineLevel="0" collapsed="false">
      <c r="B44" s="92" t="s">
        <v>48</v>
      </c>
      <c r="C44" s="93" t="n">
        <v>16660</v>
      </c>
      <c r="D44" s="93" t="n">
        <v>867</v>
      </c>
      <c r="E44" s="93" t="n">
        <v>0</v>
      </c>
      <c r="F44" s="93" t="n">
        <v>0</v>
      </c>
      <c r="G44" s="93" t="n">
        <v>2866</v>
      </c>
      <c r="H44" s="93" t="n">
        <v>5655</v>
      </c>
      <c r="I44" s="93" t="n">
        <v>464</v>
      </c>
      <c r="J44" s="93" t="n">
        <v>11665</v>
      </c>
      <c r="K44" s="96" t="n">
        <v>14244</v>
      </c>
      <c r="L44" s="91" t="n">
        <v>52421</v>
      </c>
    </row>
    <row r="45" customFormat="false" ht="21" hidden="false" customHeight="true" outlineLevel="0" collapsed="false">
      <c r="B45" s="66" t="s">
        <v>49</v>
      </c>
      <c r="C45" s="17" t="n">
        <v>5442</v>
      </c>
      <c r="D45" s="17" t="n">
        <v>94</v>
      </c>
      <c r="E45" s="17" t="n">
        <v>0</v>
      </c>
      <c r="F45" s="17" t="n">
        <v>0</v>
      </c>
      <c r="G45" s="17" t="n">
        <v>891</v>
      </c>
      <c r="H45" s="17" t="n">
        <v>1095</v>
      </c>
      <c r="I45" s="17" t="n">
        <v>112</v>
      </c>
      <c r="J45" s="17" t="n">
        <v>2577</v>
      </c>
      <c r="K45" s="68" t="n">
        <v>144</v>
      </c>
      <c r="L45" s="91" t="n">
        <v>10355</v>
      </c>
    </row>
    <row r="46" customFormat="false" ht="21" hidden="false" customHeight="true" outlineLevel="0" collapsed="false">
      <c r="B46" s="66" t="s">
        <v>50</v>
      </c>
      <c r="C46" s="17" t="n">
        <v>4578</v>
      </c>
      <c r="D46" s="17" t="n">
        <v>458</v>
      </c>
      <c r="E46" s="17" t="n">
        <v>0</v>
      </c>
      <c r="F46" s="17" t="n">
        <v>0</v>
      </c>
      <c r="G46" s="17" t="n">
        <v>1232</v>
      </c>
      <c r="H46" s="17" t="n">
        <v>2329</v>
      </c>
      <c r="I46" s="17" t="n">
        <v>115</v>
      </c>
      <c r="J46" s="17" t="n">
        <v>6449</v>
      </c>
      <c r="K46" s="68" t="n">
        <v>4646</v>
      </c>
      <c r="L46" s="91" t="n">
        <v>19807</v>
      </c>
    </row>
    <row r="47" customFormat="false" ht="21" hidden="false" customHeight="true" outlineLevel="0" collapsed="false">
      <c r="B47" s="66" t="s">
        <v>51</v>
      </c>
      <c r="C47" s="17" t="n">
        <v>13827</v>
      </c>
      <c r="D47" s="17" t="n">
        <v>601</v>
      </c>
      <c r="E47" s="17" t="n">
        <v>0</v>
      </c>
      <c r="F47" s="17" t="n">
        <v>0</v>
      </c>
      <c r="G47" s="17" t="n">
        <v>3049</v>
      </c>
      <c r="H47" s="17" t="n">
        <v>4202</v>
      </c>
      <c r="I47" s="17" t="n">
        <v>123</v>
      </c>
      <c r="J47" s="17" t="n">
        <v>10078</v>
      </c>
      <c r="K47" s="68" t="n">
        <v>11384</v>
      </c>
      <c r="L47" s="91" t="n">
        <v>43264</v>
      </c>
    </row>
    <row r="48" customFormat="false" ht="21" hidden="false" customHeight="true" outlineLevel="0" collapsed="false">
      <c r="B48" s="66" t="s">
        <v>52</v>
      </c>
      <c r="C48" s="17" t="n">
        <v>22861</v>
      </c>
      <c r="D48" s="17" t="n">
        <v>1443</v>
      </c>
      <c r="E48" s="17" t="n">
        <v>0</v>
      </c>
      <c r="F48" s="17" t="n">
        <v>0</v>
      </c>
      <c r="G48" s="17" t="n">
        <v>7725</v>
      </c>
      <c r="H48" s="17" t="n">
        <v>9406</v>
      </c>
      <c r="I48" s="17" t="n">
        <v>1052</v>
      </c>
      <c r="J48" s="17" t="n">
        <v>18438</v>
      </c>
      <c r="K48" s="68" t="n">
        <v>16780</v>
      </c>
      <c r="L48" s="91" t="n">
        <v>77705</v>
      </c>
    </row>
    <row r="49" customFormat="false" ht="21" hidden="false" customHeight="true" outlineLevel="0" collapsed="false">
      <c r="B49" s="66" t="s">
        <v>53</v>
      </c>
      <c r="C49" s="17" t="n">
        <v>3904</v>
      </c>
      <c r="D49" s="17" t="n">
        <v>746</v>
      </c>
      <c r="E49" s="17" t="n">
        <v>0</v>
      </c>
      <c r="F49" s="17" t="n">
        <v>0</v>
      </c>
      <c r="G49" s="17" t="n">
        <v>2300</v>
      </c>
      <c r="H49" s="17" t="n">
        <v>4901</v>
      </c>
      <c r="I49" s="17" t="n">
        <v>68</v>
      </c>
      <c r="J49" s="17" t="n">
        <v>9306</v>
      </c>
      <c r="K49" s="68" t="n">
        <v>181</v>
      </c>
      <c r="L49" s="91" t="n">
        <v>21406</v>
      </c>
    </row>
    <row r="50" customFormat="false" ht="21" hidden="false" customHeight="true" outlineLevel="0" collapsed="false">
      <c r="B50" s="66" t="s">
        <v>54</v>
      </c>
      <c r="C50" s="17" t="n">
        <v>16505</v>
      </c>
      <c r="D50" s="17" t="n">
        <v>1637</v>
      </c>
      <c r="E50" s="17" t="n">
        <v>0</v>
      </c>
      <c r="F50" s="17" t="n">
        <v>0</v>
      </c>
      <c r="G50" s="17" t="n">
        <v>3971</v>
      </c>
      <c r="H50" s="17" t="n">
        <v>10417</v>
      </c>
      <c r="I50" s="17" t="n">
        <v>774</v>
      </c>
      <c r="J50" s="17" t="n">
        <v>14426</v>
      </c>
      <c r="K50" s="68" t="n">
        <v>13345</v>
      </c>
      <c r="L50" s="91" t="n">
        <v>61075</v>
      </c>
    </row>
    <row r="51" customFormat="false" ht="21" hidden="false" customHeight="true" outlineLevel="0" collapsed="false">
      <c r="B51" s="66" t="s">
        <v>55</v>
      </c>
      <c r="C51" s="17" t="n">
        <v>109132</v>
      </c>
      <c r="D51" s="17" t="n">
        <v>901</v>
      </c>
      <c r="E51" s="17" t="n">
        <v>0</v>
      </c>
      <c r="F51" s="17" t="n">
        <v>0</v>
      </c>
      <c r="G51" s="17" t="n">
        <v>14286</v>
      </c>
      <c r="H51" s="17" t="n">
        <v>25204</v>
      </c>
      <c r="I51" s="17" t="n">
        <v>1207</v>
      </c>
      <c r="J51" s="17" t="n">
        <v>25136</v>
      </c>
      <c r="K51" s="68" t="n">
        <v>33451</v>
      </c>
      <c r="L51" s="91" t="n">
        <v>209317</v>
      </c>
    </row>
    <row r="52" customFormat="false" ht="21" hidden="false" customHeight="true" outlineLevel="0" collapsed="false">
      <c r="B52" s="66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68" t="n">
        <v>0</v>
      </c>
      <c r="L52" s="91" t="n">
        <v>0</v>
      </c>
    </row>
    <row r="53" customFormat="false" ht="21" hidden="false" customHeight="true" outlineLevel="0" collapsed="false">
      <c r="B53" s="66" t="s">
        <v>57</v>
      </c>
      <c r="C53" s="17" t="n">
        <v>356</v>
      </c>
      <c r="D53" s="17" t="n">
        <v>8</v>
      </c>
      <c r="E53" s="17" t="n">
        <v>0</v>
      </c>
      <c r="F53" s="17" t="n">
        <v>0</v>
      </c>
      <c r="G53" s="17" t="n">
        <v>454</v>
      </c>
      <c r="H53" s="17" t="n">
        <v>384</v>
      </c>
      <c r="I53" s="17" t="n">
        <v>0</v>
      </c>
      <c r="J53" s="17" t="n">
        <v>1212</v>
      </c>
      <c r="K53" s="68" t="n">
        <v>0</v>
      </c>
      <c r="L53" s="91" t="n">
        <v>2414</v>
      </c>
    </row>
    <row r="54" customFormat="false" ht="21" hidden="false" customHeight="true" outlineLevel="0" collapsed="false">
      <c r="B54" s="66" t="s">
        <v>58</v>
      </c>
      <c r="C54" s="17" t="n">
        <v>59758</v>
      </c>
      <c r="D54" s="17" t="n">
        <v>849</v>
      </c>
      <c r="E54" s="17" t="n">
        <v>0</v>
      </c>
      <c r="F54" s="17" t="n">
        <v>0</v>
      </c>
      <c r="G54" s="17" t="n">
        <v>6251</v>
      </c>
      <c r="H54" s="17" t="n">
        <v>10322</v>
      </c>
      <c r="I54" s="17" t="n">
        <v>691</v>
      </c>
      <c r="J54" s="17" t="n">
        <v>14388</v>
      </c>
      <c r="K54" s="68" t="n">
        <v>27335</v>
      </c>
      <c r="L54" s="91" t="n">
        <v>119594</v>
      </c>
    </row>
    <row r="55" customFormat="false" ht="21" hidden="false" customHeight="true" outlineLevel="0" collapsed="false">
      <c r="B55" s="66" t="s">
        <v>59</v>
      </c>
      <c r="C55" s="17" t="n">
        <v>6853</v>
      </c>
      <c r="D55" s="17" t="n">
        <v>279</v>
      </c>
      <c r="E55" s="17" t="n">
        <v>0</v>
      </c>
      <c r="F55" s="17" t="n">
        <v>0</v>
      </c>
      <c r="G55" s="17" t="n">
        <v>1595</v>
      </c>
      <c r="H55" s="17" t="n">
        <v>2856</v>
      </c>
      <c r="I55" s="17" t="n">
        <v>91</v>
      </c>
      <c r="J55" s="17" t="n">
        <v>8417</v>
      </c>
      <c r="K55" s="68" t="n">
        <v>395</v>
      </c>
      <c r="L55" s="91" t="n">
        <v>20486</v>
      </c>
    </row>
    <row r="56" customFormat="false" ht="21" hidden="false" customHeight="true" outlineLevel="0" collapsed="false">
      <c r="B56" s="66" t="s">
        <v>60</v>
      </c>
      <c r="C56" s="17" t="n">
        <v>32058</v>
      </c>
      <c r="D56" s="17" t="n">
        <v>991</v>
      </c>
      <c r="E56" s="17" t="n">
        <v>0</v>
      </c>
      <c r="F56" s="17" t="n">
        <v>0</v>
      </c>
      <c r="G56" s="17" t="n">
        <v>3595</v>
      </c>
      <c r="H56" s="17" t="n">
        <v>7309</v>
      </c>
      <c r="I56" s="17" t="n">
        <v>553</v>
      </c>
      <c r="J56" s="17" t="n">
        <v>19040</v>
      </c>
      <c r="K56" s="68" t="n">
        <v>18056</v>
      </c>
      <c r="L56" s="91" t="n">
        <v>81602</v>
      </c>
    </row>
    <row r="57" customFormat="false" ht="21" hidden="false" customHeight="true" outlineLevel="0" collapsed="false">
      <c r="B57" s="66" t="s">
        <v>61</v>
      </c>
      <c r="C57" s="17" t="n">
        <v>145688</v>
      </c>
      <c r="D57" s="17" t="n">
        <v>474</v>
      </c>
      <c r="E57" s="17" t="n">
        <v>0</v>
      </c>
      <c r="F57" s="17" t="n">
        <v>0</v>
      </c>
      <c r="G57" s="17" t="n">
        <v>2207</v>
      </c>
      <c r="H57" s="17" t="n">
        <v>2991</v>
      </c>
      <c r="I57" s="17" t="n">
        <v>351</v>
      </c>
      <c r="J57" s="17" t="n">
        <v>10206</v>
      </c>
      <c r="K57" s="68" t="n">
        <v>30198</v>
      </c>
      <c r="L57" s="91" t="n">
        <v>192115</v>
      </c>
    </row>
    <row r="58" customFormat="false" ht="21" hidden="false" customHeight="true" outlineLevel="0" collapsed="false">
      <c r="B58" s="66" t="s">
        <v>62</v>
      </c>
      <c r="C58" s="17" t="n">
        <v>43500</v>
      </c>
      <c r="D58" s="17" t="n">
        <v>1828</v>
      </c>
      <c r="E58" s="17" t="n">
        <v>0</v>
      </c>
      <c r="F58" s="17" t="n">
        <v>0</v>
      </c>
      <c r="G58" s="17" t="n">
        <v>3666</v>
      </c>
      <c r="H58" s="17" t="n">
        <v>6456</v>
      </c>
      <c r="I58" s="17" t="n">
        <v>338</v>
      </c>
      <c r="J58" s="17" t="n">
        <v>18346</v>
      </c>
      <c r="K58" s="68" t="n">
        <v>13330</v>
      </c>
      <c r="L58" s="91" t="n">
        <v>87464</v>
      </c>
    </row>
    <row r="59" customFormat="false" ht="21" hidden="false" customHeight="true" outlineLevel="0" collapsed="false">
      <c r="B59" s="66" t="s">
        <v>63</v>
      </c>
      <c r="C59" s="17" t="n">
        <v>33363</v>
      </c>
      <c r="D59" s="17" t="n">
        <v>1054</v>
      </c>
      <c r="E59" s="17" t="n">
        <v>0</v>
      </c>
      <c r="F59" s="17" t="n">
        <v>0</v>
      </c>
      <c r="G59" s="17" t="n">
        <v>3953</v>
      </c>
      <c r="H59" s="17" t="n">
        <v>10881</v>
      </c>
      <c r="I59" s="17" t="n">
        <v>466</v>
      </c>
      <c r="J59" s="17" t="n">
        <v>12875</v>
      </c>
      <c r="K59" s="68" t="n">
        <v>28149</v>
      </c>
      <c r="L59" s="91" t="n">
        <v>90741</v>
      </c>
    </row>
    <row r="60" customFormat="false" ht="21" hidden="false" customHeight="true" outlineLevel="0" collapsed="false">
      <c r="B60" s="66" t="s">
        <v>64</v>
      </c>
      <c r="C60" s="17" t="n">
        <v>1449</v>
      </c>
      <c r="D60" s="17" t="n">
        <v>420</v>
      </c>
      <c r="E60" s="17" t="n">
        <v>0</v>
      </c>
      <c r="F60" s="17" t="n">
        <v>0</v>
      </c>
      <c r="G60" s="17" t="n">
        <v>1898</v>
      </c>
      <c r="H60" s="17" t="n">
        <v>4397</v>
      </c>
      <c r="I60" s="17" t="n">
        <v>135</v>
      </c>
      <c r="J60" s="17" t="n">
        <v>6112</v>
      </c>
      <c r="K60" s="68" t="n">
        <v>139</v>
      </c>
      <c r="L60" s="91" t="n">
        <v>14550</v>
      </c>
    </row>
    <row r="61" customFormat="false" ht="21" hidden="false" customHeight="true" outlineLevel="0" collapsed="false">
      <c r="B61" s="66" t="s">
        <v>65</v>
      </c>
      <c r="C61" s="17" t="n">
        <v>3521</v>
      </c>
      <c r="D61" s="17" t="n">
        <v>241</v>
      </c>
      <c r="E61" s="17" t="n">
        <v>0</v>
      </c>
      <c r="F61" s="17" t="n">
        <v>0</v>
      </c>
      <c r="G61" s="17" t="n">
        <v>1950</v>
      </c>
      <c r="H61" s="17" t="n">
        <v>1881</v>
      </c>
      <c r="I61" s="17" t="n">
        <v>96</v>
      </c>
      <c r="J61" s="17" t="n">
        <v>3990</v>
      </c>
      <c r="K61" s="68" t="n">
        <v>8986</v>
      </c>
      <c r="L61" s="91" t="n">
        <v>20665</v>
      </c>
    </row>
    <row r="62" customFormat="false" ht="21" hidden="false" customHeight="true" outlineLevel="0" collapsed="false">
      <c r="B62" s="66" t="s">
        <v>66</v>
      </c>
      <c r="C62" s="17" t="n">
        <v>12378</v>
      </c>
      <c r="D62" s="17" t="n">
        <v>197</v>
      </c>
      <c r="E62" s="17" t="n">
        <v>0</v>
      </c>
      <c r="F62" s="17" t="n">
        <v>0</v>
      </c>
      <c r="G62" s="17" t="n">
        <v>2231</v>
      </c>
      <c r="H62" s="17" t="n">
        <v>1871</v>
      </c>
      <c r="I62" s="17" t="n">
        <v>114</v>
      </c>
      <c r="J62" s="17" t="n">
        <v>4011</v>
      </c>
      <c r="K62" s="68" t="n">
        <v>18536</v>
      </c>
      <c r="L62" s="91" t="n">
        <v>39338</v>
      </c>
    </row>
    <row r="63" customFormat="false" ht="21" hidden="false" customHeight="true" outlineLevel="0" collapsed="false">
      <c r="B63" s="66" t="s">
        <v>67</v>
      </c>
      <c r="C63" s="17" t="n">
        <v>101699</v>
      </c>
      <c r="D63" s="17" t="n">
        <v>1295</v>
      </c>
      <c r="E63" s="17" t="n">
        <v>0</v>
      </c>
      <c r="F63" s="17" t="n">
        <v>0</v>
      </c>
      <c r="G63" s="17" t="n">
        <v>8103</v>
      </c>
      <c r="H63" s="17" t="n">
        <v>10847</v>
      </c>
      <c r="I63" s="17" t="n">
        <v>1853</v>
      </c>
      <c r="J63" s="17" t="n">
        <v>26400</v>
      </c>
      <c r="K63" s="68" t="n">
        <v>55474</v>
      </c>
      <c r="L63" s="91" t="n">
        <v>205671</v>
      </c>
    </row>
    <row r="64" customFormat="false" ht="21" hidden="false" customHeight="true" outlineLevel="0" collapsed="false">
      <c r="B64" s="66" t="s">
        <v>68</v>
      </c>
      <c r="C64" s="17" t="n">
        <v>8641</v>
      </c>
      <c r="D64" s="17" t="n">
        <v>728</v>
      </c>
      <c r="E64" s="17" t="n">
        <v>0</v>
      </c>
      <c r="F64" s="17" t="n">
        <v>0</v>
      </c>
      <c r="G64" s="17" t="n">
        <v>2162</v>
      </c>
      <c r="H64" s="17" t="n">
        <v>5350</v>
      </c>
      <c r="I64" s="17" t="n">
        <v>343</v>
      </c>
      <c r="J64" s="17" t="n">
        <v>11246</v>
      </c>
      <c r="K64" s="68" t="n">
        <v>13374</v>
      </c>
      <c r="L64" s="91" t="n">
        <v>41844</v>
      </c>
    </row>
    <row r="65" customFormat="false" ht="21" hidden="false" customHeight="true" outlineLevel="0" collapsed="false">
      <c r="B65" s="66" t="s">
        <v>69</v>
      </c>
      <c r="C65" s="17" t="n">
        <v>32007</v>
      </c>
      <c r="D65" s="17" t="n">
        <v>1065</v>
      </c>
      <c r="E65" s="17" t="n">
        <v>0</v>
      </c>
      <c r="F65" s="17" t="n">
        <v>0</v>
      </c>
      <c r="G65" s="17" t="n">
        <v>3068</v>
      </c>
      <c r="H65" s="17" t="n">
        <v>6391</v>
      </c>
      <c r="I65" s="17" t="n">
        <v>696</v>
      </c>
      <c r="J65" s="17" t="n">
        <v>12274</v>
      </c>
      <c r="K65" s="68" t="n">
        <v>21134</v>
      </c>
      <c r="L65" s="91" t="n">
        <v>76635</v>
      </c>
    </row>
    <row r="66" customFormat="false" ht="21" hidden="false" customHeight="true" outlineLevel="0" collapsed="false">
      <c r="B66" s="66" t="s">
        <v>70</v>
      </c>
      <c r="C66" s="17" t="n">
        <v>196249</v>
      </c>
      <c r="D66" s="17" t="n">
        <v>836</v>
      </c>
      <c r="E66" s="17" t="n">
        <v>0</v>
      </c>
      <c r="F66" s="17" t="n">
        <v>0</v>
      </c>
      <c r="G66" s="17" t="n">
        <v>9225</v>
      </c>
      <c r="H66" s="17" t="n">
        <v>12004</v>
      </c>
      <c r="I66" s="17" t="n">
        <v>911</v>
      </c>
      <c r="J66" s="17" t="n">
        <v>26717</v>
      </c>
      <c r="K66" s="68" t="n">
        <v>104213</v>
      </c>
      <c r="L66" s="91" t="n">
        <v>350155</v>
      </c>
    </row>
    <row r="67" customFormat="false" ht="21" hidden="false" customHeight="true" outlineLevel="0" collapsed="false">
      <c r="B67" s="66" t="s">
        <v>71</v>
      </c>
      <c r="C67" s="17" t="n">
        <v>34</v>
      </c>
      <c r="D67" s="17" t="n">
        <v>12</v>
      </c>
      <c r="E67" s="17" t="n">
        <v>0</v>
      </c>
      <c r="F67" s="17" t="n">
        <v>0</v>
      </c>
      <c r="G67" s="17" t="n">
        <v>13</v>
      </c>
      <c r="H67" s="17" t="n">
        <v>118</v>
      </c>
      <c r="I67" s="17" t="n">
        <v>0</v>
      </c>
      <c r="J67" s="17" t="n">
        <v>90</v>
      </c>
      <c r="K67" s="68" t="n">
        <v>0</v>
      </c>
      <c r="L67" s="91" t="n">
        <v>267</v>
      </c>
    </row>
    <row r="68" customFormat="false" ht="21" hidden="false" customHeight="true" outlineLevel="0" collapsed="false">
      <c r="B68" s="97" t="s">
        <v>72</v>
      </c>
      <c r="C68" s="17" t="n">
        <v>49</v>
      </c>
      <c r="D68" s="17" t="n">
        <v>61</v>
      </c>
      <c r="E68" s="17" t="n">
        <v>0</v>
      </c>
      <c r="F68" s="17" t="n">
        <v>0</v>
      </c>
      <c r="G68" s="17" t="n">
        <v>102</v>
      </c>
      <c r="H68" s="17" t="n">
        <v>117</v>
      </c>
      <c r="I68" s="17" t="n">
        <v>25</v>
      </c>
      <c r="J68" s="17" t="n">
        <v>311</v>
      </c>
      <c r="K68" s="68" t="n">
        <v>0</v>
      </c>
      <c r="L68" s="91" t="n">
        <v>665</v>
      </c>
    </row>
    <row r="69" customFormat="false" ht="21" hidden="false" customHeight="true" outlineLevel="0" collapsed="false">
      <c r="B69" s="70" t="s">
        <v>23</v>
      </c>
      <c r="C69" s="20" t="n">
        <v>2274973</v>
      </c>
      <c r="D69" s="20" t="n">
        <v>36606</v>
      </c>
      <c r="E69" s="20" t="n">
        <v>3</v>
      </c>
      <c r="F69" s="20" t="n">
        <v>0</v>
      </c>
      <c r="G69" s="20" t="n">
        <v>180241</v>
      </c>
      <c r="H69" s="20" t="n">
        <v>292276</v>
      </c>
      <c r="I69" s="20" t="n">
        <v>21037</v>
      </c>
      <c r="J69" s="20" t="n">
        <v>562181</v>
      </c>
      <c r="K69" s="71" t="n">
        <v>944769</v>
      </c>
      <c r="L69" s="72" t="n">
        <v>4312086</v>
      </c>
    </row>
    <row r="70" customFormat="false" ht="18" hidden="false" customHeight="false" outlineLevel="0" collapsed="false">
      <c r="B70" s="34" t="s">
        <v>36</v>
      </c>
      <c r="C70" s="86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5"/>
      <c r="I74" s="55"/>
      <c r="J74" s="55"/>
      <c r="K74" s="55"/>
      <c r="L74" s="55"/>
    </row>
    <row r="75" customFormat="false" ht="13.5" hidden="false" customHeight="false" outlineLevel="0" collapsed="false">
      <c r="H75" s="55"/>
      <c r="I75" s="55"/>
      <c r="J75" s="55"/>
      <c r="K75" s="55"/>
      <c r="L75" s="55"/>
    </row>
    <row r="76" customFormat="false" ht="13.5" hidden="false" customHeight="false" outlineLevel="0" collapsed="false">
      <c r="H76" s="55"/>
      <c r="I76" s="55"/>
      <c r="J76" s="55"/>
      <c r="K76" s="55"/>
      <c r="L76" s="5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  <row r="81" customFormat="false" ht="13.5" hidden="false" customHeight="false" outlineLevel="0" collapsed="false">
      <c r="H81" s="55"/>
      <c r="I81" s="55"/>
      <c r="J81" s="55"/>
      <c r="K81" s="55"/>
      <c r="L81" s="55"/>
    </row>
    <row r="82" customFormat="false" ht="13.5" hidden="false" customHeight="false" outlineLevel="0" collapsed="false">
      <c r="H82" s="55"/>
      <c r="I82" s="55"/>
      <c r="J82" s="55"/>
      <c r="K82" s="55"/>
      <c r="L82" s="55"/>
    </row>
    <row r="83" customFormat="false" ht="13.5" hidden="false" customHeight="false" outlineLevel="0" collapsed="false">
      <c r="H83" s="55"/>
      <c r="I83" s="55"/>
      <c r="J83" s="55"/>
      <c r="K83" s="55"/>
      <c r="L83" s="55"/>
    </row>
    <row r="84" customFormat="false" ht="13.5" hidden="false" customHeight="false" outlineLevel="0" collapsed="false">
      <c r="H84" s="55"/>
      <c r="I84" s="55"/>
      <c r="J84" s="55"/>
      <c r="K84" s="55"/>
      <c r="L84" s="5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40.7"/>
    <col collapsed="false" customWidth="true" hidden="false" outlineLevel="0" max="3" min="3" style="55" width="16.13"/>
    <col collapsed="false" customWidth="true" hidden="false" outlineLevel="0" max="4" min="4" style="55" width="18.56"/>
    <col collapsed="false" customWidth="true" hidden="false" outlineLevel="0" max="5" min="5" style="55" width="16.28"/>
    <col collapsed="false" customWidth="true" hidden="false" outlineLevel="0" max="6" min="6" style="55" width="16.13"/>
    <col collapsed="false" customWidth="true" hidden="false" outlineLevel="0" max="7" min="7" style="55" width="27.28"/>
    <col collapsed="false" customWidth="true" hidden="false" outlineLevel="0" max="8" min="8" style="54" width="28.56"/>
    <col collapsed="false" customWidth="true" hidden="false" outlineLevel="0" max="9" min="9" style="54" width="25.85"/>
    <col collapsed="false" customWidth="true" hidden="false" outlineLevel="0" max="10" min="10" style="54" width="27.56"/>
    <col collapsed="false" customWidth="true" hidden="false" outlineLevel="0" max="11" min="11" style="54" width="19.56"/>
    <col collapsed="false" customWidth="true" hidden="false" outlineLevel="0" max="12" min="12" style="54" width="16.28"/>
    <col collapsed="false" customWidth="false" hidden="false" outlineLevel="0" max="13" min="13" style="54" width="11.42"/>
    <col collapsed="false" customWidth="true" hidden="false" outlineLevel="0" max="14" min="14" style="54" width="13.7"/>
    <col collapsed="false" customWidth="true" hidden="false" outlineLevel="0" max="15" min="15" style="54" width="12.42"/>
    <col collapsed="false" customWidth="false" hidden="false" outlineLevel="0" max="257" min="16" style="54" width="11.42"/>
  </cols>
  <sheetData>
    <row r="2" customFormat="false" ht="35.25" hidden="false" customHeight="true" outlineLevel="0" collapsed="false">
      <c r="C2" s="98" t="s">
        <v>87</v>
      </c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57"/>
      <c r="B7" s="78" t="s">
        <v>15</v>
      </c>
      <c r="C7" s="59" t="s">
        <v>76</v>
      </c>
      <c r="D7" s="58" t="s">
        <v>77</v>
      </c>
      <c r="E7" s="58" t="s">
        <v>78</v>
      </c>
      <c r="F7" s="58" t="s">
        <v>79</v>
      </c>
      <c r="G7" s="58" t="s">
        <v>80</v>
      </c>
      <c r="H7" s="58" t="s">
        <v>81</v>
      </c>
      <c r="I7" s="58" t="s">
        <v>82</v>
      </c>
      <c r="J7" s="58" t="s">
        <v>83</v>
      </c>
      <c r="K7" s="58" t="s">
        <v>84</v>
      </c>
      <c r="L7" s="99" t="s">
        <v>23</v>
      </c>
    </row>
    <row r="8" customFormat="false" ht="21" hidden="false" customHeight="true" outlineLevel="0" collapsed="false">
      <c r="A8" s="57"/>
      <c r="B8" s="26" t="s">
        <v>85</v>
      </c>
      <c r="C8" s="87"/>
      <c r="D8" s="87"/>
      <c r="E8" s="87"/>
      <c r="F8" s="87"/>
      <c r="G8" s="87"/>
      <c r="H8" s="88"/>
      <c r="I8" s="88"/>
      <c r="J8" s="88"/>
      <c r="K8" s="87"/>
      <c r="L8" s="100"/>
    </row>
    <row r="9" customFormat="false" ht="21" hidden="false" customHeight="true" outlineLevel="0" collapsed="false">
      <c r="B9" s="66" t="s">
        <v>24</v>
      </c>
      <c r="C9" s="17" t="n">
        <v>275269.91359669</v>
      </c>
      <c r="D9" s="17" t="n">
        <v>28554.37432003</v>
      </c>
      <c r="E9" s="17" t="n">
        <v>0</v>
      </c>
      <c r="F9" s="17" t="n">
        <v>0</v>
      </c>
      <c r="G9" s="17" t="n">
        <v>108667.68710058</v>
      </c>
      <c r="H9" s="17" t="n">
        <v>121696.33029462</v>
      </c>
      <c r="I9" s="17" t="n">
        <v>15817.61763955</v>
      </c>
      <c r="J9" s="17" t="n">
        <v>209799.52918708</v>
      </c>
      <c r="K9" s="17" t="n">
        <v>26380.377566</v>
      </c>
      <c r="L9" s="18" t="n">
        <v>786185.82970455</v>
      </c>
    </row>
    <row r="10" customFormat="false" ht="21" hidden="false" customHeight="true" outlineLevel="0" collapsed="false">
      <c r="B10" s="66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58.068837</v>
      </c>
      <c r="I10" s="17" t="n">
        <v>0</v>
      </c>
      <c r="J10" s="17" t="n">
        <v>19.721184</v>
      </c>
      <c r="K10" s="17" t="n">
        <v>168554.88838629</v>
      </c>
      <c r="L10" s="18" t="n">
        <v>168632.67840729</v>
      </c>
    </row>
    <row r="11" customFormat="false" ht="21" hidden="false" customHeight="true" outlineLevel="0" collapsed="false">
      <c r="B11" s="66" t="s">
        <v>21</v>
      </c>
      <c r="C11" s="17" t="n">
        <v>0</v>
      </c>
      <c r="D11" s="17" t="n">
        <v>0</v>
      </c>
      <c r="E11" s="17" t="n">
        <v>2.926908</v>
      </c>
      <c r="F11" s="17" t="n">
        <v>0</v>
      </c>
      <c r="G11" s="17" t="n">
        <v>0</v>
      </c>
      <c r="H11" s="17" t="n">
        <v>29.477125</v>
      </c>
      <c r="I11" s="17" t="n">
        <v>0</v>
      </c>
      <c r="J11" s="17" t="n">
        <v>109.195936</v>
      </c>
      <c r="K11" s="17" t="n">
        <v>43.24232</v>
      </c>
      <c r="L11" s="101" t="n">
        <v>184.842289</v>
      </c>
    </row>
    <row r="12" customFormat="false" ht="21" hidden="false" customHeight="true" outlineLevel="0" collapsed="false">
      <c r="B12" s="70" t="s">
        <v>23</v>
      </c>
      <c r="C12" s="20" t="n">
        <v>275269.91359669</v>
      </c>
      <c r="D12" s="20" t="n">
        <v>28554.37432003</v>
      </c>
      <c r="E12" s="20" t="n">
        <v>2.926908</v>
      </c>
      <c r="F12" s="20" t="n">
        <v>0</v>
      </c>
      <c r="G12" s="20" t="n">
        <v>108667.68710058</v>
      </c>
      <c r="H12" s="20" t="n">
        <v>121783.87625662</v>
      </c>
      <c r="I12" s="20" t="n">
        <v>15817.61763955</v>
      </c>
      <c r="J12" s="20" t="n">
        <v>209928.44630708</v>
      </c>
      <c r="K12" s="71" t="n">
        <v>194978.50827229</v>
      </c>
      <c r="L12" s="102" t="n">
        <v>955003.35040084</v>
      </c>
      <c r="N12" s="103"/>
    </row>
    <row r="13" customFormat="false" ht="13.5" hidden="false" customHeight="false" outlineLevel="0" collapsed="false">
      <c r="B13" s="75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8" t="s">
        <v>27</v>
      </c>
      <c r="C15" s="59" t="s">
        <v>76</v>
      </c>
      <c r="D15" s="58" t="s">
        <v>77</v>
      </c>
      <c r="E15" s="58" t="s">
        <v>78</v>
      </c>
      <c r="F15" s="58" t="s">
        <v>79</v>
      </c>
      <c r="G15" s="58" t="s">
        <v>80</v>
      </c>
      <c r="H15" s="58" t="s">
        <v>81</v>
      </c>
      <c r="I15" s="58" t="s">
        <v>82</v>
      </c>
      <c r="J15" s="58" t="s">
        <v>83</v>
      </c>
      <c r="K15" s="58" t="s">
        <v>84</v>
      </c>
      <c r="L15" s="58" t="s">
        <v>23</v>
      </c>
    </row>
    <row r="16" customFormat="false" ht="21" hidden="false" customHeight="true" outlineLevel="0" collapsed="false">
      <c r="B16" s="26" t="s">
        <v>28</v>
      </c>
      <c r="C16" s="79"/>
      <c r="D16" s="79"/>
      <c r="E16" s="79"/>
      <c r="F16" s="79"/>
      <c r="G16" s="79"/>
      <c r="H16" s="79"/>
      <c r="I16" s="79"/>
      <c r="J16" s="79"/>
      <c r="K16" s="80"/>
      <c r="L16" s="90"/>
    </row>
    <row r="17" customFormat="false" ht="21" hidden="false" customHeight="true" outlineLevel="0" collapsed="false">
      <c r="B17" s="66" t="s">
        <v>29</v>
      </c>
      <c r="C17" s="17" t="n">
        <v>9895.69231822</v>
      </c>
      <c r="D17" s="17" t="n">
        <v>4943.184579</v>
      </c>
      <c r="E17" s="17" t="n">
        <v>0</v>
      </c>
      <c r="F17" s="17" t="n">
        <v>0</v>
      </c>
      <c r="G17" s="17" t="n">
        <v>15741.60994922</v>
      </c>
      <c r="H17" s="17" t="n">
        <v>18832.3325514</v>
      </c>
      <c r="I17" s="17" t="n">
        <v>2375.18604255</v>
      </c>
      <c r="J17" s="17" t="n">
        <v>32213.53446048</v>
      </c>
      <c r="K17" s="68" t="n">
        <v>1367.954496</v>
      </c>
      <c r="L17" s="68" t="n">
        <v>85369.49439687</v>
      </c>
      <c r="N17" s="73"/>
      <c r="O17" s="65"/>
      <c r="P17" s="73"/>
      <c r="Q17" s="65"/>
      <c r="R17" s="73"/>
      <c r="S17" s="65"/>
    </row>
    <row r="18" customFormat="false" ht="21" hidden="false" customHeight="true" outlineLevel="0" collapsed="false">
      <c r="B18" s="66" t="s">
        <v>30</v>
      </c>
      <c r="C18" s="17" t="n">
        <v>32114.31602946</v>
      </c>
      <c r="D18" s="17" t="n">
        <v>17393.098913</v>
      </c>
      <c r="E18" s="17" t="n">
        <v>2.926908</v>
      </c>
      <c r="F18" s="17" t="n">
        <v>0</v>
      </c>
      <c r="G18" s="17" t="n">
        <v>51385.46000619</v>
      </c>
      <c r="H18" s="17" t="n">
        <v>66836.91643983</v>
      </c>
      <c r="I18" s="17" t="n">
        <v>8383.864456</v>
      </c>
      <c r="J18" s="17" t="n">
        <v>113100.0855791</v>
      </c>
      <c r="K18" s="68" t="n">
        <v>7606.145363</v>
      </c>
      <c r="L18" s="68" t="n">
        <v>296822.81369458</v>
      </c>
      <c r="N18" s="73"/>
      <c r="O18" s="65"/>
      <c r="P18" s="73"/>
      <c r="Q18" s="65"/>
      <c r="R18" s="73"/>
      <c r="S18" s="65"/>
    </row>
    <row r="19" customFormat="false" ht="21" hidden="false" customHeight="true" outlineLevel="0" collapsed="false">
      <c r="B19" s="66" t="s">
        <v>31</v>
      </c>
      <c r="C19" s="17" t="n">
        <v>13930.44374466</v>
      </c>
      <c r="D19" s="17" t="n">
        <v>2345.34969396</v>
      </c>
      <c r="E19" s="17" t="n">
        <v>0</v>
      </c>
      <c r="F19" s="17" t="n">
        <v>0</v>
      </c>
      <c r="G19" s="17" t="n">
        <v>9711.20967357</v>
      </c>
      <c r="H19" s="17" t="n">
        <v>12833.54452739</v>
      </c>
      <c r="I19" s="17" t="n">
        <v>1711.378393</v>
      </c>
      <c r="J19" s="17" t="n">
        <v>18564.38498942</v>
      </c>
      <c r="K19" s="68" t="n">
        <v>3916.899663</v>
      </c>
      <c r="L19" s="68" t="n">
        <v>63013.210685</v>
      </c>
      <c r="O19" s="65"/>
      <c r="Q19" s="65"/>
      <c r="R19" s="73"/>
      <c r="S19" s="65"/>
    </row>
    <row r="20" customFormat="false" ht="21" hidden="false" customHeight="true" outlineLevel="0" collapsed="false">
      <c r="B20" s="66" t="s">
        <v>32</v>
      </c>
      <c r="C20" s="17" t="n">
        <v>219329.46150435</v>
      </c>
      <c r="D20" s="17" t="n">
        <v>3872.74113407</v>
      </c>
      <c r="E20" s="17" t="n">
        <v>0</v>
      </c>
      <c r="F20" s="17" t="n">
        <v>0</v>
      </c>
      <c r="G20" s="17" t="n">
        <v>31829.4074716</v>
      </c>
      <c r="H20" s="17" t="n">
        <v>23281.082738</v>
      </c>
      <c r="I20" s="17" t="n">
        <v>3347.188748</v>
      </c>
      <c r="J20" s="17" t="n">
        <v>46050.44127808</v>
      </c>
      <c r="K20" s="68" t="n">
        <v>182087.50875029</v>
      </c>
      <c r="L20" s="68" t="n">
        <v>509797.83162439</v>
      </c>
      <c r="O20" s="65"/>
      <c r="Q20" s="65"/>
      <c r="R20" s="73"/>
      <c r="S20" s="65"/>
    </row>
    <row r="21" customFormat="false" ht="21" hidden="false" customHeight="true" outlineLevel="0" collapsed="false">
      <c r="B21" s="70" t="s">
        <v>23</v>
      </c>
      <c r="C21" s="20" t="n">
        <v>275269.91359669</v>
      </c>
      <c r="D21" s="20" t="n">
        <v>28554.37432003</v>
      </c>
      <c r="E21" s="20" t="n">
        <v>2.926908</v>
      </c>
      <c r="F21" s="20" t="n">
        <v>0</v>
      </c>
      <c r="G21" s="20" t="n">
        <v>108667.68710058</v>
      </c>
      <c r="H21" s="20" t="n">
        <v>121783.87625662</v>
      </c>
      <c r="I21" s="20" t="n">
        <v>15817.61763955</v>
      </c>
      <c r="J21" s="20" t="n">
        <v>209928.44630708</v>
      </c>
      <c r="K21" s="71" t="n">
        <v>194978.50827229</v>
      </c>
      <c r="L21" s="102" t="n">
        <v>955003.35040084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4" t="s">
        <v>27</v>
      </c>
      <c r="C24" s="105" t="s">
        <v>76</v>
      </c>
      <c r="D24" s="99" t="s">
        <v>77</v>
      </c>
      <c r="E24" s="99" t="s">
        <v>78</v>
      </c>
      <c r="F24" s="99" t="s">
        <v>79</v>
      </c>
      <c r="G24" s="99" t="s">
        <v>80</v>
      </c>
      <c r="H24" s="99" t="s">
        <v>81</v>
      </c>
      <c r="I24" s="99" t="s">
        <v>82</v>
      </c>
      <c r="J24" s="99" t="s">
        <v>83</v>
      </c>
      <c r="K24" s="99" t="s">
        <v>84</v>
      </c>
      <c r="L24" s="99" t="s">
        <v>23</v>
      </c>
    </row>
    <row r="25" customFormat="false" ht="21" hidden="false" customHeight="true" outlineLevel="0" collapsed="false">
      <c r="B25" s="60" t="s">
        <v>33</v>
      </c>
      <c r="C25" s="84"/>
      <c r="D25" s="84"/>
      <c r="E25" s="84"/>
      <c r="F25" s="84"/>
      <c r="G25" s="84"/>
      <c r="H25" s="84"/>
      <c r="I25" s="84"/>
      <c r="J25" s="84"/>
      <c r="K25" s="85"/>
      <c r="L25" s="90"/>
    </row>
    <row r="26" customFormat="false" ht="21" hidden="false" customHeight="true" outlineLevel="0" collapsed="false">
      <c r="B26" s="66" t="s">
        <v>34</v>
      </c>
      <c r="C26" s="17" t="n">
        <v>225719.66469873</v>
      </c>
      <c r="D26" s="17" t="n">
        <v>4387.69171803</v>
      </c>
      <c r="E26" s="106" t="n">
        <v>0</v>
      </c>
      <c r="F26" s="106" t="n">
        <v>0</v>
      </c>
      <c r="G26" s="17" t="n">
        <v>34274.1737166</v>
      </c>
      <c r="H26" s="17" t="n">
        <v>26300.584938</v>
      </c>
      <c r="I26" s="17" t="n">
        <v>3699.950523</v>
      </c>
      <c r="J26" s="17" t="n">
        <v>50808.90490008</v>
      </c>
      <c r="K26" s="68" t="n">
        <v>183857.99245929</v>
      </c>
      <c r="L26" s="68" t="n">
        <v>529048.96295373</v>
      </c>
    </row>
    <row r="27" customFormat="false" ht="21" hidden="false" customHeight="true" outlineLevel="0" collapsed="false">
      <c r="B27" s="66" t="s">
        <v>35</v>
      </c>
      <c r="C27" s="17" t="n">
        <v>49550.2488979599</v>
      </c>
      <c r="D27" s="17" t="n">
        <v>24166.682602</v>
      </c>
      <c r="E27" s="106" t="n">
        <v>2.926908</v>
      </c>
      <c r="F27" s="106" t="n">
        <v>0</v>
      </c>
      <c r="G27" s="17" t="n">
        <v>74393.51338398</v>
      </c>
      <c r="H27" s="17" t="n">
        <v>95483.29131862</v>
      </c>
      <c r="I27" s="17" t="n">
        <v>12117.66711655</v>
      </c>
      <c r="J27" s="17" t="n">
        <v>159119.541407</v>
      </c>
      <c r="K27" s="68" t="n">
        <v>11120.515813</v>
      </c>
      <c r="L27" s="68" t="n">
        <v>425954.38744711</v>
      </c>
      <c r="O27" s="4"/>
      <c r="Q27" s="4"/>
      <c r="S27" s="4"/>
    </row>
    <row r="28" customFormat="false" ht="21" hidden="false" customHeight="true" outlineLevel="0" collapsed="false">
      <c r="B28" s="70" t="s">
        <v>23</v>
      </c>
      <c r="C28" s="20" t="n">
        <v>275269.91359669</v>
      </c>
      <c r="D28" s="20" t="n">
        <v>28554.37432003</v>
      </c>
      <c r="E28" s="20" t="n">
        <v>2.926908</v>
      </c>
      <c r="F28" s="20" t="n">
        <v>0</v>
      </c>
      <c r="G28" s="20" t="n">
        <v>108667.68710058</v>
      </c>
      <c r="H28" s="20" t="n">
        <v>121783.87625662</v>
      </c>
      <c r="I28" s="20" t="n">
        <v>15817.61763955</v>
      </c>
      <c r="J28" s="20" t="n">
        <v>209928.44630708</v>
      </c>
      <c r="K28" s="71" t="n">
        <v>194978.50827229</v>
      </c>
      <c r="L28" s="102" t="n">
        <v>955003.35040084</v>
      </c>
    </row>
    <row r="29" customFormat="false" ht="21" hidden="false" customHeight="true" outlineLevel="0" collapsed="false">
      <c r="B29" s="34" t="s">
        <v>36</v>
      </c>
      <c r="C29" s="86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57"/>
      <c r="B33" s="78" t="s">
        <v>27</v>
      </c>
      <c r="C33" s="59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 t="s">
        <v>82</v>
      </c>
      <c r="J33" s="58" t="s">
        <v>83</v>
      </c>
      <c r="K33" s="58" t="s">
        <v>84</v>
      </c>
      <c r="L33" s="58" t="s">
        <v>23</v>
      </c>
    </row>
    <row r="34" customFormat="false" ht="21" hidden="false" customHeight="true" outlineLevel="0" collapsed="false">
      <c r="A34" s="57"/>
      <c r="B34" s="26" t="s">
        <v>3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90"/>
    </row>
    <row r="35" customFormat="false" ht="21" hidden="false" customHeight="true" outlineLevel="0" collapsed="false">
      <c r="B35" s="110" t="s">
        <v>40</v>
      </c>
      <c r="C35" s="17" t="n">
        <v>29.53199361</v>
      </c>
      <c r="D35" s="17" t="n">
        <v>3.43</v>
      </c>
      <c r="E35" s="17" t="n">
        <v>0</v>
      </c>
      <c r="F35" s="17" t="n">
        <v>0</v>
      </c>
      <c r="G35" s="17" t="n">
        <v>24.670273</v>
      </c>
      <c r="H35" s="17" t="n">
        <v>62.866565</v>
      </c>
      <c r="I35" s="17" t="n">
        <v>0.297</v>
      </c>
      <c r="J35" s="17" t="n">
        <v>43.446</v>
      </c>
      <c r="K35" s="68" t="n">
        <v>11.8142</v>
      </c>
      <c r="L35" s="68" t="n">
        <v>176.05603161</v>
      </c>
    </row>
    <row r="36" customFormat="false" ht="21" hidden="false" customHeight="true" outlineLevel="0" collapsed="false">
      <c r="B36" s="110" t="s">
        <v>41</v>
      </c>
      <c r="C36" s="17" t="n">
        <v>56968.09231608</v>
      </c>
      <c r="D36" s="17" t="n">
        <v>12458.04843207</v>
      </c>
      <c r="E36" s="17" t="n">
        <v>0</v>
      </c>
      <c r="F36" s="17" t="n">
        <v>0</v>
      </c>
      <c r="G36" s="17" t="n">
        <v>35073.49465424</v>
      </c>
      <c r="H36" s="17" t="n">
        <v>41829.51775372</v>
      </c>
      <c r="I36" s="17" t="n">
        <v>3261.740207</v>
      </c>
      <c r="J36" s="17" t="n">
        <v>73892.01282264</v>
      </c>
      <c r="K36" s="68" t="n">
        <v>34644.610321</v>
      </c>
      <c r="L36" s="68" t="n">
        <v>258127.51650675</v>
      </c>
    </row>
    <row r="37" customFormat="false" ht="21" hidden="false" customHeight="true" outlineLevel="0" collapsed="false">
      <c r="B37" s="110" t="s">
        <v>42</v>
      </c>
      <c r="C37" s="17" t="n">
        <v>125.48747979</v>
      </c>
      <c r="D37" s="17" t="n">
        <v>108.147999</v>
      </c>
      <c r="E37" s="17" t="n">
        <v>0</v>
      </c>
      <c r="F37" s="17" t="n">
        <v>0</v>
      </c>
      <c r="G37" s="17" t="n">
        <v>384.502056</v>
      </c>
      <c r="H37" s="17" t="n">
        <v>547.904103</v>
      </c>
      <c r="I37" s="17" t="n">
        <v>88.617</v>
      </c>
      <c r="J37" s="17" t="n">
        <v>863.765685</v>
      </c>
      <c r="K37" s="68" t="n">
        <v>30.538628</v>
      </c>
      <c r="L37" s="68" t="n">
        <v>2148.96295079</v>
      </c>
    </row>
    <row r="38" customFormat="false" ht="21" hidden="false" customHeight="true" outlineLevel="0" collapsed="false">
      <c r="B38" s="110" t="s">
        <v>43</v>
      </c>
      <c r="C38" s="17" t="n">
        <v>20.74998861</v>
      </c>
      <c r="D38" s="17" t="n">
        <v>20.25234</v>
      </c>
      <c r="E38" s="17" t="n">
        <v>0</v>
      </c>
      <c r="F38" s="17" t="n">
        <v>0</v>
      </c>
      <c r="G38" s="17" t="n">
        <v>28.956328</v>
      </c>
      <c r="H38" s="17" t="n">
        <v>58.922162</v>
      </c>
      <c r="I38" s="17" t="n">
        <v>9.28</v>
      </c>
      <c r="J38" s="17" t="n">
        <v>67.735</v>
      </c>
      <c r="K38" s="68" t="n">
        <v>8.167184</v>
      </c>
      <c r="L38" s="68" t="n">
        <v>214.06300261</v>
      </c>
    </row>
    <row r="39" customFormat="false" ht="21" hidden="false" customHeight="true" outlineLevel="0" collapsed="false">
      <c r="B39" s="110" t="s">
        <v>44</v>
      </c>
      <c r="C39" s="17" t="n">
        <v>13058.0298338</v>
      </c>
      <c r="D39" s="17" t="n">
        <v>183.628616</v>
      </c>
      <c r="E39" s="17" t="n">
        <v>0</v>
      </c>
      <c r="F39" s="17" t="n">
        <v>0</v>
      </c>
      <c r="G39" s="17" t="n">
        <v>3822.55824049</v>
      </c>
      <c r="H39" s="17" t="n">
        <v>2417.15178</v>
      </c>
      <c r="I39" s="17" t="n">
        <v>545.786794</v>
      </c>
      <c r="J39" s="17" t="n">
        <v>3623.628728</v>
      </c>
      <c r="K39" s="68" t="n">
        <v>9832.827939</v>
      </c>
      <c r="L39" s="68" t="n">
        <v>33483.61193129</v>
      </c>
    </row>
    <row r="40" customFormat="false" ht="21" hidden="false" customHeight="true" outlineLevel="0" collapsed="false">
      <c r="B40" s="110" t="s">
        <v>45</v>
      </c>
      <c r="C40" s="17" t="n">
        <v>94598.48694026</v>
      </c>
      <c r="D40" s="17" t="n">
        <v>95.554235</v>
      </c>
      <c r="E40" s="17" t="n">
        <v>0</v>
      </c>
      <c r="F40" s="17" t="n">
        <v>0</v>
      </c>
      <c r="G40" s="17" t="n">
        <v>6387.302971</v>
      </c>
      <c r="H40" s="17" t="n">
        <v>3614.207346</v>
      </c>
      <c r="I40" s="17" t="n">
        <v>914.369318</v>
      </c>
      <c r="J40" s="17" t="n">
        <v>5854.161932</v>
      </c>
      <c r="K40" s="68" t="n">
        <v>48481.38676229</v>
      </c>
      <c r="L40" s="68" t="n">
        <v>159945.46950455</v>
      </c>
    </row>
    <row r="41" customFormat="false" ht="21" hidden="false" customHeight="true" outlineLevel="0" collapsed="false">
      <c r="B41" s="110" t="s">
        <v>46</v>
      </c>
      <c r="C41" s="17" t="n">
        <v>5988.54278863</v>
      </c>
      <c r="D41" s="17" t="n">
        <v>616.54564996</v>
      </c>
      <c r="E41" s="17" t="n">
        <v>0</v>
      </c>
      <c r="F41" s="17" t="n">
        <v>0</v>
      </c>
      <c r="G41" s="17" t="n">
        <v>3947.301721</v>
      </c>
      <c r="H41" s="17" t="n">
        <v>4218.866478</v>
      </c>
      <c r="I41" s="17" t="n">
        <v>276.071384</v>
      </c>
      <c r="J41" s="17" t="n">
        <v>7198.696347</v>
      </c>
      <c r="K41" s="68" t="n">
        <v>7568.060612</v>
      </c>
      <c r="L41" s="68" t="n">
        <v>29814.08498059</v>
      </c>
    </row>
    <row r="42" s="95" customFormat="true" ht="21" hidden="false" customHeight="true" outlineLevel="0" collapsed="false">
      <c r="B42" s="111" t="s">
        <v>47</v>
      </c>
      <c r="C42" s="93" t="n">
        <v>5572.3667532</v>
      </c>
      <c r="D42" s="93" t="n">
        <v>766.799817</v>
      </c>
      <c r="E42" s="93" t="n">
        <v>2.926908</v>
      </c>
      <c r="F42" s="93" t="n">
        <v>0</v>
      </c>
      <c r="G42" s="93" t="n">
        <v>3822.19176558</v>
      </c>
      <c r="H42" s="93" t="n">
        <v>4555.359184</v>
      </c>
      <c r="I42" s="93" t="n">
        <v>774.27014855</v>
      </c>
      <c r="J42" s="93" t="n">
        <v>8843.65484336</v>
      </c>
      <c r="K42" s="96" t="n">
        <v>3648.466397</v>
      </c>
      <c r="L42" s="96" t="n">
        <v>27986.03581669</v>
      </c>
      <c r="O42" s="25"/>
      <c r="Q42" s="25"/>
      <c r="S42" s="25"/>
    </row>
    <row r="43" customFormat="false" ht="21" hidden="false" customHeight="true" outlineLevel="0" collapsed="false">
      <c r="B43" s="110" t="s">
        <v>48</v>
      </c>
      <c r="C43" s="17" t="n">
        <v>3358.88891067</v>
      </c>
      <c r="D43" s="17" t="n">
        <v>574.131763</v>
      </c>
      <c r="E43" s="17" t="n">
        <v>0</v>
      </c>
      <c r="F43" s="17" t="n">
        <v>0</v>
      </c>
      <c r="G43" s="17" t="n">
        <v>1903.003887</v>
      </c>
      <c r="H43" s="17" t="n">
        <v>2629.480349</v>
      </c>
      <c r="I43" s="17" t="n">
        <v>338.507332</v>
      </c>
      <c r="J43" s="17" t="n">
        <v>4453.838481</v>
      </c>
      <c r="K43" s="68" t="n">
        <v>3242.013123</v>
      </c>
      <c r="L43" s="68" t="n">
        <v>16499.86384567</v>
      </c>
    </row>
    <row r="44" customFormat="false" ht="21" hidden="false" customHeight="true" outlineLevel="0" collapsed="false">
      <c r="B44" s="110" t="s">
        <v>49</v>
      </c>
      <c r="C44" s="17" t="n">
        <v>891.796645</v>
      </c>
      <c r="D44" s="17" t="n">
        <v>108.967024</v>
      </c>
      <c r="E44" s="17" t="n">
        <v>0</v>
      </c>
      <c r="F44" s="17" t="n">
        <v>0</v>
      </c>
      <c r="G44" s="17" t="n">
        <v>843.844687</v>
      </c>
      <c r="H44" s="17" t="n">
        <v>828.487504</v>
      </c>
      <c r="I44" s="17" t="n">
        <v>175.26</v>
      </c>
      <c r="J44" s="17" t="n">
        <v>1276.740706</v>
      </c>
      <c r="K44" s="68" t="n">
        <v>45.161582</v>
      </c>
      <c r="L44" s="68" t="n">
        <v>4170.258148</v>
      </c>
    </row>
    <row r="45" customFormat="false" ht="21" hidden="false" customHeight="true" outlineLevel="0" collapsed="false">
      <c r="B45" s="110" t="s">
        <v>50</v>
      </c>
      <c r="C45" s="17" t="n">
        <v>834.17824809</v>
      </c>
      <c r="D45" s="17" t="n">
        <v>361.001915</v>
      </c>
      <c r="E45" s="17" t="n">
        <v>0</v>
      </c>
      <c r="F45" s="17" t="n">
        <v>0</v>
      </c>
      <c r="G45" s="17" t="n">
        <v>1455.547081</v>
      </c>
      <c r="H45" s="17" t="n">
        <v>1421.731893</v>
      </c>
      <c r="I45" s="17" t="n">
        <v>98.999158</v>
      </c>
      <c r="J45" s="17" t="n">
        <v>2922.360813</v>
      </c>
      <c r="K45" s="68" t="n">
        <v>1292.688143</v>
      </c>
      <c r="L45" s="68" t="n">
        <v>8386.50725109</v>
      </c>
    </row>
    <row r="46" customFormat="false" ht="21" hidden="false" customHeight="true" outlineLevel="0" collapsed="false">
      <c r="B46" s="110" t="s">
        <v>51</v>
      </c>
      <c r="C46" s="17" t="n">
        <v>2296.71615173</v>
      </c>
      <c r="D46" s="17" t="n">
        <v>511.657481</v>
      </c>
      <c r="E46" s="17" t="n">
        <v>0</v>
      </c>
      <c r="F46" s="17" t="n">
        <v>0</v>
      </c>
      <c r="G46" s="17" t="n">
        <v>2631.807733</v>
      </c>
      <c r="H46" s="17" t="n">
        <v>2194.506546</v>
      </c>
      <c r="I46" s="17" t="n">
        <v>117.486063</v>
      </c>
      <c r="J46" s="17" t="n">
        <v>3857.45620605</v>
      </c>
      <c r="K46" s="68" t="n">
        <v>2268.006563</v>
      </c>
      <c r="L46" s="68" t="n">
        <v>13877.63674378</v>
      </c>
    </row>
    <row r="47" customFormat="false" ht="21" hidden="false" customHeight="true" outlineLevel="0" collapsed="false">
      <c r="B47" s="110" t="s">
        <v>52</v>
      </c>
      <c r="C47" s="17" t="n">
        <v>4291.33108837</v>
      </c>
      <c r="D47" s="17" t="n">
        <v>1259.256719</v>
      </c>
      <c r="E47" s="17" t="n">
        <v>0</v>
      </c>
      <c r="F47" s="17" t="n">
        <v>0</v>
      </c>
      <c r="G47" s="17" t="n">
        <v>5228.014107</v>
      </c>
      <c r="H47" s="17" t="n">
        <v>5624.456702</v>
      </c>
      <c r="I47" s="17" t="n">
        <v>1475.865975</v>
      </c>
      <c r="J47" s="17" t="n">
        <v>10691.715823</v>
      </c>
      <c r="K47" s="68" t="n">
        <v>3674.171154</v>
      </c>
      <c r="L47" s="68" t="n">
        <v>32244.81156837</v>
      </c>
    </row>
    <row r="48" customFormat="false" ht="21" hidden="false" customHeight="true" outlineLevel="0" collapsed="false">
      <c r="B48" s="110" t="s">
        <v>53</v>
      </c>
      <c r="C48" s="17" t="n">
        <v>529.68376663</v>
      </c>
      <c r="D48" s="17" t="n">
        <v>679.99088</v>
      </c>
      <c r="E48" s="17" t="n">
        <v>0</v>
      </c>
      <c r="F48" s="17" t="n">
        <v>0</v>
      </c>
      <c r="G48" s="17" t="n">
        <v>1625.813373</v>
      </c>
      <c r="H48" s="17" t="n">
        <v>2844.766943</v>
      </c>
      <c r="I48" s="17" t="n">
        <v>63.89</v>
      </c>
      <c r="J48" s="17" t="n">
        <v>3141.475835</v>
      </c>
      <c r="K48" s="68" t="n">
        <v>60.054528</v>
      </c>
      <c r="L48" s="68" t="n">
        <v>8945.67532563</v>
      </c>
    </row>
    <row r="49" customFormat="false" ht="21" hidden="false" customHeight="true" outlineLevel="0" collapsed="false">
      <c r="B49" s="110" t="s">
        <v>54</v>
      </c>
      <c r="C49" s="17" t="n">
        <v>2631.96336278</v>
      </c>
      <c r="D49" s="17" t="n">
        <v>1520.223673</v>
      </c>
      <c r="E49" s="17" t="n">
        <v>0</v>
      </c>
      <c r="F49" s="17" t="n">
        <v>0</v>
      </c>
      <c r="G49" s="17" t="n">
        <v>3848.46923257</v>
      </c>
      <c r="H49" s="17" t="n">
        <v>5035.57007159</v>
      </c>
      <c r="I49" s="17" t="n">
        <v>942.899469</v>
      </c>
      <c r="J49" s="17" t="n">
        <v>8002.79107841</v>
      </c>
      <c r="K49" s="68" t="n">
        <v>3011.489586</v>
      </c>
      <c r="L49" s="68" t="n">
        <v>24993.40647335</v>
      </c>
    </row>
    <row r="50" customFormat="false" ht="21" hidden="false" customHeight="true" outlineLevel="0" collapsed="false">
      <c r="B50" s="110" t="s">
        <v>55</v>
      </c>
      <c r="C50" s="17" t="n">
        <v>11742.11980387</v>
      </c>
      <c r="D50" s="17" t="n">
        <v>671.231484</v>
      </c>
      <c r="E50" s="17" t="n">
        <v>0</v>
      </c>
      <c r="F50" s="17" t="n">
        <v>0</v>
      </c>
      <c r="G50" s="17" t="n">
        <v>6323.16706</v>
      </c>
      <c r="H50" s="17" t="n">
        <v>5991.409527</v>
      </c>
      <c r="I50" s="17" t="n">
        <v>881.550558</v>
      </c>
      <c r="J50" s="17" t="n">
        <v>9981.731971</v>
      </c>
      <c r="K50" s="68" t="n">
        <v>6813.900579</v>
      </c>
      <c r="L50" s="68" t="n">
        <v>42405.11098287</v>
      </c>
    </row>
    <row r="51" customFormat="false" ht="21" hidden="false" customHeight="true" outlineLevel="0" collapsed="false">
      <c r="B51" s="110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68" t="n">
        <v>0</v>
      </c>
      <c r="L51" s="68" t="n">
        <v>0</v>
      </c>
    </row>
    <row r="52" customFormat="false" ht="21" hidden="false" customHeight="true" outlineLevel="0" collapsed="false">
      <c r="B52" s="110" t="s">
        <v>57</v>
      </c>
      <c r="C52" s="17" t="n">
        <v>47.74162711</v>
      </c>
      <c r="D52" s="17" t="n">
        <v>2.6</v>
      </c>
      <c r="E52" s="17" t="n">
        <v>0</v>
      </c>
      <c r="F52" s="17" t="n">
        <v>0</v>
      </c>
      <c r="G52" s="17" t="n">
        <v>185.150504</v>
      </c>
      <c r="H52" s="17" t="n">
        <v>157.246561</v>
      </c>
      <c r="I52" s="17" t="n">
        <v>0</v>
      </c>
      <c r="J52" s="17" t="n">
        <v>227.199</v>
      </c>
      <c r="K52" s="68" t="n">
        <v>0</v>
      </c>
      <c r="L52" s="68" t="n">
        <v>619.93769211</v>
      </c>
    </row>
    <row r="53" customFormat="false" ht="21" hidden="false" customHeight="true" outlineLevel="0" collapsed="false">
      <c r="B53" s="110" t="s">
        <v>58</v>
      </c>
      <c r="C53" s="17" t="n">
        <v>5674.49561026</v>
      </c>
      <c r="D53" s="17" t="n">
        <v>627.135239</v>
      </c>
      <c r="E53" s="17" t="n">
        <v>0</v>
      </c>
      <c r="F53" s="17" t="n">
        <v>0</v>
      </c>
      <c r="G53" s="17" t="n">
        <v>4220.139231</v>
      </c>
      <c r="H53" s="17" t="n">
        <v>5317.755385</v>
      </c>
      <c r="I53" s="17" t="n">
        <v>922.307496</v>
      </c>
      <c r="J53" s="17" t="n">
        <v>7629.081351</v>
      </c>
      <c r="K53" s="68" t="n">
        <v>6298.083873</v>
      </c>
      <c r="L53" s="68" t="n">
        <v>30688.99818526</v>
      </c>
    </row>
    <row r="54" customFormat="false" ht="21" hidden="false" customHeight="true" outlineLevel="0" collapsed="false">
      <c r="B54" s="110" t="s">
        <v>59</v>
      </c>
      <c r="C54" s="17" t="n">
        <v>806.51458097</v>
      </c>
      <c r="D54" s="17" t="n">
        <v>195.134512</v>
      </c>
      <c r="E54" s="17" t="n">
        <v>0</v>
      </c>
      <c r="F54" s="17" t="n">
        <v>0</v>
      </c>
      <c r="G54" s="17" t="n">
        <v>766.77946</v>
      </c>
      <c r="H54" s="17" t="n">
        <v>1413.271406</v>
      </c>
      <c r="I54" s="17" t="n">
        <v>56.878</v>
      </c>
      <c r="J54" s="17" t="n">
        <v>2299.220922</v>
      </c>
      <c r="K54" s="68" t="n">
        <v>210.349169</v>
      </c>
      <c r="L54" s="68" t="n">
        <v>5748.14804997</v>
      </c>
    </row>
    <row r="55" customFormat="false" ht="21" hidden="false" customHeight="true" outlineLevel="0" collapsed="false">
      <c r="B55" s="110" t="s">
        <v>60</v>
      </c>
      <c r="C55" s="17" t="n">
        <v>4384.38415537</v>
      </c>
      <c r="D55" s="17" t="n">
        <v>1127.859185</v>
      </c>
      <c r="E55" s="17" t="n">
        <v>0</v>
      </c>
      <c r="F55" s="17" t="n">
        <v>0</v>
      </c>
      <c r="G55" s="17" t="n">
        <v>3400.8746837</v>
      </c>
      <c r="H55" s="17" t="n">
        <v>3605.054377</v>
      </c>
      <c r="I55" s="17" t="n">
        <v>626.728279</v>
      </c>
      <c r="J55" s="17" t="n">
        <v>7124.78656702</v>
      </c>
      <c r="K55" s="68" t="n">
        <v>3723.591401</v>
      </c>
      <c r="L55" s="68" t="n">
        <v>23993.27864809</v>
      </c>
    </row>
    <row r="56" customFormat="false" ht="21" hidden="false" customHeight="true" outlineLevel="0" collapsed="false">
      <c r="B56" s="110" t="s">
        <v>61</v>
      </c>
      <c r="C56" s="17" t="n">
        <v>10200.8739334</v>
      </c>
      <c r="D56" s="17" t="n">
        <v>344.986977</v>
      </c>
      <c r="E56" s="17" t="n">
        <v>0</v>
      </c>
      <c r="F56" s="17" t="n">
        <v>0</v>
      </c>
      <c r="G56" s="17" t="n">
        <v>1657.38242</v>
      </c>
      <c r="H56" s="17" t="n">
        <v>1697.563913</v>
      </c>
      <c r="I56" s="17" t="n">
        <v>303.539337</v>
      </c>
      <c r="J56" s="17" t="n">
        <v>3609.88381</v>
      </c>
      <c r="K56" s="68" t="n">
        <v>6899.590693</v>
      </c>
      <c r="L56" s="68" t="n">
        <v>24713.8210834</v>
      </c>
    </row>
    <row r="57" customFormat="false" ht="21" hidden="false" customHeight="true" outlineLevel="0" collapsed="false">
      <c r="B57" s="110" t="s">
        <v>62</v>
      </c>
      <c r="C57" s="17" t="n">
        <v>2567.16845503</v>
      </c>
      <c r="D57" s="17" t="n">
        <v>1890.419142</v>
      </c>
      <c r="E57" s="17" t="n">
        <v>0</v>
      </c>
      <c r="F57" s="17" t="n">
        <v>0</v>
      </c>
      <c r="G57" s="17" t="n">
        <v>2262.041425</v>
      </c>
      <c r="H57" s="17" t="n">
        <v>3172.014712</v>
      </c>
      <c r="I57" s="17" t="n">
        <v>436.872876</v>
      </c>
      <c r="J57" s="17" t="n">
        <v>5380.631341</v>
      </c>
      <c r="K57" s="68" t="n">
        <v>2889.043793</v>
      </c>
      <c r="L57" s="68" t="n">
        <v>18598.19174403</v>
      </c>
    </row>
    <row r="58" customFormat="false" ht="21" hidden="false" customHeight="true" outlineLevel="0" collapsed="false">
      <c r="B58" s="110" t="s">
        <v>63</v>
      </c>
      <c r="C58" s="17" t="n">
        <v>4550.04146091</v>
      </c>
      <c r="D58" s="17" t="n">
        <v>638.369532</v>
      </c>
      <c r="E58" s="17" t="n">
        <v>0</v>
      </c>
      <c r="F58" s="17" t="n">
        <v>0</v>
      </c>
      <c r="G58" s="17" t="n">
        <v>2354.771433</v>
      </c>
      <c r="H58" s="17" t="n">
        <v>3057.263113</v>
      </c>
      <c r="I58" s="17" t="n">
        <v>440.324966</v>
      </c>
      <c r="J58" s="17" t="n">
        <v>4689.538516</v>
      </c>
      <c r="K58" s="68" t="n">
        <v>6065.104849</v>
      </c>
      <c r="L58" s="68" t="n">
        <v>21795.41386991</v>
      </c>
    </row>
    <row r="59" customFormat="false" ht="21" hidden="false" customHeight="true" outlineLevel="0" collapsed="false">
      <c r="B59" s="110" t="s">
        <v>64</v>
      </c>
      <c r="C59" s="17" t="n">
        <v>386.90527815</v>
      </c>
      <c r="D59" s="17" t="n">
        <v>356.826984</v>
      </c>
      <c r="E59" s="17" t="n">
        <v>0</v>
      </c>
      <c r="F59" s="17" t="n">
        <v>0</v>
      </c>
      <c r="G59" s="17" t="n">
        <v>1190.093277</v>
      </c>
      <c r="H59" s="17" t="n">
        <v>2401.820241</v>
      </c>
      <c r="I59" s="17" t="n">
        <v>201.5679</v>
      </c>
      <c r="J59" s="17" t="n">
        <v>2553.449598</v>
      </c>
      <c r="K59" s="68" t="n">
        <v>45.984609</v>
      </c>
      <c r="L59" s="68" t="n">
        <v>7136.64788715</v>
      </c>
    </row>
    <row r="60" customFormat="false" ht="21" hidden="false" customHeight="true" outlineLevel="0" collapsed="false">
      <c r="B60" s="110" t="s">
        <v>65</v>
      </c>
      <c r="C60" s="17" t="n">
        <v>1103.0369725</v>
      </c>
      <c r="D60" s="17" t="n">
        <v>212.085749</v>
      </c>
      <c r="E60" s="17" t="n">
        <v>0</v>
      </c>
      <c r="F60" s="17" t="n">
        <v>0</v>
      </c>
      <c r="G60" s="17" t="n">
        <v>1108.922817</v>
      </c>
      <c r="H60" s="17" t="n">
        <v>841.914434</v>
      </c>
      <c r="I60" s="17" t="n">
        <v>80.958193</v>
      </c>
      <c r="J60" s="17" t="n">
        <v>1934.533236</v>
      </c>
      <c r="K60" s="68" t="n">
        <v>1774.249388</v>
      </c>
      <c r="L60" s="68" t="n">
        <v>7055.7007895</v>
      </c>
    </row>
    <row r="61" customFormat="false" ht="21" hidden="false" customHeight="true" outlineLevel="0" collapsed="false">
      <c r="B61" s="110" t="s">
        <v>66</v>
      </c>
      <c r="C61" s="17" t="n">
        <v>3108.54976498</v>
      </c>
      <c r="D61" s="17" t="n">
        <v>143.722245</v>
      </c>
      <c r="E61" s="17" t="n">
        <v>0</v>
      </c>
      <c r="F61" s="17" t="n">
        <v>0</v>
      </c>
      <c r="G61" s="17" t="n">
        <v>1205.811759</v>
      </c>
      <c r="H61" s="17" t="n">
        <v>1055.167082</v>
      </c>
      <c r="I61" s="17" t="n">
        <v>118.21939</v>
      </c>
      <c r="J61" s="17" t="n">
        <v>1855.164138</v>
      </c>
      <c r="K61" s="68" t="n">
        <v>3496.275778</v>
      </c>
      <c r="L61" s="68" t="n">
        <v>10982.91015698</v>
      </c>
    </row>
    <row r="62" customFormat="false" ht="21" hidden="false" customHeight="true" outlineLevel="0" collapsed="false">
      <c r="B62" s="110" t="s">
        <v>67</v>
      </c>
      <c r="C62" s="17" t="n">
        <v>9530.6998988</v>
      </c>
      <c r="D62" s="17" t="n">
        <v>931.731545</v>
      </c>
      <c r="E62" s="17" t="n">
        <v>0</v>
      </c>
      <c r="F62" s="17" t="n">
        <v>0</v>
      </c>
      <c r="G62" s="17" t="n">
        <v>4211.174324</v>
      </c>
      <c r="H62" s="17" t="n">
        <v>5314.494563</v>
      </c>
      <c r="I62" s="17" t="n">
        <v>1014.227153</v>
      </c>
      <c r="J62" s="17" t="n">
        <v>9304.450805</v>
      </c>
      <c r="K62" s="68" t="n">
        <v>12380.485191</v>
      </c>
      <c r="L62" s="68" t="n">
        <v>42687.2634798</v>
      </c>
    </row>
    <row r="63" customFormat="false" ht="21" hidden="false" customHeight="true" outlineLevel="0" collapsed="false">
      <c r="B63" s="110" t="s">
        <v>68</v>
      </c>
      <c r="C63" s="17" t="n">
        <v>1138.49016119</v>
      </c>
      <c r="D63" s="17" t="n">
        <v>628.274811</v>
      </c>
      <c r="E63" s="17" t="n">
        <v>0</v>
      </c>
      <c r="F63" s="17" t="n">
        <v>0</v>
      </c>
      <c r="G63" s="17" t="n">
        <v>1452.396225</v>
      </c>
      <c r="H63" s="17" t="n">
        <v>2506.227532</v>
      </c>
      <c r="I63" s="17" t="n">
        <v>468.778283</v>
      </c>
      <c r="J63" s="17" t="n">
        <v>3839.377388</v>
      </c>
      <c r="K63" s="68" t="n">
        <v>2790.772009</v>
      </c>
      <c r="L63" s="68" t="n">
        <v>12824.31640919</v>
      </c>
    </row>
    <row r="64" customFormat="false" ht="21" hidden="false" customHeight="true" outlineLevel="0" collapsed="false">
      <c r="B64" s="110" t="s">
        <v>69</v>
      </c>
      <c r="C64" s="17" t="n">
        <v>5337.27096511</v>
      </c>
      <c r="D64" s="17" t="n">
        <v>833.415267</v>
      </c>
      <c r="E64" s="17" t="n">
        <v>0</v>
      </c>
      <c r="F64" s="17" t="n">
        <v>0</v>
      </c>
      <c r="G64" s="17" t="n">
        <v>2277.107163</v>
      </c>
      <c r="H64" s="17" t="n">
        <v>2740.56452126</v>
      </c>
      <c r="I64" s="17" t="n">
        <v>492.737195</v>
      </c>
      <c r="J64" s="17" t="n">
        <v>4705.396799</v>
      </c>
      <c r="K64" s="68" t="n">
        <v>4335.831784</v>
      </c>
      <c r="L64" s="68" t="n">
        <v>20722.32369437</v>
      </c>
    </row>
    <row r="65" customFormat="false" ht="21" hidden="false" customHeight="true" outlineLevel="0" collapsed="false">
      <c r="B65" s="110" t="s">
        <v>70</v>
      </c>
      <c r="C65" s="17" t="n">
        <v>23465.18902932</v>
      </c>
      <c r="D65" s="17" t="n">
        <v>632.212304</v>
      </c>
      <c r="E65" s="17" t="n">
        <v>0</v>
      </c>
      <c r="F65" s="17" t="n">
        <v>0</v>
      </c>
      <c r="G65" s="17" t="n">
        <v>4858.151544</v>
      </c>
      <c r="H65" s="17" t="n">
        <v>4489.64260305</v>
      </c>
      <c r="I65" s="17" t="n">
        <v>669.871165</v>
      </c>
      <c r="J65" s="17" t="n">
        <v>9789.6745646</v>
      </c>
      <c r="K65" s="68" t="n">
        <v>19435.788434</v>
      </c>
      <c r="L65" s="68" t="n">
        <v>63340.52964397</v>
      </c>
    </row>
    <row r="66" customFormat="false" ht="21" hidden="false" customHeight="true" outlineLevel="0" collapsed="false">
      <c r="B66" s="110" t="s">
        <v>71</v>
      </c>
      <c r="C66" s="17" t="n">
        <v>6.029546</v>
      </c>
      <c r="D66" s="17" t="n">
        <v>5.626</v>
      </c>
      <c r="E66" s="17" t="n">
        <v>0</v>
      </c>
      <c r="F66" s="17" t="n">
        <v>0</v>
      </c>
      <c r="G66" s="17" t="n">
        <v>6.015</v>
      </c>
      <c r="H66" s="17" t="n">
        <v>40.133</v>
      </c>
      <c r="I66" s="17" t="n">
        <v>0</v>
      </c>
      <c r="J66" s="17" t="n">
        <v>31.524</v>
      </c>
      <c r="K66" s="68" t="n">
        <v>0</v>
      </c>
      <c r="L66" s="68" t="n">
        <v>89.327546</v>
      </c>
    </row>
    <row r="67" customFormat="false" ht="21" hidden="false" customHeight="true" outlineLevel="0" collapsed="false">
      <c r="B67" s="110" t="s">
        <v>72</v>
      </c>
      <c r="C67" s="17" t="n">
        <v>24.55608647</v>
      </c>
      <c r="D67" s="17" t="n">
        <v>45.1068</v>
      </c>
      <c r="E67" s="17" t="n">
        <v>0</v>
      </c>
      <c r="F67" s="17" t="n">
        <v>0</v>
      </c>
      <c r="G67" s="17" t="n">
        <v>160.230665</v>
      </c>
      <c r="H67" s="17" t="n">
        <v>98.537906</v>
      </c>
      <c r="I67" s="17" t="n">
        <v>19.717</v>
      </c>
      <c r="J67" s="17" t="n">
        <v>239.322</v>
      </c>
      <c r="K67" s="68" t="n">
        <v>0</v>
      </c>
      <c r="L67" s="68" t="n">
        <v>587.47045747</v>
      </c>
    </row>
    <row r="68" customFormat="false" ht="21" hidden="false" customHeight="true" outlineLevel="0" collapsed="false">
      <c r="B68" s="70" t="s">
        <v>23</v>
      </c>
      <c r="C68" s="20" t="n">
        <v>275269.91359669</v>
      </c>
      <c r="D68" s="20" t="n">
        <v>28554.37432003</v>
      </c>
      <c r="E68" s="20" t="n">
        <v>2.926908</v>
      </c>
      <c r="F68" s="20" t="n">
        <v>0</v>
      </c>
      <c r="G68" s="20" t="n">
        <v>108667.68710058</v>
      </c>
      <c r="H68" s="20" t="n">
        <v>121783.87625662</v>
      </c>
      <c r="I68" s="20" t="n">
        <v>15817.61763955</v>
      </c>
      <c r="J68" s="20" t="n">
        <v>209928.44630708</v>
      </c>
      <c r="K68" s="71" t="n">
        <v>194978.50827229</v>
      </c>
      <c r="L68" s="102" t="n">
        <v>955003.35040084</v>
      </c>
    </row>
    <row r="69" customFormat="false" ht="18" hidden="false" customHeight="false" outlineLevel="0" collapsed="false">
      <c r="B69" s="34" t="s">
        <v>36</v>
      </c>
      <c r="C69" s="86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73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5"/>
      <c r="I72" s="55"/>
      <c r="J72" s="55"/>
      <c r="K72" s="55"/>
      <c r="L72" s="112"/>
      <c r="M72" s="55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3.5" hidden="false" customHeight="false" outlineLevel="0" collapsed="false"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5"/>
      <c r="N77" s="55"/>
    </row>
    <row r="78" customFormat="false" ht="13.5" hidden="false" customHeight="false" outlineLevel="0" collapsed="false">
      <c r="H78" s="55"/>
      <c r="I78" s="55"/>
      <c r="J78" s="55"/>
      <c r="K78" s="55"/>
      <c r="L78" s="55"/>
      <c r="M78" s="55"/>
      <c r="N78" s="5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  <c r="N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2.85"/>
    <col collapsed="false" customWidth="true" hidden="false" outlineLevel="0" max="3" min="3" style="55" width="28.7"/>
    <col collapsed="false" customWidth="true" hidden="false" outlineLevel="0" max="4" min="4" style="55" width="27.42"/>
    <col collapsed="false" customWidth="true" hidden="false" outlineLevel="0" max="5" min="5" style="55" width="27.14"/>
    <col collapsed="false" customWidth="true" hidden="false" outlineLevel="0" max="6" min="6" style="55" width="20.28"/>
    <col collapsed="false" customWidth="true" hidden="false" outlineLevel="0" max="7" min="7" style="54" width="14.7"/>
    <col collapsed="false" customWidth="false" hidden="false" outlineLevel="0" max="9" min="8" style="54" width="11.42"/>
    <col collapsed="false" customWidth="true" hidden="false" outlineLevel="0" max="10" min="10" style="54" width="15.56"/>
    <col collapsed="false" customWidth="false" hidden="false" outlineLevel="0" max="11" min="11" style="54" width="11.42"/>
    <col collapsed="false" customWidth="true" hidden="false" outlineLevel="0" max="12" min="12" style="54" width="14.7"/>
    <col collapsed="false" customWidth="false" hidden="false" outlineLevel="0" max="257" min="13" style="54" width="11.42"/>
  </cols>
  <sheetData>
    <row r="2" customFormat="false" ht="18.75" hidden="false" customHeight="true" outlineLevel="0" collapsed="false">
      <c r="B2" s="98" t="s">
        <v>93</v>
      </c>
      <c r="C2" s="98"/>
      <c r="D2" s="98"/>
      <c r="E2" s="98"/>
      <c r="F2" s="98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13" t="s">
        <v>95</v>
      </c>
      <c r="C8" s="113"/>
      <c r="D8" s="113"/>
      <c r="E8" s="113"/>
      <c r="F8" s="113"/>
      <c r="G8" s="113"/>
    </row>
    <row r="9" customFormat="false" ht="36" hidden="false" customHeight="false" outlineLevel="0" collapsed="false">
      <c r="A9" s="57"/>
      <c r="B9" s="114" t="s">
        <v>15</v>
      </c>
      <c r="C9" s="99" t="s">
        <v>96</v>
      </c>
      <c r="D9" s="99" t="s">
        <v>97</v>
      </c>
      <c r="E9" s="99" t="s">
        <v>98</v>
      </c>
      <c r="F9" s="99" t="s">
        <v>99</v>
      </c>
      <c r="G9" s="115" t="s">
        <v>23</v>
      </c>
    </row>
    <row r="10" customFormat="false" ht="21" hidden="false" customHeight="true" outlineLevel="0" collapsed="false">
      <c r="A10" s="57"/>
      <c r="B10" s="60" t="s">
        <v>85</v>
      </c>
      <c r="C10" s="116"/>
      <c r="D10" s="116"/>
      <c r="E10" s="116"/>
      <c r="F10" s="117"/>
      <c r="G10" s="90"/>
    </row>
    <row r="11" customFormat="false" ht="21" hidden="false" customHeight="true" outlineLevel="0" collapsed="false">
      <c r="B11" s="66" t="s">
        <v>24</v>
      </c>
      <c r="C11" s="17" t="n">
        <v>0</v>
      </c>
      <c r="D11" s="106" t="n">
        <v>177</v>
      </c>
      <c r="E11" s="106" t="n">
        <v>0</v>
      </c>
      <c r="F11" s="118" t="n">
        <v>0</v>
      </c>
      <c r="G11" s="68" t="n">
        <v>177</v>
      </c>
    </row>
    <row r="12" customFormat="false" ht="21" hidden="false" customHeight="true" outlineLevel="0" collapsed="false">
      <c r="B12" s="66" t="s">
        <v>25</v>
      </c>
      <c r="C12" s="17" t="n">
        <v>0</v>
      </c>
      <c r="D12" s="106" t="n">
        <v>0</v>
      </c>
      <c r="E12" s="106" t="n">
        <v>0</v>
      </c>
      <c r="F12" s="118" t="n">
        <v>0</v>
      </c>
      <c r="G12" s="68" t="n">
        <v>0</v>
      </c>
    </row>
    <row r="13" customFormat="false" ht="21" hidden="false" customHeight="true" outlineLevel="0" collapsed="false">
      <c r="B13" s="66" t="s">
        <v>21</v>
      </c>
      <c r="C13" s="17" t="n">
        <v>0</v>
      </c>
      <c r="D13" s="106" t="n">
        <v>9</v>
      </c>
      <c r="E13" s="106" t="n">
        <v>0</v>
      </c>
      <c r="F13" s="118" t="n">
        <v>30</v>
      </c>
      <c r="G13" s="68" t="n">
        <v>39</v>
      </c>
    </row>
    <row r="14" customFormat="false" ht="21" hidden="false" customHeight="true" outlineLevel="0" collapsed="false">
      <c r="B14" s="70" t="s">
        <v>23</v>
      </c>
      <c r="C14" s="119" t="n">
        <v>0</v>
      </c>
      <c r="D14" s="120" t="n">
        <v>186</v>
      </c>
      <c r="E14" s="119" t="n">
        <v>0</v>
      </c>
      <c r="F14" s="121" t="n">
        <v>30</v>
      </c>
      <c r="G14" s="102" t="n">
        <v>216</v>
      </c>
      <c r="J14" s="65"/>
    </row>
    <row r="15" customFormat="false" ht="21" hidden="false" customHeight="true" outlineLevel="0" collapsed="false">
      <c r="B15" s="75"/>
      <c r="C15" s="122"/>
      <c r="D15" s="122"/>
      <c r="E15" s="122"/>
      <c r="F15" s="122"/>
      <c r="I15" s="65"/>
    </row>
    <row r="16" customFormat="false" ht="41.25" hidden="false" customHeight="true" outlineLevel="0" collapsed="false">
      <c r="B16" s="113" t="s">
        <v>100</v>
      </c>
      <c r="C16" s="113"/>
      <c r="D16" s="113"/>
      <c r="E16" s="113"/>
      <c r="F16" s="113"/>
      <c r="G16" s="113"/>
    </row>
    <row r="17" customFormat="false" ht="35.25" hidden="false" customHeight="true" outlineLevel="0" collapsed="false">
      <c r="B17" s="123" t="s">
        <v>27</v>
      </c>
      <c r="C17" s="58" t="s">
        <v>96</v>
      </c>
      <c r="D17" s="58" t="s">
        <v>97</v>
      </c>
      <c r="E17" s="58" t="s">
        <v>98</v>
      </c>
      <c r="F17" s="58" t="s">
        <v>99</v>
      </c>
      <c r="G17" s="58" t="s">
        <v>23</v>
      </c>
    </row>
    <row r="18" customFormat="false" ht="21" hidden="false" customHeight="true" outlineLevel="0" collapsed="false">
      <c r="B18" s="60" t="s">
        <v>28</v>
      </c>
      <c r="C18" s="124"/>
      <c r="D18" s="124"/>
      <c r="E18" s="124"/>
      <c r="F18" s="125"/>
      <c r="G18" s="90"/>
    </row>
    <row r="19" customFormat="false" ht="21" hidden="false" customHeight="true" outlineLevel="0" collapsed="false">
      <c r="B19" s="66" t="s">
        <v>29</v>
      </c>
      <c r="C19" s="124" t="n">
        <v>0</v>
      </c>
      <c r="D19" s="124" t="n">
        <v>124</v>
      </c>
      <c r="E19" s="124" t="n">
        <v>0</v>
      </c>
      <c r="F19" s="126" t="n">
        <v>16</v>
      </c>
      <c r="G19" s="68" t="n">
        <v>140</v>
      </c>
      <c r="K19" s="127"/>
    </row>
    <row r="20" customFormat="false" ht="21" hidden="false" customHeight="true" outlineLevel="0" collapsed="false">
      <c r="B20" s="66" t="s">
        <v>30</v>
      </c>
      <c r="C20" s="124" t="n">
        <v>0</v>
      </c>
      <c r="D20" s="124" t="n">
        <v>57</v>
      </c>
      <c r="E20" s="124" t="n">
        <v>0</v>
      </c>
      <c r="F20" s="126" t="n">
        <v>14</v>
      </c>
      <c r="G20" s="68" t="n">
        <v>71</v>
      </c>
      <c r="K20" s="127"/>
    </row>
    <row r="21" customFormat="false" ht="21" hidden="false" customHeight="true" outlineLevel="0" collapsed="false">
      <c r="B21" s="66" t="s">
        <v>31</v>
      </c>
      <c r="C21" s="124" t="n">
        <v>0</v>
      </c>
      <c r="D21" s="124" t="n">
        <v>0</v>
      </c>
      <c r="E21" s="124" t="n">
        <v>0</v>
      </c>
      <c r="F21" s="126" t="n">
        <v>0</v>
      </c>
      <c r="G21" s="68" t="n">
        <v>0</v>
      </c>
    </row>
    <row r="22" customFormat="false" ht="21" hidden="false" customHeight="true" outlineLevel="0" collapsed="false">
      <c r="B22" s="66" t="s">
        <v>32</v>
      </c>
      <c r="C22" s="124" t="n">
        <v>0</v>
      </c>
      <c r="D22" s="124" t="n">
        <v>5</v>
      </c>
      <c r="E22" s="124" t="n">
        <v>0</v>
      </c>
      <c r="F22" s="126" t="n">
        <v>0</v>
      </c>
      <c r="G22" s="68" t="n">
        <v>5</v>
      </c>
    </row>
    <row r="23" customFormat="false" ht="21" hidden="false" customHeight="true" outlineLevel="0" collapsed="false">
      <c r="B23" s="70" t="s">
        <v>23</v>
      </c>
      <c r="C23" s="119" t="n">
        <v>0</v>
      </c>
      <c r="D23" s="128" t="n">
        <v>186</v>
      </c>
      <c r="E23" s="119" t="n">
        <v>0</v>
      </c>
      <c r="F23" s="121" t="n">
        <v>30</v>
      </c>
      <c r="G23" s="102" t="n">
        <v>216</v>
      </c>
    </row>
    <row r="24" customFormat="false" ht="21" hidden="false" customHeight="true" outlineLevel="0" collapsed="false">
      <c r="F24" s="112"/>
    </row>
    <row r="25" customFormat="false" ht="41.25" hidden="false" customHeight="true" outlineLevel="0" collapsed="false">
      <c r="B25" s="113" t="s">
        <v>101</v>
      </c>
      <c r="C25" s="113"/>
      <c r="D25" s="113"/>
      <c r="E25" s="113"/>
      <c r="F25" s="113"/>
      <c r="G25" s="113"/>
    </row>
    <row r="26" customFormat="false" ht="41.25" hidden="false" customHeight="true" outlineLevel="0" collapsed="false">
      <c r="B26" s="123" t="s">
        <v>27</v>
      </c>
      <c r="C26" s="58" t="s">
        <v>96</v>
      </c>
      <c r="D26" s="58" t="s">
        <v>97</v>
      </c>
      <c r="E26" s="58" t="s">
        <v>98</v>
      </c>
      <c r="F26" s="58" t="s">
        <v>99</v>
      </c>
      <c r="G26" s="99" t="s">
        <v>23</v>
      </c>
    </row>
    <row r="27" customFormat="false" ht="21" hidden="false" customHeight="true" outlineLevel="0" collapsed="false">
      <c r="B27" s="26" t="s">
        <v>33</v>
      </c>
      <c r="C27" s="79"/>
      <c r="D27" s="79"/>
      <c r="E27" s="79"/>
      <c r="F27" s="80"/>
      <c r="G27" s="90"/>
    </row>
    <row r="28" customFormat="false" ht="21" hidden="false" customHeight="true" outlineLevel="0" collapsed="false">
      <c r="B28" s="66" t="s">
        <v>34</v>
      </c>
      <c r="C28" s="124" t="n">
        <v>0</v>
      </c>
      <c r="D28" s="124" t="n">
        <v>5</v>
      </c>
      <c r="E28" s="124" t="n">
        <v>0</v>
      </c>
      <c r="F28" s="126" t="n">
        <v>0</v>
      </c>
      <c r="G28" s="68" t="n">
        <v>5</v>
      </c>
    </row>
    <row r="29" customFormat="false" ht="21" hidden="false" customHeight="true" outlineLevel="0" collapsed="false">
      <c r="B29" s="66" t="s">
        <v>35</v>
      </c>
      <c r="C29" s="124" t="n">
        <v>0</v>
      </c>
      <c r="D29" s="124" t="n">
        <v>181</v>
      </c>
      <c r="E29" s="124" t="n">
        <v>0</v>
      </c>
      <c r="F29" s="118" t="n">
        <v>30</v>
      </c>
      <c r="G29" s="68" t="n">
        <v>211</v>
      </c>
    </row>
    <row r="30" customFormat="false" ht="21" hidden="false" customHeight="true" outlineLevel="0" collapsed="false">
      <c r="B30" s="70" t="s">
        <v>23</v>
      </c>
      <c r="C30" s="119" t="n">
        <v>0</v>
      </c>
      <c r="D30" s="120" t="n">
        <v>186</v>
      </c>
      <c r="E30" s="119" t="n">
        <v>0</v>
      </c>
      <c r="F30" s="121" t="n">
        <v>30</v>
      </c>
      <c r="G30" s="102" t="n">
        <v>216</v>
      </c>
    </row>
    <row r="31" customFormat="false" ht="21" hidden="false" customHeight="true" outlineLevel="0" collapsed="false">
      <c r="B31" s="34" t="s">
        <v>36</v>
      </c>
      <c r="C31" s="86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13" t="s">
        <v>102</v>
      </c>
      <c r="C34" s="113"/>
      <c r="D34" s="113"/>
      <c r="E34" s="113"/>
      <c r="F34" s="113"/>
      <c r="G34" s="113"/>
    </row>
    <row r="35" customFormat="false" ht="36" hidden="false" customHeight="false" outlineLevel="0" collapsed="false">
      <c r="A35" s="57"/>
      <c r="B35" s="114" t="s">
        <v>27</v>
      </c>
      <c r="C35" s="99" t="s">
        <v>96</v>
      </c>
      <c r="D35" s="99" t="s">
        <v>97</v>
      </c>
      <c r="E35" s="99" t="s">
        <v>98</v>
      </c>
      <c r="F35" s="99" t="s">
        <v>99</v>
      </c>
      <c r="G35" s="58" t="s">
        <v>23</v>
      </c>
    </row>
    <row r="36" customFormat="false" ht="21" hidden="false" customHeight="true" outlineLevel="0" collapsed="false">
      <c r="A36" s="57"/>
      <c r="B36" s="60" t="s">
        <v>39</v>
      </c>
      <c r="C36" s="116"/>
      <c r="D36" s="116"/>
      <c r="E36" s="116"/>
      <c r="F36" s="117"/>
      <c r="G36" s="90"/>
    </row>
    <row r="37" customFormat="false" ht="21" hidden="false" customHeight="true" outlineLevel="0" collapsed="false">
      <c r="B37" s="66" t="s">
        <v>40</v>
      </c>
      <c r="C37" s="124" t="n">
        <v>0</v>
      </c>
      <c r="D37" s="124" t="n">
        <v>7</v>
      </c>
      <c r="E37" s="124" t="n">
        <v>0</v>
      </c>
      <c r="F37" s="125" t="n">
        <v>0</v>
      </c>
      <c r="G37" s="68" t="n">
        <v>7</v>
      </c>
    </row>
    <row r="38" customFormat="false" ht="21" hidden="false" customHeight="true" outlineLevel="0" collapsed="false">
      <c r="B38" s="66" t="s">
        <v>41</v>
      </c>
      <c r="C38" s="124" t="n">
        <v>0</v>
      </c>
      <c r="D38" s="124" t="n">
        <v>16</v>
      </c>
      <c r="E38" s="124" t="n">
        <v>0</v>
      </c>
      <c r="F38" s="125" t="n">
        <v>0</v>
      </c>
      <c r="G38" s="68" t="n">
        <v>16</v>
      </c>
    </row>
    <row r="39" customFormat="false" ht="21" hidden="false" customHeight="true" outlineLevel="0" collapsed="false">
      <c r="B39" s="66" t="s">
        <v>42</v>
      </c>
      <c r="C39" s="124" t="n">
        <v>0</v>
      </c>
      <c r="D39" s="124" t="n">
        <v>0</v>
      </c>
      <c r="E39" s="124" t="n">
        <v>0</v>
      </c>
      <c r="F39" s="125" t="n">
        <v>0</v>
      </c>
      <c r="G39" s="68" t="n">
        <v>0</v>
      </c>
    </row>
    <row r="40" customFormat="false" ht="21" hidden="false" customHeight="true" outlineLevel="0" collapsed="false">
      <c r="B40" s="66" t="s">
        <v>43</v>
      </c>
      <c r="C40" s="124" t="n">
        <v>0</v>
      </c>
      <c r="D40" s="124" t="n">
        <v>0</v>
      </c>
      <c r="E40" s="124" t="n">
        <v>0</v>
      </c>
      <c r="F40" s="125" t="n">
        <v>0</v>
      </c>
      <c r="G40" s="68" t="n">
        <v>0</v>
      </c>
    </row>
    <row r="41" customFormat="false" ht="21" hidden="false" customHeight="true" outlineLevel="0" collapsed="false">
      <c r="B41" s="66" t="s">
        <v>44</v>
      </c>
      <c r="C41" s="124" t="n">
        <v>0</v>
      </c>
      <c r="D41" s="124" t="n">
        <v>2</v>
      </c>
      <c r="E41" s="124" t="n">
        <v>0</v>
      </c>
      <c r="F41" s="125" t="n">
        <v>0</v>
      </c>
      <c r="G41" s="68" t="n">
        <v>2</v>
      </c>
    </row>
    <row r="42" customFormat="false" ht="21" hidden="false" customHeight="true" outlineLevel="0" collapsed="false">
      <c r="B42" s="66" t="s">
        <v>45</v>
      </c>
      <c r="C42" s="124" t="n">
        <v>0</v>
      </c>
      <c r="D42" s="124" t="n">
        <v>0</v>
      </c>
      <c r="E42" s="124" t="n">
        <v>0</v>
      </c>
      <c r="F42" s="125" t="n">
        <v>0</v>
      </c>
      <c r="G42" s="68" t="n">
        <v>0</v>
      </c>
    </row>
    <row r="43" customFormat="false" ht="21" hidden="false" customHeight="true" outlineLevel="0" collapsed="false">
      <c r="B43" s="66" t="s">
        <v>46</v>
      </c>
      <c r="C43" s="124" t="n">
        <v>0</v>
      </c>
      <c r="D43" s="124" t="n">
        <v>21</v>
      </c>
      <c r="E43" s="124" t="n">
        <v>0</v>
      </c>
      <c r="F43" s="125" t="n">
        <v>0</v>
      </c>
      <c r="G43" s="68" t="n">
        <v>21</v>
      </c>
    </row>
    <row r="44" customFormat="false" ht="21" hidden="false" customHeight="true" outlineLevel="0" collapsed="false">
      <c r="B44" s="66" t="s">
        <v>47</v>
      </c>
      <c r="C44" s="124" t="n">
        <v>0</v>
      </c>
      <c r="D44" s="124" t="n">
        <v>30</v>
      </c>
      <c r="E44" s="124" t="n">
        <v>0</v>
      </c>
      <c r="F44" s="125" t="n">
        <v>30</v>
      </c>
      <c r="G44" s="68" t="n">
        <v>60</v>
      </c>
    </row>
    <row r="45" customFormat="false" ht="21" hidden="false" customHeight="true" outlineLevel="0" collapsed="false">
      <c r="B45" s="66" t="s">
        <v>48</v>
      </c>
      <c r="C45" s="124" t="n">
        <v>0</v>
      </c>
      <c r="D45" s="124" t="n">
        <v>2</v>
      </c>
      <c r="E45" s="124" t="n">
        <v>0</v>
      </c>
      <c r="F45" s="125" t="n">
        <v>0</v>
      </c>
      <c r="G45" s="68" t="n">
        <v>2</v>
      </c>
    </row>
    <row r="46" customFormat="false" ht="21" hidden="false" customHeight="true" outlineLevel="0" collapsed="false">
      <c r="B46" s="66" t="s">
        <v>49</v>
      </c>
      <c r="C46" s="124" t="n">
        <v>0</v>
      </c>
      <c r="D46" s="124" t="n">
        <v>0</v>
      </c>
      <c r="E46" s="124" t="n">
        <v>0</v>
      </c>
      <c r="F46" s="125" t="n">
        <v>0</v>
      </c>
      <c r="G46" s="68" t="n">
        <v>0</v>
      </c>
    </row>
    <row r="47" customFormat="false" ht="21" hidden="false" customHeight="true" outlineLevel="0" collapsed="false">
      <c r="B47" s="66" t="s">
        <v>50</v>
      </c>
      <c r="C47" s="124" t="n">
        <v>0</v>
      </c>
      <c r="D47" s="124" t="n">
        <v>19</v>
      </c>
      <c r="E47" s="124" t="n">
        <v>0</v>
      </c>
      <c r="F47" s="125" t="n">
        <v>0</v>
      </c>
      <c r="G47" s="68" t="n">
        <v>19</v>
      </c>
    </row>
    <row r="48" customFormat="false" ht="21" hidden="false" customHeight="true" outlineLevel="0" collapsed="false">
      <c r="B48" s="66" t="s">
        <v>51</v>
      </c>
      <c r="C48" s="124" t="n">
        <v>0</v>
      </c>
      <c r="D48" s="124" t="n">
        <v>0</v>
      </c>
      <c r="E48" s="124" t="n">
        <v>0</v>
      </c>
      <c r="F48" s="125" t="n">
        <v>0</v>
      </c>
      <c r="G48" s="68" t="n">
        <v>0</v>
      </c>
    </row>
    <row r="49" customFormat="false" ht="21" hidden="false" customHeight="true" outlineLevel="0" collapsed="false">
      <c r="B49" s="66" t="s">
        <v>52</v>
      </c>
      <c r="C49" s="124" t="n">
        <v>0</v>
      </c>
      <c r="D49" s="124" t="n">
        <v>0</v>
      </c>
      <c r="E49" s="124" t="n">
        <v>0</v>
      </c>
      <c r="F49" s="125" t="n">
        <v>0</v>
      </c>
      <c r="G49" s="68" t="n">
        <v>0</v>
      </c>
    </row>
    <row r="50" customFormat="false" ht="21" hidden="false" customHeight="true" outlineLevel="0" collapsed="false">
      <c r="B50" s="66" t="s">
        <v>53</v>
      </c>
      <c r="C50" s="124" t="n">
        <v>0</v>
      </c>
      <c r="D50" s="124" t="n">
        <v>18</v>
      </c>
      <c r="E50" s="124" t="n">
        <v>0</v>
      </c>
      <c r="F50" s="125" t="n">
        <v>0</v>
      </c>
      <c r="G50" s="68" t="n">
        <v>18</v>
      </c>
    </row>
    <row r="51" customFormat="false" ht="21" hidden="false" customHeight="true" outlineLevel="0" collapsed="false">
      <c r="B51" s="66" t="s">
        <v>54</v>
      </c>
      <c r="C51" s="124" t="n">
        <v>0</v>
      </c>
      <c r="D51" s="124" t="n">
        <v>3</v>
      </c>
      <c r="E51" s="124" t="n">
        <v>0</v>
      </c>
      <c r="F51" s="125" t="n">
        <v>0</v>
      </c>
      <c r="G51" s="68" t="n">
        <v>3</v>
      </c>
    </row>
    <row r="52" customFormat="false" ht="21" hidden="false" customHeight="true" outlineLevel="0" collapsed="false">
      <c r="B52" s="66" t="s">
        <v>55</v>
      </c>
      <c r="C52" s="124" t="n">
        <v>0</v>
      </c>
      <c r="D52" s="124" t="n">
        <v>2</v>
      </c>
      <c r="E52" s="124" t="n">
        <v>0</v>
      </c>
      <c r="F52" s="125" t="n">
        <v>0</v>
      </c>
      <c r="G52" s="68" t="n">
        <v>2</v>
      </c>
    </row>
    <row r="53" customFormat="false" ht="21" hidden="false" customHeight="true" outlineLevel="0" collapsed="false">
      <c r="B53" s="66" t="s">
        <v>56</v>
      </c>
      <c r="C53" s="124" t="n">
        <v>0</v>
      </c>
      <c r="D53" s="124" t="n">
        <v>0</v>
      </c>
      <c r="E53" s="124" t="n">
        <v>0</v>
      </c>
      <c r="F53" s="125" t="n">
        <v>0</v>
      </c>
      <c r="G53" s="68" t="n">
        <v>0</v>
      </c>
    </row>
    <row r="54" customFormat="false" ht="21" hidden="false" customHeight="true" outlineLevel="0" collapsed="false">
      <c r="B54" s="66" t="s">
        <v>57</v>
      </c>
      <c r="C54" s="124" t="n">
        <v>0</v>
      </c>
      <c r="D54" s="124" t="n">
        <v>0</v>
      </c>
      <c r="E54" s="124" t="n">
        <v>0</v>
      </c>
      <c r="F54" s="125" t="n">
        <v>0</v>
      </c>
      <c r="G54" s="68" t="n">
        <v>0</v>
      </c>
    </row>
    <row r="55" customFormat="false" ht="21" hidden="false" customHeight="true" outlineLevel="0" collapsed="false">
      <c r="B55" s="66" t="s">
        <v>58</v>
      </c>
      <c r="C55" s="124" t="n">
        <v>0</v>
      </c>
      <c r="D55" s="124" t="n">
        <v>0</v>
      </c>
      <c r="E55" s="124" t="n">
        <v>0</v>
      </c>
      <c r="F55" s="125" t="n">
        <v>0</v>
      </c>
      <c r="G55" s="68" t="n">
        <v>0</v>
      </c>
    </row>
    <row r="56" customFormat="false" ht="21" hidden="false" customHeight="true" outlineLevel="0" collapsed="false">
      <c r="B56" s="66" t="s">
        <v>59</v>
      </c>
      <c r="C56" s="124" t="n">
        <v>0</v>
      </c>
      <c r="D56" s="124" t="n">
        <v>0</v>
      </c>
      <c r="E56" s="124" t="n">
        <v>0</v>
      </c>
      <c r="F56" s="125" t="n">
        <v>0</v>
      </c>
      <c r="G56" s="68" t="n">
        <v>0</v>
      </c>
    </row>
    <row r="57" customFormat="false" ht="21" hidden="false" customHeight="true" outlineLevel="0" collapsed="false">
      <c r="B57" s="66" t="s">
        <v>60</v>
      </c>
      <c r="C57" s="124" t="n">
        <v>0</v>
      </c>
      <c r="D57" s="124" t="n">
        <v>5</v>
      </c>
      <c r="E57" s="124" t="n">
        <v>0</v>
      </c>
      <c r="F57" s="125" t="n">
        <v>0</v>
      </c>
      <c r="G57" s="68" t="n">
        <v>5</v>
      </c>
    </row>
    <row r="58" customFormat="false" ht="21" hidden="false" customHeight="true" outlineLevel="0" collapsed="false">
      <c r="B58" s="66" t="s">
        <v>61</v>
      </c>
      <c r="C58" s="124" t="n">
        <v>0</v>
      </c>
      <c r="D58" s="124" t="n">
        <v>0</v>
      </c>
      <c r="E58" s="124" t="n">
        <v>0</v>
      </c>
      <c r="F58" s="125" t="n">
        <v>0</v>
      </c>
      <c r="G58" s="68" t="n">
        <v>0</v>
      </c>
    </row>
    <row r="59" customFormat="false" ht="21" hidden="false" customHeight="true" outlineLevel="0" collapsed="false">
      <c r="B59" s="66" t="s">
        <v>62</v>
      </c>
      <c r="C59" s="124" t="n">
        <v>0</v>
      </c>
      <c r="D59" s="124" t="n">
        <v>4</v>
      </c>
      <c r="E59" s="124" t="n">
        <v>0</v>
      </c>
      <c r="F59" s="125" t="n">
        <v>0</v>
      </c>
      <c r="G59" s="68" t="n">
        <v>4</v>
      </c>
    </row>
    <row r="60" customFormat="false" ht="21" hidden="false" customHeight="true" outlineLevel="0" collapsed="false">
      <c r="B60" s="66" t="s">
        <v>63</v>
      </c>
      <c r="C60" s="124" t="n">
        <v>0</v>
      </c>
      <c r="D60" s="124" t="n">
        <v>0</v>
      </c>
      <c r="E60" s="124" t="n">
        <v>0</v>
      </c>
      <c r="F60" s="125" t="n">
        <v>0</v>
      </c>
      <c r="G60" s="68" t="n">
        <v>0</v>
      </c>
    </row>
    <row r="61" customFormat="false" ht="21" hidden="false" customHeight="true" outlineLevel="0" collapsed="false">
      <c r="B61" s="66" t="s">
        <v>64</v>
      </c>
      <c r="C61" s="124" t="n">
        <v>0</v>
      </c>
      <c r="D61" s="124" t="n">
        <v>4</v>
      </c>
      <c r="E61" s="124" t="n">
        <v>0</v>
      </c>
      <c r="F61" s="125" t="n">
        <v>0</v>
      </c>
      <c r="G61" s="68" t="n">
        <v>4</v>
      </c>
    </row>
    <row r="62" customFormat="false" ht="21" hidden="false" customHeight="true" outlineLevel="0" collapsed="false">
      <c r="B62" s="66" t="s">
        <v>65</v>
      </c>
      <c r="C62" s="124" t="n">
        <v>0</v>
      </c>
      <c r="D62" s="124" t="n">
        <v>0</v>
      </c>
      <c r="E62" s="124" t="n">
        <v>0</v>
      </c>
      <c r="F62" s="125" t="n">
        <v>0</v>
      </c>
      <c r="G62" s="68" t="n">
        <v>0</v>
      </c>
    </row>
    <row r="63" customFormat="false" ht="21" hidden="false" customHeight="true" outlineLevel="0" collapsed="false">
      <c r="B63" s="66" t="s">
        <v>66</v>
      </c>
      <c r="C63" s="124" t="n">
        <v>0</v>
      </c>
      <c r="D63" s="124" t="n">
        <v>0</v>
      </c>
      <c r="E63" s="124" t="n">
        <v>0</v>
      </c>
      <c r="F63" s="125" t="n">
        <v>0</v>
      </c>
      <c r="G63" s="68" t="n">
        <v>0</v>
      </c>
    </row>
    <row r="64" customFormat="false" ht="21" hidden="false" customHeight="true" outlineLevel="0" collapsed="false">
      <c r="B64" s="66" t="s">
        <v>67</v>
      </c>
      <c r="C64" s="124" t="n">
        <v>0</v>
      </c>
      <c r="D64" s="124" t="n">
        <v>30</v>
      </c>
      <c r="E64" s="124" t="n">
        <v>0</v>
      </c>
      <c r="F64" s="125" t="n">
        <v>0</v>
      </c>
      <c r="G64" s="68" t="n">
        <v>30</v>
      </c>
    </row>
    <row r="65" customFormat="false" ht="21" hidden="false" customHeight="true" outlineLevel="0" collapsed="false">
      <c r="B65" s="66" t="s">
        <v>68</v>
      </c>
      <c r="C65" s="124" t="n">
        <v>0</v>
      </c>
      <c r="D65" s="124" t="n">
        <v>19</v>
      </c>
      <c r="E65" s="124" t="n">
        <v>0</v>
      </c>
      <c r="F65" s="125" t="n">
        <v>0</v>
      </c>
      <c r="G65" s="68" t="n">
        <v>19</v>
      </c>
    </row>
    <row r="66" customFormat="false" ht="21" hidden="false" customHeight="true" outlineLevel="0" collapsed="false">
      <c r="B66" s="66" t="s">
        <v>69</v>
      </c>
      <c r="C66" s="124" t="n">
        <v>0</v>
      </c>
      <c r="D66" s="124" t="n">
        <v>0</v>
      </c>
      <c r="E66" s="124" t="n">
        <v>0</v>
      </c>
      <c r="F66" s="125" t="n">
        <v>0</v>
      </c>
      <c r="G66" s="68" t="n">
        <v>0</v>
      </c>
    </row>
    <row r="67" customFormat="false" ht="21" hidden="false" customHeight="true" outlineLevel="0" collapsed="false">
      <c r="B67" s="66" t="s">
        <v>70</v>
      </c>
      <c r="C67" s="124" t="n">
        <v>0</v>
      </c>
      <c r="D67" s="124" t="n">
        <v>0</v>
      </c>
      <c r="E67" s="124" t="n">
        <v>0</v>
      </c>
      <c r="F67" s="125" t="n">
        <v>0</v>
      </c>
      <c r="G67" s="68" t="n">
        <v>0</v>
      </c>
    </row>
    <row r="68" customFormat="false" ht="21" hidden="false" customHeight="true" outlineLevel="0" collapsed="false">
      <c r="B68" s="66" t="s">
        <v>71</v>
      </c>
      <c r="C68" s="124" t="n">
        <v>0</v>
      </c>
      <c r="D68" s="124" t="n">
        <v>4</v>
      </c>
      <c r="E68" s="124" t="n">
        <v>0</v>
      </c>
      <c r="F68" s="125" t="n">
        <v>0</v>
      </c>
      <c r="G68" s="68" t="n">
        <v>4</v>
      </c>
    </row>
    <row r="69" customFormat="false" ht="21" hidden="false" customHeight="true" outlineLevel="0" collapsed="false">
      <c r="B69" s="66" t="s">
        <v>72</v>
      </c>
      <c r="C69" s="124" t="n">
        <v>0</v>
      </c>
      <c r="D69" s="124" t="n">
        <v>0</v>
      </c>
      <c r="E69" s="124" t="n">
        <v>0</v>
      </c>
      <c r="F69" s="125" t="n">
        <v>0</v>
      </c>
      <c r="G69" s="68" t="n">
        <v>0</v>
      </c>
    </row>
    <row r="70" customFormat="false" ht="21" hidden="false" customHeight="true" outlineLevel="0" collapsed="false">
      <c r="B70" s="70" t="s">
        <v>23</v>
      </c>
      <c r="C70" s="119" t="n">
        <v>0</v>
      </c>
      <c r="D70" s="128" t="n">
        <v>186</v>
      </c>
      <c r="E70" s="119" t="n">
        <v>0</v>
      </c>
      <c r="F70" s="121" t="n">
        <v>30</v>
      </c>
      <c r="G70" s="102" t="n">
        <v>216</v>
      </c>
    </row>
    <row r="71" customFormat="false" ht="18" hidden="false" customHeight="false" outlineLevel="0" collapsed="false">
      <c r="B71" s="34" t="s">
        <v>36</v>
      </c>
      <c r="C71" s="86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5"/>
    </row>
    <row r="77" customFormat="false" ht="13.5" hidden="false" customHeight="false" outlineLevel="0" collapsed="false">
      <c r="G77" s="55"/>
      <c r="H77" s="55"/>
      <c r="I77" s="55"/>
    </row>
    <row r="78" customFormat="false" ht="13.5" hidden="false" customHeight="false" outlineLevel="0" collapsed="false">
      <c r="G78" s="55"/>
      <c r="H78" s="55"/>
      <c r="I78" s="55"/>
    </row>
    <row r="79" customFormat="false" ht="13.5" hidden="false" customHeight="false" outlineLevel="0" collapsed="false">
      <c r="G79" s="55"/>
      <c r="H79" s="55"/>
      <c r="I79" s="55"/>
    </row>
    <row r="80" customFormat="false" ht="13.5" hidden="false" customHeight="false" outlineLevel="0" collapsed="false">
      <c r="G80" s="55"/>
      <c r="H80" s="55"/>
    </row>
    <row r="81" customFormat="false" ht="13.5" hidden="false" customHeight="false" outlineLevel="0" collapsed="false">
      <c r="G81" s="55"/>
      <c r="H81" s="55"/>
    </row>
    <row r="82" customFormat="false" ht="13.5" hidden="false" customHeight="false" outlineLevel="0" collapsed="false">
      <c r="G82" s="55"/>
      <c r="H82" s="55"/>
    </row>
    <row r="83" customFormat="false" ht="13.5" hidden="false" customHeight="false" outlineLevel="0" collapsed="false">
      <c r="G83" s="55"/>
    </row>
    <row r="84" customFormat="false" ht="13.5" hidden="false" customHeight="false" outlineLevel="0" collapsed="false">
      <c r="G84" s="5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3-23T23:00:27Z</dcterms:modified>
  <cp:revision>0</cp:revision>
  <dc:subject/>
  <dc:title/>
</cp:coreProperties>
</file>