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2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FEBRERO DE 2011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FEBRERO DE 2011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FEBRERO DE 2011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 * #,##0_ ;_ * \-#,##0_ ;_ * \-??_ ;_ @_ "/>
    <numFmt numFmtId="168" formatCode="_ * #,##0.00_ ;_ * \-#,##0.00_ ;_ * \-??_ ;_ @_ 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Febrero 28 de 2011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160518792274"/>
          <c:w val="0.959741893591981"/>
          <c:h val="0.75573530437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46</c:v>
                </c:pt>
                <c:pt idx="1">
                  <c:v>66</c:v>
                </c:pt>
                <c:pt idx="2">
                  <c:v>46</c:v>
                </c:pt>
                <c:pt idx="3">
                  <c:v>1</c:v>
                </c:pt>
                <c:pt idx="4">
                  <c:v>34</c:v>
                </c:pt>
                <c:pt idx="5">
                  <c:v>2</c:v>
                </c:pt>
                <c:pt idx="6">
                  <c:v>223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21</c:v>
                </c:pt>
                <c:pt idx="1">
                  <c:v>114</c:v>
                </c:pt>
                <c:pt idx="2">
                  <c:v>96</c:v>
                </c:pt>
                <c:pt idx="3">
                  <c:v>1</c:v>
                </c:pt>
                <c:pt idx="4">
                  <c:v>88</c:v>
                </c:pt>
                <c:pt idx="5">
                  <c:v>2</c:v>
                </c:pt>
                <c:pt idx="6">
                  <c:v>370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04</c:v>
                </c:pt>
                <c:pt idx="1">
                  <c:v>62</c:v>
                </c:pt>
                <c:pt idx="2">
                  <c:v>42</c:v>
                </c:pt>
                <c:pt idx="3">
                  <c:v>0</c:v>
                </c:pt>
                <c:pt idx="4">
                  <c:v>37</c:v>
                </c:pt>
                <c:pt idx="5">
                  <c:v>1</c:v>
                </c:pt>
                <c:pt idx="6">
                  <c:v>87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514</c:v>
                </c:pt>
                <c:pt idx="1">
                  <c:v>1252</c:v>
                </c:pt>
                <c:pt idx="2">
                  <c:v>673</c:v>
                </c:pt>
                <c:pt idx="3">
                  <c:v>0</c:v>
                </c:pt>
                <c:pt idx="4">
                  <c:v>413</c:v>
                </c:pt>
                <c:pt idx="5">
                  <c:v>4</c:v>
                </c:pt>
                <c:pt idx="6">
                  <c:v>730</c:v>
                </c:pt>
              </c:numCache>
            </c:numRef>
          </c:val>
        </c:ser>
        <c:gapWidth val="150"/>
        <c:overlap val="0"/>
        <c:axId val="53926385"/>
        <c:axId val="87026564"/>
      </c:barChart>
      <c:catAx>
        <c:axId val="53926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26564"/>
        <c:crossesAt val="0"/>
        <c:auto val="1"/>
        <c:lblAlgn val="ctr"/>
        <c:lblOffset val="100"/>
        <c:noMultiLvlLbl val="0"/>
      </c:catAx>
      <c:valAx>
        <c:axId val="87026564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26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4111034454771"/>
          <c:y val="0.940799107454152"/>
          <c:w val="0.8590154620348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Febrero 28 de 2011</a:t>
            </a:r>
          </a:p>
        </c:rich>
      </c:tx>
      <c:layout>
        <c:manualLayout>
          <c:xMode val="edge"/>
          <c:yMode val="edge"/>
          <c:x val="0.228217821782178"/>
          <c:y val="0.0202553940995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5234111257889"/>
          <c:w val="0.557277227722772"/>
          <c:h val="0.777704388668722"/>
        </c:manualLayout>
      </c:layout>
      <c:pieChart>
        <c:varyColors val="1"/>
        <c:ser>
          <c:idx val="0"/>
          <c:order val="0"/>
          <c:tx>
            <c:strRef>
              <c:f>'CNBS TIPO DE NEGOCIO'!$B$8</c:f>
              <c:strCache>
                <c:ptCount val="1"/>
                <c:pt idx="0">
                  <c:v>Banc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8:$I$8</c:f>
              <c:numCache>
                <c:formatCode>General</c:formatCode>
                <c:ptCount val="7"/>
                <c:pt idx="0">
                  <c:v>1885</c:v>
                </c:pt>
                <c:pt idx="1">
                  <c:v>1176</c:v>
                </c:pt>
                <c:pt idx="2">
                  <c:v>857</c:v>
                </c:pt>
                <c:pt idx="3">
                  <c:v>2</c:v>
                </c:pt>
                <c:pt idx="4">
                  <c:v>572</c:v>
                </c:pt>
                <c:pt idx="5">
                  <c:v>9</c:v>
                </c:pt>
                <c:pt idx="6">
                  <c:v>1410</c:v>
                </c:pt>
              </c:numCache>
            </c:numRef>
          </c:val>
        </c:ser>
        <c:ser>
          <c:idx val="1"/>
          <c:order val="1"/>
          <c:tx>
            <c:strRef>
              <c:f>'CNBS TIPO DE NEGOCIO'!$B$9</c:f>
              <c:strCache>
                <c:ptCount val="1"/>
                <c:pt idx="0">
                  <c:v>Compañías de Financiamiento Comerci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9:$I$9</c:f>
              <c:numCache>
                <c:formatCode>General</c:formatCode>
                <c:ptCount val="7"/>
                <c:pt idx="0">
                  <c:v>0</c:v>
                </c:pt>
                <c:pt idx="1">
                  <c:v>31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NBS TIPO DE NEGOCIO'!$B$10</c:f>
              <c:strCache>
                <c:ptCount val="1"/>
                <c:pt idx="0">
                  <c:v>Cooperativ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0:$I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66960</xdr:rowOff>
    </xdr:from>
    <xdr:to>
      <xdr:col>1</xdr:col>
      <xdr:colOff>1552320</xdr:colOff>
      <xdr:row>4</xdr:row>
      <xdr:rowOff>15300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460800" y="66960"/>
          <a:ext cx="13424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2" name="Chart 9"/>
        <xdr:cNvGraphicFramePr/>
      </xdr:nvGraphicFramePr>
      <xdr:xfrm>
        <a:off x="14039640" y="6410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4</xdr:row>
      <xdr:rowOff>38160</xdr:rowOff>
    </xdr:from>
    <xdr:to>
      <xdr:col>19</xdr:col>
      <xdr:colOff>644400</xdr:colOff>
      <xdr:row>21</xdr:row>
      <xdr:rowOff>151920</xdr:rowOff>
    </xdr:to>
    <xdr:graphicFrame>
      <xdr:nvGraphicFramePr>
        <xdr:cNvPr id="3" name="Chart 12"/>
        <xdr:cNvGraphicFramePr/>
      </xdr:nvGraphicFramePr>
      <xdr:xfrm>
        <a:off x="13989240" y="857160"/>
        <a:ext cx="72716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38160</xdr:rowOff>
    </xdr:from>
    <xdr:to>
      <xdr:col>1</xdr:col>
      <xdr:colOff>2057040</xdr:colOff>
      <xdr:row>5</xdr:row>
      <xdr:rowOff>14256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663120" y="38160"/>
          <a:ext cx="16448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0</xdr:row>
      <xdr:rowOff>133200</xdr:rowOff>
    </xdr:from>
    <xdr:to>
      <xdr:col>1</xdr:col>
      <xdr:colOff>1955520</xdr:colOff>
      <xdr:row>4</xdr:row>
      <xdr:rowOff>8568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825120" y="133200"/>
          <a:ext cx="13813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219600</xdr:rowOff>
    </xdr:from>
    <xdr:to>
      <xdr:col>1</xdr:col>
      <xdr:colOff>1371600</xdr:colOff>
      <xdr:row>6</xdr:row>
      <xdr:rowOff>13356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310680" y="390960"/>
          <a:ext cx="13420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1885</v>
      </c>
      <c r="D8" s="17" t="n">
        <v>1176</v>
      </c>
      <c r="E8" s="17" t="n">
        <v>857</v>
      </c>
      <c r="F8" s="17" t="n">
        <v>2</v>
      </c>
      <c r="G8" s="17" t="n">
        <v>572</v>
      </c>
      <c r="H8" s="17" t="n">
        <v>9</v>
      </c>
      <c r="I8" s="17" t="n">
        <v>1410</v>
      </c>
      <c r="J8" s="18" t="n">
        <v>5911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318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318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1885</v>
      </c>
      <c r="D11" s="20" t="n">
        <v>1494</v>
      </c>
      <c r="E11" s="20" t="n">
        <v>857</v>
      </c>
      <c r="F11" s="20" t="n">
        <v>2</v>
      </c>
      <c r="G11" s="20" t="n">
        <v>572</v>
      </c>
      <c r="H11" s="20" t="n">
        <v>9</v>
      </c>
      <c r="I11" s="20" t="n">
        <v>1410</v>
      </c>
      <c r="J11" s="21" t="n">
        <v>6229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46</v>
      </c>
      <c r="D16" s="17" t="n">
        <v>66</v>
      </c>
      <c r="E16" s="17" t="n">
        <v>46</v>
      </c>
      <c r="F16" s="17" t="n">
        <v>1</v>
      </c>
      <c r="G16" s="17" t="n">
        <v>34</v>
      </c>
      <c r="H16" s="17" t="n">
        <v>2</v>
      </c>
      <c r="I16" s="17" t="n">
        <v>223</v>
      </c>
      <c r="J16" s="18" t="n">
        <v>418</v>
      </c>
    </row>
    <row r="17" s="25" customFormat="true" ht="21" hidden="false" customHeight="true" outlineLevel="0" collapsed="false">
      <c r="A17" s="22"/>
      <c r="B17" s="16" t="s">
        <v>30</v>
      </c>
      <c r="C17" s="30" t="n">
        <v>221</v>
      </c>
      <c r="D17" s="17" t="n">
        <v>114</v>
      </c>
      <c r="E17" s="17" t="n">
        <v>96</v>
      </c>
      <c r="F17" s="17" t="n">
        <v>1</v>
      </c>
      <c r="G17" s="17" t="n">
        <v>88</v>
      </c>
      <c r="H17" s="17" t="n">
        <v>2</v>
      </c>
      <c r="I17" s="17" t="n">
        <v>370</v>
      </c>
      <c r="J17" s="18" t="n">
        <v>892</v>
      </c>
    </row>
    <row r="18" s="25" customFormat="true" ht="21" hidden="false" customHeight="true" outlineLevel="0" collapsed="false">
      <c r="A18" s="22"/>
      <c r="B18" s="16" t="s">
        <v>31</v>
      </c>
      <c r="C18" s="30" t="n">
        <v>104</v>
      </c>
      <c r="D18" s="17" t="n">
        <v>62</v>
      </c>
      <c r="E18" s="17" t="n">
        <v>42</v>
      </c>
      <c r="F18" s="17" t="n">
        <v>0</v>
      </c>
      <c r="G18" s="17" t="n">
        <v>37</v>
      </c>
      <c r="H18" s="17" t="n">
        <v>1</v>
      </c>
      <c r="I18" s="17" t="n">
        <v>87</v>
      </c>
      <c r="J18" s="18" t="n">
        <v>333</v>
      </c>
    </row>
    <row r="19" s="25" customFormat="true" ht="21" hidden="false" customHeight="true" outlineLevel="0" collapsed="false">
      <c r="A19" s="22"/>
      <c r="B19" s="16" t="s">
        <v>32</v>
      </c>
      <c r="C19" s="30" t="n">
        <v>1514</v>
      </c>
      <c r="D19" s="17" t="n">
        <v>1252</v>
      </c>
      <c r="E19" s="17" t="n">
        <v>673</v>
      </c>
      <c r="F19" s="17" t="n">
        <v>0</v>
      </c>
      <c r="G19" s="17" t="n">
        <v>413</v>
      </c>
      <c r="H19" s="17" t="n">
        <v>4</v>
      </c>
      <c r="I19" s="17" t="n">
        <v>730</v>
      </c>
      <c r="J19" s="18" t="n">
        <v>4586</v>
      </c>
    </row>
    <row r="20" s="25" customFormat="true" ht="21" hidden="false" customHeight="true" outlineLevel="0" collapsed="false">
      <c r="A20" s="22"/>
      <c r="B20" s="19" t="s">
        <v>23</v>
      </c>
      <c r="C20" s="20" t="n">
        <v>1885</v>
      </c>
      <c r="D20" s="20" t="n">
        <v>1494</v>
      </c>
      <c r="E20" s="20" t="n">
        <v>857</v>
      </c>
      <c r="F20" s="20" t="n">
        <v>2</v>
      </c>
      <c r="G20" s="20" t="n">
        <v>572</v>
      </c>
      <c r="H20" s="20" t="n">
        <v>9</v>
      </c>
      <c r="I20" s="20" t="n">
        <v>1410</v>
      </c>
      <c r="J20" s="21" t="n">
        <v>6229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1551</v>
      </c>
      <c r="D25" s="17" t="n">
        <v>1280</v>
      </c>
      <c r="E25" s="17" t="n">
        <v>682</v>
      </c>
      <c r="F25" s="17"/>
      <c r="G25" s="17" t="n">
        <v>425</v>
      </c>
      <c r="H25" s="30" t="n">
        <v>5</v>
      </c>
      <c r="I25" s="17" t="n">
        <v>767</v>
      </c>
      <c r="J25" s="18" t="n">
        <v>4710</v>
      </c>
    </row>
    <row r="26" s="25" customFormat="true" ht="21" hidden="false" customHeight="true" outlineLevel="0" collapsed="false">
      <c r="A26" s="22"/>
      <c r="B26" s="16" t="s">
        <v>35</v>
      </c>
      <c r="C26" s="17" t="n">
        <v>334</v>
      </c>
      <c r="D26" s="17" t="n">
        <v>214</v>
      </c>
      <c r="E26" s="17" t="n">
        <v>175</v>
      </c>
      <c r="F26" s="17" t="n">
        <v>2</v>
      </c>
      <c r="G26" s="17" t="n">
        <v>147</v>
      </c>
      <c r="H26" s="30" t="n">
        <v>4</v>
      </c>
      <c r="I26" s="17" t="n">
        <v>643</v>
      </c>
      <c r="J26" s="18" t="n">
        <v>1519</v>
      </c>
    </row>
    <row r="27" s="25" customFormat="true" ht="21" hidden="false" customHeight="true" outlineLevel="0" collapsed="false">
      <c r="A27" s="22"/>
      <c r="B27" s="19" t="s">
        <v>23</v>
      </c>
      <c r="C27" s="20" t="n">
        <v>1885</v>
      </c>
      <c r="D27" s="20" t="n">
        <v>1494</v>
      </c>
      <c r="E27" s="20" t="n">
        <v>857</v>
      </c>
      <c r="F27" s="20" t="n">
        <v>2</v>
      </c>
      <c r="G27" s="20" t="n">
        <v>572</v>
      </c>
      <c r="H27" s="20" t="n">
        <v>9</v>
      </c>
      <c r="I27" s="20" t="n">
        <v>1410</v>
      </c>
      <c r="J27" s="21" t="n">
        <v>6229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1</v>
      </c>
      <c r="J34" s="18" t="n">
        <v>2</v>
      </c>
    </row>
    <row r="35" customFormat="false" ht="21" hidden="false" customHeight="true" outlineLevel="0" collapsed="false">
      <c r="A35" s="40"/>
      <c r="B35" s="16" t="s">
        <v>41</v>
      </c>
      <c r="C35" s="17" t="n">
        <v>351</v>
      </c>
      <c r="D35" s="17" t="n">
        <v>228</v>
      </c>
      <c r="E35" s="17" t="n">
        <v>153</v>
      </c>
      <c r="F35" s="17" t="n">
        <v>0</v>
      </c>
      <c r="G35" s="17" t="n">
        <v>57</v>
      </c>
      <c r="H35" s="17" t="n">
        <v>0</v>
      </c>
      <c r="I35" s="17" t="n">
        <v>332</v>
      </c>
      <c r="J35" s="18" t="n">
        <v>1121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0</v>
      </c>
      <c r="E36" s="17" t="n">
        <v>0</v>
      </c>
      <c r="F36" s="17" t="n">
        <v>0</v>
      </c>
      <c r="G36" s="17" t="n">
        <v>1</v>
      </c>
      <c r="H36" s="17" t="n">
        <v>0</v>
      </c>
      <c r="I36" s="17" t="n">
        <v>1</v>
      </c>
      <c r="J36" s="18" t="n">
        <v>4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3</v>
      </c>
      <c r="E37" s="17" t="n">
        <v>2</v>
      </c>
      <c r="F37" s="17" t="n">
        <v>0</v>
      </c>
      <c r="G37" s="17" t="n">
        <v>5</v>
      </c>
      <c r="H37" s="17" t="n">
        <v>0</v>
      </c>
      <c r="I37" s="17" t="n">
        <v>1</v>
      </c>
      <c r="J37" s="18" t="n">
        <v>12</v>
      </c>
    </row>
    <row r="38" customFormat="false" ht="21" hidden="false" customHeight="true" outlineLevel="0" collapsed="false">
      <c r="A38" s="40"/>
      <c r="B38" s="16" t="s">
        <v>44</v>
      </c>
      <c r="C38" s="17" t="n">
        <v>125</v>
      </c>
      <c r="D38" s="17" t="n">
        <v>74</v>
      </c>
      <c r="E38" s="17" t="n">
        <v>62</v>
      </c>
      <c r="F38" s="17" t="n">
        <v>0</v>
      </c>
      <c r="G38" s="17" t="n">
        <v>12</v>
      </c>
      <c r="H38" s="17" t="n">
        <v>0</v>
      </c>
      <c r="I38" s="17" t="n">
        <v>96</v>
      </c>
      <c r="J38" s="18" t="n">
        <v>369</v>
      </c>
    </row>
    <row r="39" customFormat="false" ht="21" hidden="false" customHeight="true" outlineLevel="0" collapsed="false">
      <c r="A39" s="40"/>
      <c r="B39" s="16" t="s">
        <v>45</v>
      </c>
      <c r="C39" s="17" t="n">
        <v>652</v>
      </c>
      <c r="D39" s="17" t="n">
        <v>561</v>
      </c>
      <c r="E39" s="17" t="n">
        <v>273</v>
      </c>
      <c r="F39" s="17" t="n">
        <v>0</v>
      </c>
      <c r="G39" s="17" t="n">
        <v>183</v>
      </c>
      <c r="H39" s="17" t="n">
        <v>0</v>
      </c>
      <c r="I39" s="17" t="n">
        <v>164</v>
      </c>
      <c r="J39" s="18" t="n">
        <v>1833</v>
      </c>
    </row>
    <row r="40" customFormat="false" ht="21" hidden="false" customHeight="true" outlineLevel="0" collapsed="false">
      <c r="A40" s="40"/>
      <c r="B40" s="16" t="s">
        <v>46</v>
      </c>
      <c r="C40" s="17" t="n">
        <v>20</v>
      </c>
      <c r="D40" s="17" t="n">
        <v>43</v>
      </c>
      <c r="E40" s="17" t="n">
        <v>25</v>
      </c>
      <c r="F40" s="17" t="n">
        <v>0</v>
      </c>
      <c r="G40" s="17" t="n">
        <v>15</v>
      </c>
      <c r="H40" s="17" t="n">
        <v>0</v>
      </c>
      <c r="I40" s="17" t="n">
        <v>50</v>
      </c>
      <c r="J40" s="18" t="n">
        <v>153</v>
      </c>
    </row>
    <row r="41" customFormat="false" ht="21" hidden="false" customHeight="true" outlineLevel="0" collapsed="false">
      <c r="A41" s="40"/>
      <c r="B41" s="16" t="s">
        <v>47</v>
      </c>
      <c r="C41" s="17" t="n">
        <v>65</v>
      </c>
      <c r="D41" s="17" t="n">
        <v>39</v>
      </c>
      <c r="E41" s="17" t="n">
        <v>14</v>
      </c>
      <c r="F41" s="17" t="n">
        <v>1</v>
      </c>
      <c r="G41" s="17" t="n">
        <v>18</v>
      </c>
      <c r="H41" s="17" t="n">
        <v>0</v>
      </c>
      <c r="I41" s="17" t="n">
        <v>70</v>
      </c>
      <c r="J41" s="18" t="n">
        <v>207</v>
      </c>
    </row>
    <row r="42" customFormat="false" ht="21" hidden="false" customHeight="true" outlineLevel="0" collapsed="false">
      <c r="A42" s="40"/>
      <c r="B42" s="16" t="s">
        <v>48</v>
      </c>
      <c r="C42" s="17" t="n">
        <v>27</v>
      </c>
      <c r="D42" s="17" t="n">
        <v>23</v>
      </c>
      <c r="E42" s="17" t="n">
        <v>18</v>
      </c>
      <c r="F42" s="17" t="n">
        <v>0</v>
      </c>
      <c r="G42" s="17" t="n">
        <v>5</v>
      </c>
      <c r="H42" s="17" t="n">
        <v>0</v>
      </c>
      <c r="I42" s="17" t="n">
        <v>32</v>
      </c>
      <c r="J42" s="18" t="n">
        <v>105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2</v>
      </c>
      <c r="E43" s="17" t="n">
        <v>0</v>
      </c>
      <c r="F43" s="17" t="n">
        <v>0</v>
      </c>
      <c r="G43" s="17" t="n">
        <v>3</v>
      </c>
      <c r="H43" s="17" t="n">
        <v>0</v>
      </c>
      <c r="I43" s="17" t="n">
        <v>7</v>
      </c>
      <c r="J43" s="18" t="n">
        <v>13</v>
      </c>
    </row>
    <row r="44" customFormat="false" ht="21" hidden="false" customHeight="true" outlineLevel="0" collapsed="false">
      <c r="A44" s="40"/>
      <c r="B44" s="16" t="s">
        <v>50</v>
      </c>
      <c r="C44" s="17" t="n">
        <v>19</v>
      </c>
      <c r="D44" s="17" t="n">
        <v>3</v>
      </c>
      <c r="E44" s="17" t="n">
        <v>4</v>
      </c>
      <c r="F44" s="17" t="n">
        <v>0</v>
      </c>
      <c r="G44" s="17" t="n">
        <v>2</v>
      </c>
      <c r="H44" s="17" t="n">
        <v>0</v>
      </c>
      <c r="I44" s="17" t="n">
        <v>7</v>
      </c>
      <c r="J44" s="18" t="n">
        <v>35</v>
      </c>
    </row>
    <row r="45" customFormat="false" ht="21" hidden="false" customHeight="true" outlineLevel="0" collapsed="false">
      <c r="A45" s="40"/>
      <c r="B45" s="16" t="s">
        <v>51</v>
      </c>
      <c r="C45" s="17" t="n">
        <v>12</v>
      </c>
      <c r="D45" s="17" t="n">
        <v>16</v>
      </c>
      <c r="E45" s="17" t="n">
        <v>10</v>
      </c>
      <c r="F45" s="17" t="n">
        <v>0</v>
      </c>
      <c r="G45" s="17" t="n">
        <v>4</v>
      </c>
      <c r="H45" s="17" t="n">
        <v>0</v>
      </c>
      <c r="I45" s="17" t="n">
        <v>16</v>
      </c>
      <c r="J45" s="18" t="n">
        <v>58</v>
      </c>
    </row>
    <row r="46" customFormat="false" ht="21" hidden="false" customHeight="true" outlineLevel="0" collapsed="false">
      <c r="A46" s="40"/>
      <c r="B46" s="16" t="s">
        <v>52</v>
      </c>
      <c r="C46" s="17" t="n">
        <v>16</v>
      </c>
      <c r="D46" s="17" t="n">
        <v>15</v>
      </c>
      <c r="E46" s="17" t="n">
        <v>9</v>
      </c>
      <c r="F46" s="17" t="n">
        <v>0</v>
      </c>
      <c r="G46" s="17" t="n">
        <v>6</v>
      </c>
      <c r="H46" s="17" t="n">
        <v>0</v>
      </c>
      <c r="I46" s="17" t="n">
        <v>20</v>
      </c>
      <c r="J46" s="18" t="n">
        <v>66</v>
      </c>
    </row>
    <row r="47" customFormat="false" ht="21" hidden="false" customHeight="true" outlineLevel="0" collapsed="false">
      <c r="A47" s="40"/>
      <c r="B47" s="16" t="s">
        <v>53</v>
      </c>
      <c r="C47" s="17" t="n">
        <v>6</v>
      </c>
      <c r="D47" s="17" t="n">
        <v>0</v>
      </c>
      <c r="E47" s="17" t="n">
        <v>13</v>
      </c>
      <c r="F47" s="17" t="n">
        <v>0</v>
      </c>
      <c r="G47" s="17" t="n">
        <v>2</v>
      </c>
      <c r="H47" s="17" t="n">
        <v>0</v>
      </c>
      <c r="I47" s="17" t="n">
        <v>11</v>
      </c>
      <c r="J47" s="18" t="n">
        <v>32</v>
      </c>
    </row>
    <row r="48" customFormat="false" ht="21" hidden="false" customHeight="true" outlineLevel="0" collapsed="false">
      <c r="A48" s="40"/>
      <c r="B48" s="16" t="s">
        <v>54</v>
      </c>
      <c r="C48" s="17" t="n">
        <v>24</v>
      </c>
      <c r="D48" s="17" t="n">
        <v>18</v>
      </c>
      <c r="E48" s="17" t="n">
        <v>9</v>
      </c>
      <c r="F48" s="17" t="n">
        <v>0</v>
      </c>
      <c r="G48" s="17" t="n">
        <v>5</v>
      </c>
      <c r="H48" s="17" t="n">
        <v>0</v>
      </c>
      <c r="I48" s="17" t="n">
        <v>16</v>
      </c>
      <c r="J48" s="18" t="n">
        <v>72</v>
      </c>
    </row>
    <row r="49" customFormat="false" ht="21" hidden="false" customHeight="true" outlineLevel="0" collapsed="false">
      <c r="A49" s="40"/>
      <c r="B49" s="16" t="s">
        <v>55</v>
      </c>
      <c r="C49" s="17" t="n">
        <v>134</v>
      </c>
      <c r="D49" s="17" t="n">
        <v>70</v>
      </c>
      <c r="E49" s="17" t="n">
        <v>16</v>
      </c>
      <c r="F49" s="17" t="n">
        <v>0</v>
      </c>
      <c r="G49" s="17" t="n">
        <v>41</v>
      </c>
      <c r="H49" s="17" t="n">
        <v>0</v>
      </c>
      <c r="I49" s="17" t="n">
        <v>100</v>
      </c>
      <c r="J49" s="18" t="n">
        <v>361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8" t="n">
        <v>0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3</v>
      </c>
      <c r="J51" s="18" t="n">
        <v>3</v>
      </c>
    </row>
    <row r="52" customFormat="false" ht="21" hidden="false" customHeight="true" outlineLevel="0" collapsed="false">
      <c r="A52" s="40"/>
      <c r="B52" s="16" t="s">
        <v>58</v>
      </c>
      <c r="C52" s="17" t="n">
        <v>14</v>
      </c>
      <c r="D52" s="17" t="n">
        <v>29</v>
      </c>
      <c r="E52" s="17" t="n">
        <v>9</v>
      </c>
      <c r="F52" s="17" t="n">
        <v>0</v>
      </c>
      <c r="G52" s="17" t="n">
        <v>14</v>
      </c>
      <c r="H52" s="17" t="n">
        <v>0</v>
      </c>
      <c r="I52" s="17" t="n">
        <v>26</v>
      </c>
      <c r="J52" s="18" t="n">
        <v>92</v>
      </c>
    </row>
    <row r="53" customFormat="false" ht="21" hidden="false" customHeight="true" outlineLevel="0" collapsed="false">
      <c r="A53" s="40"/>
      <c r="B53" s="16" t="s">
        <v>59</v>
      </c>
      <c r="C53" s="17" t="n">
        <v>9</v>
      </c>
      <c r="D53" s="17" t="n">
        <v>5</v>
      </c>
      <c r="E53" s="17" t="n">
        <v>4</v>
      </c>
      <c r="F53" s="17" t="n">
        <v>0</v>
      </c>
      <c r="G53" s="17" t="n">
        <v>2</v>
      </c>
      <c r="H53" s="17" t="n">
        <v>0</v>
      </c>
      <c r="I53" s="17" t="n">
        <v>12</v>
      </c>
      <c r="J53" s="18" t="n">
        <v>32</v>
      </c>
    </row>
    <row r="54" customFormat="false" ht="21" hidden="false" customHeight="true" outlineLevel="0" collapsed="false">
      <c r="A54" s="40"/>
      <c r="B54" s="16" t="s">
        <v>60</v>
      </c>
      <c r="C54" s="17" t="n">
        <v>14</v>
      </c>
      <c r="D54" s="17" t="n">
        <v>27</v>
      </c>
      <c r="E54" s="17" t="n">
        <v>23</v>
      </c>
      <c r="F54" s="17" t="n">
        <v>0</v>
      </c>
      <c r="G54" s="17" t="n">
        <v>3</v>
      </c>
      <c r="H54" s="17" t="n">
        <v>0</v>
      </c>
      <c r="I54" s="17" t="n">
        <v>31</v>
      </c>
      <c r="J54" s="18" t="n">
        <v>98</v>
      </c>
    </row>
    <row r="55" customFormat="false" ht="21" hidden="false" customHeight="true" outlineLevel="0" collapsed="false">
      <c r="A55" s="40"/>
      <c r="B55" s="16" t="s">
        <v>61</v>
      </c>
      <c r="C55" s="17" t="n">
        <v>66</v>
      </c>
      <c r="D55" s="17" t="n">
        <v>25</v>
      </c>
      <c r="E55" s="17" t="n">
        <v>6</v>
      </c>
      <c r="F55" s="17" t="n">
        <v>1</v>
      </c>
      <c r="G55" s="17" t="n">
        <v>9</v>
      </c>
      <c r="H55" s="17" t="n">
        <v>0</v>
      </c>
      <c r="I55" s="17" t="n">
        <v>15</v>
      </c>
      <c r="J55" s="18" t="n">
        <v>122</v>
      </c>
    </row>
    <row r="56" customFormat="false" ht="21" hidden="false" customHeight="true" outlineLevel="0" collapsed="false">
      <c r="A56" s="40"/>
      <c r="B56" s="16" t="s">
        <v>62</v>
      </c>
      <c r="C56" s="17" t="n">
        <v>23</v>
      </c>
      <c r="D56" s="17" t="n">
        <v>15</v>
      </c>
      <c r="E56" s="17" t="n">
        <v>19</v>
      </c>
      <c r="F56" s="17" t="n">
        <v>0</v>
      </c>
      <c r="G56" s="17" t="n">
        <v>11</v>
      </c>
      <c r="H56" s="17" t="n">
        <v>1</v>
      </c>
      <c r="I56" s="17" t="n">
        <v>42</v>
      </c>
      <c r="J56" s="18" t="n">
        <v>111</v>
      </c>
    </row>
    <row r="57" customFormat="false" ht="21" hidden="false" customHeight="true" outlineLevel="0" collapsed="false">
      <c r="A57" s="40"/>
      <c r="B57" s="16" t="s">
        <v>63</v>
      </c>
      <c r="C57" s="17" t="n">
        <v>26</v>
      </c>
      <c r="D57" s="17" t="n">
        <v>25</v>
      </c>
      <c r="E57" s="17" t="n">
        <v>14</v>
      </c>
      <c r="F57" s="17" t="n">
        <v>0</v>
      </c>
      <c r="G57" s="17" t="n">
        <v>14</v>
      </c>
      <c r="H57" s="17" t="n">
        <v>2</v>
      </c>
      <c r="I57" s="17" t="n">
        <v>28</v>
      </c>
      <c r="J57" s="18" t="n">
        <v>109</v>
      </c>
    </row>
    <row r="58" customFormat="false" ht="21" hidden="false" customHeight="true" outlineLevel="0" collapsed="false">
      <c r="A58" s="40"/>
      <c r="B58" s="16" t="s">
        <v>64</v>
      </c>
      <c r="C58" s="17" t="n">
        <v>0</v>
      </c>
      <c r="D58" s="17" t="n">
        <v>1</v>
      </c>
      <c r="E58" s="17" t="n">
        <v>1</v>
      </c>
      <c r="F58" s="17" t="n">
        <v>0</v>
      </c>
      <c r="G58" s="17" t="n">
        <v>0</v>
      </c>
      <c r="H58" s="17" t="n">
        <v>0</v>
      </c>
      <c r="I58" s="17" t="n">
        <v>7</v>
      </c>
      <c r="J58" s="18" t="n">
        <v>9</v>
      </c>
    </row>
    <row r="59" customFormat="false" ht="21" hidden="false" customHeight="true" outlineLevel="0" collapsed="false">
      <c r="A59" s="40"/>
      <c r="B59" s="16" t="s">
        <v>65</v>
      </c>
      <c r="C59" s="17" t="n">
        <v>14</v>
      </c>
      <c r="D59" s="17" t="n">
        <v>13</v>
      </c>
      <c r="E59" s="17" t="n">
        <v>6</v>
      </c>
      <c r="F59" s="17" t="n">
        <v>0</v>
      </c>
      <c r="G59" s="17" t="n">
        <v>2</v>
      </c>
      <c r="H59" s="17" t="n">
        <v>0</v>
      </c>
      <c r="I59" s="17" t="n">
        <v>15</v>
      </c>
      <c r="J59" s="18" t="n">
        <v>50</v>
      </c>
    </row>
    <row r="60" customFormat="false" ht="21" hidden="false" customHeight="true" outlineLevel="0" collapsed="false">
      <c r="A60" s="40"/>
      <c r="B60" s="16" t="s">
        <v>66</v>
      </c>
      <c r="C60" s="17" t="n">
        <v>29</v>
      </c>
      <c r="D60" s="17" t="n">
        <v>33</v>
      </c>
      <c r="E60" s="17" t="n">
        <v>14</v>
      </c>
      <c r="F60" s="17" t="n">
        <v>0</v>
      </c>
      <c r="G60" s="17" t="n">
        <v>4</v>
      </c>
      <c r="H60" s="17" t="n">
        <v>0</v>
      </c>
      <c r="I60" s="17" t="n">
        <v>19</v>
      </c>
      <c r="J60" s="18" t="n">
        <v>99</v>
      </c>
    </row>
    <row r="61" customFormat="false" ht="21" hidden="false" customHeight="true" outlineLevel="0" collapsed="false">
      <c r="A61" s="40"/>
      <c r="B61" s="16" t="s">
        <v>67</v>
      </c>
      <c r="C61" s="17" t="n">
        <v>46</v>
      </c>
      <c r="D61" s="17" t="n">
        <v>46</v>
      </c>
      <c r="E61" s="17" t="n">
        <v>52</v>
      </c>
      <c r="F61" s="17" t="n">
        <v>0</v>
      </c>
      <c r="G61" s="17" t="n">
        <v>59</v>
      </c>
      <c r="H61" s="17" t="n">
        <v>3</v>
      </c>
      <c r="I61" s="17" t="n">
        <v>88</v>
      </c>
      <c r="J61" s="18" t="n">
        <v>294</v>
      </c>
    </row>
    <row r="62" customFormat="false" ht="21" hidden="false" customHeight="true" outlineLevel="0" collapsed="false">
      <c r="A62" s="40"/>
      <c r="B62" s="16" t="s">
        <v>68</v>
      </c>
      <c r="C62" s="17" t="n">
        <v>20</v>
      </c>
      <c r="D62" s="17" t="n">
        <v>11</v>
      </c>
      <c r="E62" s="17" t="n">
        <v>5</v>
      </c>
      <c r="F62" s="17" t="n">
        <v>0</v>
      </c>
      <c r="G62" s="17" t="n">
        <v>1</v>
      </c>
      <c r="H62" s="17" t="n">
        <v>0</v>
      </c>
      <c r="I62" s="17" t="n">
        <v>7</v>
      </c>
      <c r="J62" s="18" t="n">
        <v>44</v>
      </c>
    </row>
    <row r="63" customFormat="false" ht="21" hidden="false" customHeight="true" outlineLevel="0" collapsed="false">
      <c r="A63" s="40"/>
      <c r="B63" s="16" t="s">
        <v>69</v>
      </c>
      <c r="C63" s="17" t="n">
        <v>77</v>
      </c>
      <c r="D63" s="17" t="n">
        <v>22</v>
      </c>
      <c r="E63" s="17" t="n">
        <v>11</v>
      </c>
      <c r="F63" s="17" t="n">
        <v>0</v>
      </c>
      <c r="G63" s="17" t="n">
        <v>21</v>
      </c>
      <c r="H63" s="17" t="n">
        <v>0</v>
      </c>
      <c r="I63" s="17" t="n">
        <v>33</v>
      </c>
      <c r="J63" s="18" t="n">
        <v>164</v>
      </c>
    </row>
    <row r="64" customFormat="false" ht="21" hidden="false" customHeight="true" outlineLevel="0" collapsed="false">
      <c r="A64" s="40"/>
      <c r="B64" s="16" t="s">
        <v>70</v>
      </c>
      <c r="C64" s="17" t="n">
        <v>92</v>
      </c>
      <c r="D64" s="17" t="n">
        <v>146</v>
      </c>
      <c r="E64" s="17" t="n">
        <v>84</v>
      </c>
      <c r="F64" s="17" t="n">
        <v>0</v>
      </c>
      <c r="G64" s="17" t="n">
        <v>73</v>
      </c>
      <c r="H64" s="17" t="n">
        <v>3</v>
      </c>
      <c r="I64" s="17" t="n">
        <v>159</v>
      </c>
      <c r="J64" s="18" t="n">
        <v>557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1</v>
      </c>
      <c r="F65" s="17" t="n">
        <v>0</v>
      </c>
      <c r="G65" s="17" t="n">
        <v>0</v>
      </c>
      <c r="H65" s="17" t="n">
        <v>0</v>
      </c>
      <c r="I65" s="17" t="n">
        <v>1</v>
      </c>
      <c r="J65" s="18" t="n">
        <v>2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</row>
    <row r="67" customFormat="false" ht="21" hidden="false" customHeight="true" outlineLevel="0" collapsed="false">
      <c r="A67" s="40"/>
      <c r="B67" s="19" t="s">
        <v>23</v>
      </c>
      <c r="C67" s="20" t="n">
        <v>1885</v>
      </c>
      <c r="D67" s="20" t="n">
        <v>1494</v>
      </c>
      <c r="E67" s="20" t="n">
        <v>857</v>
      </c>
      <c r="F67" s="20" t="n">
        <v>2</v>
      </c>
      <c r="G67" s="20" t="n">
        <v>572</v>
      </c>
      <c r="H67" s="20" t="n">
        <v>9</v>
      </c>
      <c r="I67" s="20" t="n">
        <v>1410</v>
      </c>
      <c r="J67" s="21" t="n">
        <v>6229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  <c r="L74" s="5"/>
    </row>
    <row r="75" customFormat="false" ht="13.5" hidden="false" customHeight="false" outlineLevel="0" collapsed="false">
      <c r="H75" s="5"/>
      <c r="I75" s="5"/>
      <c r="J75" s="5"/>
      <c r="K75" s="5"/>
      <c r="L75" s="5"/>
    </row>
    <row r="76" customFormat="false" ht="13.5" hidden="false" customHeight="false" outlineLevel="0" collapsed="false">
      <c r="H76" s="5"/>
      <c r="I76" s="5"/>
      <c r="J76" s="5"/>
      <c r="K76" s="5"/>
      <c r="L76" s="5"/>
    </row>
    <row r="77" customFormat="false" ht="13.5" hidden="false" customHeight="false" outlineLevel="0" collapsed="false">
      <c r="H77" s="5"/>
      <c r="I77" s="5"/>
      <c r="J77" s="5"/>
      <c r="K77" s="5"/>
    </row>
    <row r="78" customFormat="false" ht="13.5" hidden="false" customHeight="false" outlineLevel="0" collapsed="false">
      <c r="H78" s="5"/>
      <c r="I78" s="5"/>
      <c r="J78" s="5"/>
    </row>
    <row r="79" customFormat="false" ht="13.5" hidden="false" customHeight="false" outlineLevel="0" collapsed="false">
      <c r="H79" s="5"/>
      <c r="I79" s="5"/>
      <c r="J79" s="5"/>
    </row>
    <row r="80" customFormat="false" ht="13.5" hidden="false" customHeight="false" outlineLevel="0" collapsed="false">
      <c r="H80" s="5"/>
      <c r="I80" s="5"/>
      <c r="J80" s="5"/>
    </row>
  </sheetData>
  <sheetProtection sheet="true" password="c665" objects="true" scenarios="true"/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:L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6.56"/>
    <col collapsed="false" customWidth="true" hidden="false" outlineLevel="0" max="3" min="3" style="44" width="16.13"/>
    <col collapsed="false" customWidth="true" hidden="false" outlineLevel="0" max="4" min="4" style="44" width="23.14"/>
    <col collapsed="false" customWidth="true" hidden="false" outlineLevel="0" max="5" min="5" style="44" width="14.7"/>
    <col collapsed="false" customWidth="true" hidden="false" outlineLevel="0" max="6" min="6" style="44" width="17.7"/>
    <col collapsed="false" customWidth="true" hidden="false" outlineLevel="0" max="7" min="7" style="44" width="28.28"/>
    <col collapsed="false" customWidth="true" hidden="false" outlineLevel="0" max="8" min="8" style="1" width="30.41"/>
    <col collapsed="false" customWidth="true" hidden="false" outlineLevel="0" max="9" min="9" style="1" width="24.99"/>
    <col collapsed="false" customWidth="true" hidden="false" outlineLevel="0" max="10" min="10" style="1" width="28.28"/>
    <col collapsed="false" customWidth="true" hidden="false" outlineLevel="0" max="11" min="11" style="1" width="20.56"/>
    <col collapsed="false" customWidth="true" hidden="false" outlineLevel="0" max="12" min="12" style="1" width="15.7"/>
    <col collapsed="false" customWidth="false" hidden="false" outlineLevel="0" max="13" min="13" style="1" width="11.42"/>
    <col collapsed="false" customWidth="true" hidden="false" outlineLevel="0" max="14" min="14" style="1" width="14.41"/>
    <col collapsed="false" customWidth="true" hidden="false" outlineLevel="0" max="15" min="15" style="1" width="17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45" t="s">
        <v>75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64.5" hidden="false" customHeight="true" outlineLevel="0" collapsed="false">
      <c r="A8" s="46"/>
      <c r="B8" s="47" t="s">
        <v>15</v>
      </c>
      <c r="C8" s="48" t="s">
        <v>76</v>
      </c>
      <c r="D8" s="47" t="s">
        <v>77</v>
      </c>
      <c r="E8" s="47" t="s">
        <v>78</v>
      </c>
      <c r="F8" s="47" t="s">
        <v>79</v>
      </c>
      <c r="G8" s="47" t="s">
        <v>80</v>
      </c>
      <c r="H8" s="47" t="s">
        <v>81</v>
      </c>
      <c r="I8" s="47" t="s">
        <v>82</v>
      </c>
      <c r="J8" s="47" t="s">
        <v>83</v>
      </c>
      <c r="K8" s="47" t="s">
        <v>84</v>
      </c>
      <c r="L8" s="47" t="s">
        <v>23</v>
      </c>
    </row>
    <row r="9" customFormat="false" ht="21" hidden="false" customHeight="true" outlineLevel="0" collapsed="false">
      <c r="A9" s="46"/>
      <c r="B9" s="49" t="s">
        <v>85</v>
      </c>
      <c r="C9" s="50"/>
      <c r="D9" s="50"/>
      <c r="E9" s="50"/>
      <c r="F9" s="50"/>
      <c r="G9" s="50"/>
      <c r="H9" s="51"/>
      <c r="I9" s="51"/>
      <c r="J9" s="51"/>
      <c r="K9" s="52"/>
      <c r="L9" s="53"/>
      <c r="O9" s="54"/>
    </row>
    <row r="10" customFormat="false" ht="21" hidden="false" customHeight="true" outlineLevel="0" collapsed="false">
      <c r="B10" s="55" t="s">
        <v>24</v>
      </c>
      <c r="C10" s="30" t="n">
        <v>1707327</v>
      </c>
      <c r="D10" s="17" t="n">
        <v>18333</v>
      </c>
      <c r="E10" s="17" t="n">
        <v>0</v>
      </c>
      <c r="F10" s="17" t="n">
        <v>0</v>
      </c>
      <c r="G10" s="17" t="n">
        <v>130880</v>
      </c>
      <c r="H10" s="17" t="n">
        <v>172989</v>
      </c>
      <c r="I10" s="17" t="n">
        <v>13290</v>
      </c>
      <c r="J10" s="17" t="n">
        <v>402405</v>
      </c>
      <c r="K10" s="17" t="n">
        <v>79107</v>
      </c>
      <c r="L10" s="56" t="n">
        <v>2524331</v>
      </c>
    </row>
    <row r="11" customFormat="false" ht="21" hidden="false" customHeight="true" outlineLevel="0" collapsed="false">
      <c r="B11" s="55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713553</v>
      </c>
      <c r="L11" s="56" t="n">
        <v>713553</v>
      </c>
    </row>
    <row r="12" customFormat="false" ht="21" hidden="false" customHeight="true" outlineLevel="0" collapsed="false">
      <c r="B12" s="55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7" t="n">
        <v>0</v>
      </c>
      <c r="L12" s="56" t="n">
        <v>0</v>
      </c>
      <c r="N12" s="58"/>
      <c r="O12" s="58"/>
      <c r="P12" s="59"/>
    </row>
    <row r="13" customFormat="false" ht="21" hidden="false" customHeight="true" outlineLevel="0" collapsed="false">
      <c r="B13" s="60" t="s">
        <v>23</v>
      </c>
      <c r="C13" s="20" t="n">
        <v>1707327</v>
      </c>
      <c r="D13" s="20" t="n">
        <v>18333</v>
      </c>
      <c r="E13" s="20" t="n">
        <v>0</v>
      </c>
      <c r="F13" s="20" t="n">
        <v>0</v>
      </c>
      <c r="G13" s="20" t="n">
        <v>130880</v>
      </c>
      <c r="H13" s="20" t="n">
        <v>172989</v>
      </c>
      <c r="I13" s="20" t="n">
        <v>13290</v>
      </c>
      <c r="J13" s="20" t="n">
        <v>402405</v>
      </c>
      <c r="K13" s="61" t="n">
        <v>792660</v>
      </c>
      <c r="L13" s="62" t="n">
        <v>3237884</v>
      </c>
      <c r="N13" s="63" t="n">
        <v>407</v>
      </c>
      <c r="O13" s="64" t="n">
        <v>3238291</v>
      </c>
      <c r="P13" s="59"/>
    </row>
    <row r="14" customFormat="false" ht="21" hidden="false" customHeight="true" outlineLevel="0" collapsed="false">
      <c r="B14" s="65"/>
      <c r="C14" s="66"/>
      <c r="D14" s="66"/>
      <c r="E14" s="66"/>
      <c r="F14" s="66"/>
      <c r="G14" s="66"/>
      <c r="H14" s="66"/>
      <c r="I14" s="66"/>
      <c r="J14" s="66"/>
      <c r="K14" s="66"/>
      <c r="N14" s="58"/>
      <c r="O14" s="63"/>
      <c r="P14" s="59"/>
    </row>
    <row r="15" customFormat="false" ht="21" hidden="false" customHeight="true" outlineLevel="0" collapsed="false">
      <c r="B15" s="45" t="s">
        <v>7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N15" s="58"/>
      <c r="O15" s="67" t="n">
        <v>3238291</v>
      </c>
      <c r="P15" s="59"/>
    </row>
    <row r="16" customFormat="false" ht="68.25" hidden="false" customHeight="true" outlineLevel="0" collapsed="false">
      <c r="B16" s="68" t="s">
        <v>27</v>
      </c>
      <c r="C16" s="48" t="s">
        <v>76</v>
      </c>
      <c r="D16" s="47" t="s">
        <v>77</v>
      </c>
      <c r="E16" s="47" t="s">
        <v>78</v>
      </c>
      <c r="F16" s="47" t="s">
        <v>79</v>
      </c>
      <c r="G16" s="47" t="s">
        <v>80</v>
      </c>
      <c r="H16" s="47" t="s">
        <v>81</v>
      </c>
      <c r="I16" s="47" t="s">
        <v>82</v>
      </c>
      <c r="J16" s="47" t="s">
        <v>83</v>
      </c>
      <c r="K16" s="47" t="s">
        <v>84</v>
      </c>
      <c r="L16" s="47" t="s">
        <v>23</v>
      </c>
      <c r="N16" s="58"/>
      <c r="O16" s="59" t="b">
        <f aca="false">TRUE()</f>
        <v>1</v>
      </c>
      <c r="P16" s="59"/>
    </row>
    <row r="17" customFormat="false" ht="21" hidden="false" customHeight="true" outlineLevel="0" collapsed="false">
      <c r="B17" s="26" t="s">
        <v>28</v>
      </c>
      <c r="C17" s="69"/>
      <c r="D17" s="69"/>
      <c r="E17" s="69"/>
      <c r="F17" s="69"/>
      <c r="G17" s="69"/>
      <c r="H17" s="69"/>
      <c r="I17" s="69"/>
      <c r="J17" s="69"/>
      <c r="K17" s="70"/>
      <c r="L17" s="53"/>
      <c r="N17" s="71"/>
      <c r="O17" s="59"/>
      <c r="P17" s="59"/>
    </row>
    <row r="18" customFormat="false" ht="21" hidden="false" customHeight="true" outlineLevel="0" collapsed="false">
      <c r="B18" s="16" t="s">
        <v>29</v>
      </c>
      <c r="C18" s="17" t="n">
        <v>69438</v>
      </c>
      <c r="D18" s="17" t="n">
        <v>3546</v>
      </c>
      <c r="E18" s="17" t="n">
        <v>0</v>
      </c>
      <c r="F18" s="17" t="n">
        <v>0</v>
      </c>
      <c r="G18" s="17" t="n">
        <v>19760</v>
      </c>
      <c r="H18" s="17" t="n">
        <v>27275</v>
      </c>
      <c r="I18" s="17" t="n">
        <v>1279</v>
      </c>
      <c r="J18" s="17" t="n">
        <v>89829</v>
      </c>
      <c r="K18" s="57" t="n">
        <v>2419</v>
      </c>
      <c r="L18" s="56" t="n">
        <v>213546</v>
      </c>
    </row>
    <row r="19" customFormat="false" ht="21" hidden="false" customHeight="true" outlineLevel="0" collapsed="false">
      <c r="B19" s="16" t="s">
        <v>30</v>
      </c>
      <c r="C19" s="17" t="n">
        <v>211643</v>
      </c>
      <c r="D19" s="17" t="n">
        <v>11148</v>
      </c>
      <c r="E19" s="17" t="n">
        <v>0</v>
      </c>
      <c r="F19" s="17" t="n">
        <v>0</v>
      </c>
      <c r="G19" s="17" t="n">
        <v>50106</v>
      </c>
      <c r="H19" s="17" t="n">
        <v>89469</v>
      </c>
      <c r="I19" s="17" t="n">
        <v>4269</v>
      </c>
      <c r="J19" s="17" t="n">
        <v>199437</v>
      </c>
      <c r="K19" s="57" t="n">
        <v>18539</v>
      </c>
      <c r="L19" s="56" t="n">
        <v>584611</v>
      </c>
    </row>
    <row r="20" customFormat="false" ht="21" hidden="false" customHeight="true" outlineLevel="0" collapsed="false">
      <c r="B20" s="16" t="s">
        <v>31</v>
      </c>
      <c r="C20" s="17" t="n">
        <v>98567</v>
      </c>
      <c r="D20" s="17" t="n">
        <v>1320</v>
      </c>
      <c r="E20" s="17" t="n">
        <v>0</v>
      </c>
      <c r="F20" s="17" t="n">
        <v>0</v>
      </c>
      <c r="G20" s="17" t="n">
        <v>9997</v>
      </c>
      <c r="H20" s="17" t="n">
        <v>15697</v>
      </c>
      <c r="I20" s="17" t="n">
        <v>894</v>
      </c>
      <c r="J20" s="17" t="n">
        <v>22409</v>
      </c>
      <c r="K20" s="57" t="n">
        <v>14455</v>
      </c>
      <c r="L20" s="56" t="n">
        <v>163339</v>
      </c>
    </row>
    <row r="21" customFormat="false" ht="21" hidden="false" customHeight="true" outlineLevel="0" collapsed="false">
      <c r="B21" s="72" t="s">
        <v>32</v>
      </c>
      <c r="C21" s="73" t="n">
        <v>1327679</v>
      </c>
      <c r="D21" s="73" t="n">
        <v>2319</v>
      </c>
      <c r="E21" s="17" t="n">
        <v>0</v>
      </c>
      <c r="F21" s="17" t="n">
        <v>0</v>
      </c>
      <c r="G21" s="73" t="n">
        <v>51017</v>
      </c>
      <c r="H21" s="73" t="n">
        <v>40548</v>
      </c>
      <c r="I21" s="73" t="n">
        <v>6848</v>
      </c>
      <c r="J21" s="73" t="n">
        <v>90730</v>
      </c>
      <c r="K21" s="74" t="n">
        <v>757247</v>
      </c>
      <c r="L21" s="56" t="n">
        <v>2276388</v>
      </c>
    </row>
    <row r="22" customFormat="false" ht="21" hidden="false" customHeight="true" outlineLevel="0" collapsed="false">
      <c r="B22" s="60" t="s">
        <v>23</v>
      </c>
      <c r="C22" s="20" t="n">
        <v>1707327</v>
      </c>
      <c r="D22" s="20" t="n">
        <v>18333</v>
      </c>
      <c r="E22" s="20" t="n">
        <v>0</v>
      </c>
      <c r="F22" s="20" t="n">
        <v>0</v>
      </c>
      <c r="G22" s="20" t="n">
        <v>130880</v>
      </c>
      <c r="H22" s="20" t="n">
        <v>172989</v>
      </c>
      <c r="I22" s="20" t="n">
        <v>13290</v>
      </c>
      <c r="J22" s="20" t="n">
        <v>402405</v>
      </c>
      <c r="K22" s="61" t="n">
        <v>792660</v>
      </c>
      <c r="L22" s="62" t="n">
        <v>3237884</v>
      </c>
      <c r="O22" s="54"/>
    </row>
    <row r="23" customFormat="false" ht="21" hidden="false" customHeight="true" outlineLevel="0" collapsed="false"/>
    <row r="24" customFormat="false" ht="21" hidden="false" customHeight="true" outlineLevel="0" collapsed="false">
      <c r="B24" s="45" t="s">
        <v>8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73.5" hidden="false" customHeight="true" outlineLevel="0" collapsed="false">
      <c r="B25" s="68" t="s">
        <v>27</v>
      </c>
      <c r="C25" s="48" t="s">
        <v>76</v>
      </c>
      <c r="D25" s="47" t="s">
        <v>77</v>
      </c>
      <c r="E25" s="47" t="s">
        <v>78</v>
      </c>
      <c r="F25" s="47" t="s">
        <v>79</v>
      </c>
      <c r="G25" s="47" t="s">
        <v>80</v>
      </c>
      <c r="H25" s="47" t="s">
        <v>81</v>
      </c>
      <c r="I25" s="47" t="s">
        <v>82</v>
      </c>
      <c r="J25" s="47" t="s">
        <v>83</v>
      </c>
      <c r="K25" s="47" t="s">
        <v>84</v>
      </c>
      <c r="L25" s="47" t="s">
        <v>23</v>
      </c>
    </row>
    <row r="26" customFormat="false" ht="21" hidden="false" customHeight="true" outlineLevel="0" collapsed="false">
      <c r="B26" s="49" t="s">
        <v>33</v>
      </c>
      <c r="C26" s="75"/>
      <c r="D26" s="75"/>
      <c r="E26" s="75"/>
      <c r="F26" s="75"/>
      <c r="G26" s="75"/>
      <c r="H26" s="75"/>
      <c r="I26" s="75"/>
      <c r="J26" s="75"/>
      <c r="K26" s="76"/>
      <c r="L26" s="53"/>
    </row>
    <row r="27" customFormat="false" ht="21" hidden="false" customHeight="true" outlineLevel="0" collapsed="false">
      <c r="B27" s="55" t="s">
        <v>34</v>
      </c>
      <c r="C27" s="17" t="n">
        <v>1378986</v>
      </c>
      <c r="D27" s="17" t="n">
        <v>2586</v>
      </c>
      <c r="E27" s="17" t="n">
        <v>0</v>
      </c>
      <c r="F27" s="17" t="n">
        <v>0</v>
      </c>
      <c r="G27" s="17" t="n">
        <v>53502</v>
      </c>
      <c r="H27" s="17" t="n">
        <v>43867</v>
      </c>
      <c r="I27" s="17" t="n">
        <v>7019</v>
      </c>
      <c r="J27" s="17" t="n">
        <v>96669</v>
      </c>
      <c r="K27" s="57" t="n">
        <v>764759</v>
      </c>
      <c r="L27" s="56" t="n">
        <v>2347388</v>
      </c>
    </row>
    <row r="28" customFormat="false" ht="21" hidden="false" customHeight="true" outlineLevel="0" collapsed="false">
      <c r="B28" s="55" t="s">
        <v>35</v>
      </c>
      <c r="C28" s="17" t="n">
        <v>328341</v>
      </c>
      <c r="D28" s="17" t="n">
        <v>15747</v>
      </c>
      <c r="E28" s="17" t="n">
        <v>0</v>
      </c>
      <c r="F28" s="17" t="n">
        <v>0</v>
      </c>
      <c r="G28" s="17" t="n">
        <v>77378</v>
      </c>
      <c r="H28" s="17" t="n">
        <v>129122</v>
      </c>
      <c r="I28" s="17" t="n">
        <v>6271</v>
      </c>
      <c r="J28" s="17" t="n">
        <v>305736</v>
      </c>
      <c r="K28" s="57" t="n">
        <v>27901</v>
      </c>
      <c r="L28" s="56" t="n">
        <v>890496</v>
      </c>
    </row>
    <row r="29" customFormat="false" ht="21" hidden="false" customHeight="true" outlineLevel="0" collapsed="false">
      <c r="B29" s="60" t="s">
        <v>23</v>
      </c>
      <c r="C29" s="20" t="n">
        <v>1707327</v>
      </c>
      <c r="D29" s="20" t="n">
        <v>18333</v>
      </c>
      <c r="E29" s="20" t="n">
        <v>0</v>
      </c>
      <c r="F29" s="20" t="n">
        <v>0</v>
      </c>
      <c r="G29" s="20" t="n">
        <v>130880</v>
      </c>
      <c r="H29" s="20" t="n">
        <v>172989</v>
      </c>
      <c r="I29" s="20" t="n">
        <v>13290</v>
      </c>
      <c r="J29" s="20" t="n">
        <v>402405</v>
      </c>
      <c r="K29" s="61" t="n">
        <v>792660</v>
      </c>
      <c r="L29" s="62" t="n">
        <v>3237884</v>
      </c>
      <c r="O29" s="54"/>
    </row>
    <row r="30" customFormat="false" ht="21" hidden="false" customHeight="true" outlineLevel="0" collapsed="false">
      <c r="B30" s="34" t="s">
        <v>36</v>
      </c>
      <c r="C30" s="77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45" t="s">
        <v>86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84" hidden="false" customHeight="true" outlineLevel="0" collapsed="false">
      <c r="A34" s="46"/>
      <c r="B34" s="68" t="s">
        <v>27</v>
      </c>
      <c r="C34" s="48" t="s">
        <v>76</v>
      </c>
      <c r="D34" s="47" t="s">
        <v>77</v>
      </c>
      <c r="E34" s="47" t="s">
        <v>78</v>
      </c>
      <c r="F34" s="47" t="s">
        <v>79</v>
      </c>
      <c r="G34" s="47" t="s">
        <v>80</v>
      </c>
      <c r="H34" s="47" t="s">
        <v>81</v>
      </c>
      <c r="I34" s="47" t="s">
        <v>82</v>
      </c>
      <c r="J34" s="47" t="s">
        <v>83</v>
      </c>
      <c r="K34" s="47" t="s">
        <v>84</v>
      </c>
      <c r="L34" s="47" t="s">
        <v>23</v>
      </c>
    </row>
    <row r="35" customFormat="false" ht="21" hidden="false" customHeight="true" outlineLevel="0" collapsed="false">
      <c r="A35" s="46"/>
      <c r="B35" s="26" t="s">
        <v>39</v>
      </c>
      <c r="C35" s="78"/>
      <c r="D35" s="78"/>
      <c r="E35" s="78"/>
      <c r="F35" s="78"/>
      <c r="G35" s="78"/>
      <c r="H35" s="79"/>
      <c r="I35" s="79"/>
      <c r="J35" s="79"/>
      <c r="K35" s="80"/>
      <c r="L35" s="81"/>
    </row>
    <row r="36" customFormat="false" ht="21" hidden="false" customHeight="true" outlineLevel="0" collapsed="false">
      <c r="B36" s="55" t="s">
        <v>40</v>
      </c>
      <c r="C36" s="17" t="n">
        <v>83</v>
      </c>
      <c r="D36" s="17" t="n">
        <v>3</v>
      </c>
      <c r="E36" s="17" t="n">
        <v>0</v>
      </c>
      <c r="F36" s="17" t="n">
        <v>0</v>
      </c>
      <c r="G36" s="17" t="n">
        <v>76</v>
      </c>
      <c r="H36" s="17" t="n">
        <v>120</v>
      </c>
      <c r="I36" s="17" t="n">
        <v>0</v>
      </c>
      <c r="J36" s="17" t="n">
        <v>52</v>
      </c>
      <c r="K36" s="57" t="n">
        <v>14</v>
      </c>
      <c r="L36" s="82" t="n">
        <v>348</v>
      </c>
    </row>
    <row r="37" customFormat="false" ht="21" hidden="false" customHeight="true" outlineLevel="0" collapsed="false">
      <c r="B37" s="55" t="s">
        <v>41</v>
      </c>
      <c r="C37" s="17" t="n">
        <v>411188</v>
      </c>
      <c r="D37" s="17" t="n">
        <v>8036</v>
      </c>
      <c r="E37" s="17" t="n">
        <v>0</v>
      </c>
      <c r="F37" s="17" t="n">
        <v>0</v>
      </c>
      <c r="G37" s="17" t="n">
        <v>31671</v>
      </c>
      <c r="H37" s="17" t="n">
        <v>61122</v>
      </c>
      <c r="I37" s="17" t="n">
        <v>2462</v>
      </c>
      <c r="J37" s="17" t="n">
        <v>117612</v>
      </c>
      <c r="K37" s="57" t="n">
        <v>148510</v>
      </c>
      <c r="L37" s="82" t="n">
        <v>780601</v>
      </c>
    </row>
    <row r="38" customFormat="false" ht="21" hidden="false" customHeight="true" outlineLevel="0" collapsed="false">
      <c r="B38" s="55" t="s">
        <v>42</v>
      </c>
      <c r="C38" s="17" t="n">
        <v>53</v>
      </c>
      <c r="D38" s="17" t="n">
        <v>2</v>
      </c>
      <c r="E38" s="17" t="n">
        <v>0</v>
      </c>
      <c r="F38" s="17" t="n">
        <v>0</v>
      </c>
      <c r="G38" s="17" t="n">
        <v>31</v>
      </c>
      <c r="H38" s="17" t="n">
        <v>115</v>
      </c>
      <c r="I38" s="17" t="n">
        <v>1</v>
      </c>
      <c r="J38" s="17" t="n">
        <v>89</v>
      </c>
      <c r="K38" s="57" t="n">
        <v>19</v>
      </c>
      <c r="L38" s="82" t="n">
        <v>310</v>
      </c>
    </row>
    <row r="39" customFormat="false" ht="21" hidden="false" customHeight="true" outlineLevel="0" collapsed="false">
      <c r="B39" s="55" t="s">
        <v>43</v>
      </c>
      <c r="C39" s="17" t="n">
        <v>345</v>
      </c>
      <c r="D39" s="17" t="n">
        <v>0</v>
      </c>
      <c r="E39" s="17" t="n">
        <v>0</v>
      </c>
      <c r="F39" s="17" t="n">
        <v>0</v>
      </c>
      <c r="G39" s="17" t="n">
        <v>15</v>
      </c>
      <c r="H39" s="17" t="n">
        <v>17</v>
      </c>
      <c r="I39" s="17" t="n">
        <v>0</v>
      </c>
      <c r="J39" s="17" t="n">
        <v>0</v>
      </c>
      <c r="K39" s="57" t="n">
        <v>47</v>
      </c>
      <c r="L39" s="82" t="n">
        <v>424</v>
      </c>
    </row>
    <row r="40" customFormat="false" ht="21" hidden="false" customHeight="true" outlineLevel="0" collapsed="false">
      <c r="B40" s="55" t="s">
        <v>44</v>
      </c>
      <c r="C40" s="17" t="n">
        <v>104796</v>
      </c>
      <c r="D40" s="17" t="n">
        <v>47</v>
      </c>
      <c r="E40" s="17" t="n">
        <v>0</v>
      </c>
      <c r="F40" s="17" t="n">
        <v>0</v>
      </c>
      <c r="G40" s="17" t="n">
        <v>8354</v>
      </c>
      <c r="H40" s="17" t="n">
        <v>3770</v>
      </c>
      <c r="I40" s="17" t="n">
        <v>911</v>
      </c>
      <c r="J40" s="17" t="n">
        <v>17909</v>
      </c>
      <c r="K40" s="57" t="n">
        <v>48396</v>
      </c>
      <c r="L40" s="82" t="n">
        <v>184183</v>
      </c>
    </row>
    <row r="41" customFormat="false" ht="21" hidden="false" customHeight="true" outlineLevel="0" collapsed="false">
      <c r="B41" s="55" t="s">
        <v>45</v>
      </c>
      <c r="C41" s="17" t="n">
        <v>593210</v>
      </c>
      <c r="D41" s="17" t="n">
        <v>75</v>
      </c>
      <c r="E41" s="17" t="n">
        <v>0</v>
      </c>
      <c r="F41" s="17" t="n">
        <v>0</v>
      </c>
      <c r="G41" s="17" t="n">
        <v>18705</v>
      </c>
      <c r="H41" s="17" t="n">
        <v>6203</v>
      </c>
      <c r="I41" s="17" t="n">
        <v>3287</v>
      </c>
      <c r="J41" s="17" t="n">
        <v>13853</v>
      </c>
      <c r="K41" s="57" t="n">
        <v>186882</v>
      </c>
      <c r="L41" s="82" t="n">
        <v>822215</v>
      </c>
    </row>
    <row r="42" customFormat="false" ht="21" hidden="false" customHeight="true" outlineLevel="0" collapsed="false">
      <c r="B42" s="55" t="s">
        <v>46</v>
      </c>
      <c r="C42" s="17" t="n">
        <v>47793</v>
      </c>
      <c r="D42" s="17" t="n">
        <v>446</v>
      </c>
      <c r="E42" s="17" t="n">
        <v>0</v>
      </c>
      <c r="F42" s="17" t="n">
        <v>0</v>
      </c>
      <c r="G42" s="17" t="n">
        <v>5197</v>
      </c>
      <c r="H42" s="17" t="n">
        <v>6652</v>
      </c>
      <c r="I42" s="17" t="n">
        <v>212</v>
      </c>
      <c r="J42" s="17" t="n">
        <v>31626</v>
      </c>
      <c r="K42" s="57" t="n">
        <v>34695</v>
      </c>
      <c r="L42" s="82" t="n">
        <v>126621</v>
      </c>
    </row>
    <row r="43" customFormat="false" ht="21" hidden="false" customHeight="true" outlineLevel="0" collapsed="false">
      <c r="B43" s="55" t="s">
        <v>47</v>
      </c>
      <c r="C43" s="17" t="n">
        <v>25501</v>
      </c>
      <c r="D43" s="17" t="n">
        <v>553</v>
      </c>
      <c r="E43" s="17" t="n">
        <v>0</v>
      </c>
      <c r="F43" s="17" t="n">
        <v>0</v>
      </c>
      <c r="G43" s="17" t="n">
        <v>3784</v>
      </c>
      <c r="H43" s="17" t="n">
        <v>5321</v>
      </c>
      <c r="I43" s="17" t="n">
        <v>243</v>
      </c>
      <c r="J43" s="17" t="n">
        <v>16445</v>
      </c>
      <c r="K43" s="57" t="n">
        <v>13254</v>
      </c>
      <c r="L43" s="82" t="n">
        <v>65101</v>
      </c>
    </row>
    <row r="44" customFormat="false" ht="21" hidden="false" customHeight="true" outlineLevel="0" collapsed="false">
      <c r="B44" s="55" t="s">
        <v>48</v>
      </c>
      <c r="C44" s="17" t="n">
        <v>7765</v>
      </c>
      <c r="D44" s="17" t="n">
        <v>605</v>
      </c>
      <c r="E44" s="17" t="n">
        <v>0</v>
      </c>
      <c r="F44" s="17" t="n">
        <v>0</v>
      </c>
      <c r="G44" s="17" t="n">
        <v>2250</v>
      </c>
      <c r="H44" s="17" t="n">
        <v>4153</v>
      </c>
      <c r="I44" s="17" t="n">
        <v>352</v>
      </c>
      <c r="J44" s="17" t="n">
        <v>6803</v>
      </c>
      <c r="K44" s="57" t="n">
        <v>11104</v>
      </c>
      <c r="L44" s="82" t="n">
        <v>33032</v>
      </c>
    </row>
    <row r="45" customFormat="false" ht="21" hidden="false" customHeight="true" outlineLevel="0" collapsed="false">
      <c r="B45" s="55" t="s">
        <v>49</v>
      </c>
      <c r="C45" s="17" t="n">
        <v>665</v>
      </c>
      <c r="D45" s="17" t="n">
        <v>109</v>
      </c>
      <c r="E45" s="17" t="n">
        <v>0</v>
      </c>
      <c r="F45" s="17" t="n">
        <v>0</v>
      </c>
      <c r="G45" s="17" t="n">
        <v>1118</v>
      </c>
      <c r="H45" s="17" t="n">
        <v>1001</v>
      </c>
      <c r="I45" s="17" t="n">
        <v>75</v>
      </c>
      <c r="J45" s="17" t="n">
        <v>3383</v>
      </c>
      <c r="K45" s="57" t="n">
        <v>117</v>
      </c>
      <c r="L45" s="82" t="n">
        <v>6468</v>
      </c>
    </row>
    <row r="46" customFormat="false" ht="21" hidden="false" customHeight="true" outlineLevel="0" collapsed="false">
      <c r="B46" s="55" t="s">
        <v>50</v>
      </c>
      <c r="C46" s="17" t="n">
        <v>2074</v>
      </c>
      <c r="D46" s="17" t="n">
        <v>337</v>
      </c>
      <c r="E46" s="17" t="n">
        <v>0</v>
      </c>
      <c r="F46" s="17" t="n">
        <v>0</v>
      </c>
      <c r="G46" s="17" t="n">
        <v>682</v>
      </c>
      <c r="H46" s="17" t="n">
        <v>1562</v>
      </c>
      <c r="I46" s="17" t="n">
        <v>71</v>
      </c>
      <c r="J46" s="17" t="n">
        <v>3128</v>
      </c>
      <c r="K46" s="57" t="n">
        <v>273</v>
      </c>
      <c r="L46" s="82" t="n">
        <v>8127</v>
      </c>
    </row>
    <row r="47" customFormat="false" ht="21" hidden="false" customHeight="true" outlineLevel="0" collapsed="false">
      <c r="B47" s="55" t="s">
        <v>51</v>
      </c>
      <c r="C47" s="17" t="n">
        <v>7217</v>
      </c>
      <c r="D47" s="17" t="n">
        <v>325</v>
      </c>
      <c r="E47" s="17" t="n">
        <v>0</v>
      </c>
      <c r="F47" s="17" t="n">
        <v>0</v>
      </c>
      <c r="G47" s="17" t="n">
        <v>1816</v>
      </c>
      <c r="H47" s="17" t="n">
        <v>2894</v>
      </c>
      <c r="I47" s="17" t="n">
        <v>113</v>
      </c>
      <c r="J47" s="17" t="n">
        <v>8255</v>
      </c>
      <c r="K47" s="57" t="n">
        <v>10577</v>
      </c>
      <c r="L47" s="82" t="n">
        <v>31197</v>
      </c>
    </row>
    <row r="48" customFormat="false" ht="21" hidden="false" customHeight="true" outlineLevel="0" collapsed="false">
      <c r="B48" s="55" t="s">
        <v>52</v>
      </c>
      <c r="C48" s="17" t="n">
        <v>15201</v>
      </c>
      <c r="D48" s="17" t="n">
        <v>816</v>
      </c>
      <c r="E48" s="17" t="n">
        <v>0</v>
      </c>
      <c r="F48" s="17" t="n">
        <v>0</v>
      </c>
      <c r="G48" s="17" t="n">
        <v>4422</v>
      </c>
      <c r="H48" s="17" t="n">
        <v>6348</v>
      </c>
      <c r="I48" s="17" t="n">
        <v>537</v>
      </c>
      <c r="J48" s="17" t="n">
        <v>13151</v>
      </c>
      <c r="K48" s="57" t="n">
        <v>14046</v>
      </c>
      <c r="L48" s="82" t="n">
        <v>54521</v>
      </c>
    </row>
    <row r="49" customFormat="false" ht="21" hidden="false" customHeight="true" outlineLevel="0" collapsed="false">
      <c r="B49" s="55" t="s">
        <v>53</v>
      </c>
      <c r="C49" s="17" t="n">
        <v>1835</v>
      </c>
      <c r="D49" s="17" t="n">
        <v>322</v>
      </c>
      <c r="E49" s="17" t="n">
        <v>0</v>
      </c>
      <c r="F49" s="17" t="n">
        <v>0</v>
      </c>
      <c r="G49" s="17" t="n">
        <v>1984</v>
      </c>
      <c r="H49" s="17" t="n">
        <v>3085</v>
      </c>
      <c r="I49" s="17" t="n">
        <v>61</v>
      </c>
      <c r="J49" s="17" t="n">
        <v>8364</v>
      </c>
      <c r="K49" s="57" t="n">
        <v>89</v>
      </c>
      <c r="L49" s="82" t="n">
        <v>15740</v>
      </c>
    </row>
    <row r="50" customFormat="false" ht="21" hidden="false" customHeight="true" outlineLevel="0" collapsed="false">
      <c r="B50" s="55" t="s">
        <v>54</v>
      </c>
      <c r="C50" s="17" t="n">
        <v>12751</v>
      </c>
      <c r="D50" s="17" t="n">
        <v>957</v>
      </c>
      <c r="E50" s="17" t="n">
        <v>0</v>
      </c>
      <c r="F50" s="17" t="n">
        <v>0</v>
      </c>
      <c r="G50" s="17" t="n">
        <v>4080</v>
      </c>
      <c r="H50" s="17" t="n">
        <v>7651</v>
      </c>
      <c r="I50" s="17" t="n">
        <v>432</v>
      </c>
      <c r="J50" s="17" t="n">
        <v>11370</v>
      </c>
      <c r="K50" s="57" t="n">
        <v>10902</v>
      </c>
      <c r="L50" s="82" t="n">
        <v>48143</v>
      </c>
    </row>
    <row r="51" customFormat="false" ht="21" hidden="false" customHeight="true" outlineLevel="0" collapsed="false">
      <c r="B51" s="55" t="s">
        <v>55</v>
      </c>
      <c r="C51" s="17" t="n">
        <v>82251</v>
      </c>
      <c r="D51" s="17" t="n">
        <v>497</v>
      </c>
      <c r="E51" s="17" t="n">
        <v>0</v>
      </c>
      <c r="F51" s="17" t="n">
        <v>0</v>
      </c>
      <c r="G51" s="17" t="n">
        <v>8693</v>
      </c>
      <c r="H51" s="17" t="n">
        <v>10041</v>
      </c>
      <c r="I51" s="17" t="n">
        <v>981</v>
      </c>
      <c r="J51" s="17" t="n">
        <v>17993</v>
      </c>
      <c r="K51" s="57" t="n">
        <v>26557</v>
      </c>
      <c r="L51" s="82" t="n">
        <v>147013</v>
      </c>
    </row>
    <row r="52" customFormat="false" ht="21" hidden="false" customHeight="true" outlineLevel="0" collapsed="false">
      <c r="B52" s="55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7" t="n">
        <v>0</v>
      </c>
      <c r="L52" s="82" t="n">
        <v>0</v>
      </c>
    </row>
    <row r="53" customFormat="false" ht="21" hidden="false" customHeight="true" outlineLevel="0" collapsed="false">
      <c r="B53" s="55" t="s">
        <v>57</v>
      </c>
      <c r="C53" s="17" t="n">
        <v>354</v>
      </c>
      <c r="D53" s="17" t="n">
        <v>7</v>
      </c>
      <c r="E53" s="17" t="n">
        <v>0</v>
      </c>
      <c r="F53" s="17" t="n">
        <v>0</v>
      </c>
      <c r="G53" s="17" t="n">
        <v>454</v>
      </c>
      <c r="H53" s="17" t="n">
        <v>372</v>
      </c>
      <c r="I53" s="17" t="n">
        <v>0</v>
      </c>
      <c r="J53" s="17" t="n">
        <v>1379</v>
      </c>
      <c r="K53" s="57" t="n">
        <v>1</v>
      </c>
      <c r="L53" s="82" t="n">
        <v>2567</v>
      </c>
    </row>
    <row r="54" customFormat="false" ht="21" hidden="false" customHeight="true" outlineLevel="0" collapsed="false">
      <c r="B54" s="55" t="s">
        <v>58</v>
      </c>
      <c r="C54" s="17" t="n">
        <v>30639</v>
      </c>
      <c r="D54" s="17" t="n">
        <v>387</v>
      </c>
      <c r="E54" s="17" t="n">
        <v>0</v>
      </c>
      <c r="F54" s="17" t="n">
        <v>0</v>
      </c>
      <c r="G54" s="17" t="n">
        <v>3947</v>
      </c>
      <c r="H54" s="17" t="n">
        <v>5445</v>
      </c>
      <c r="I54" s="17" t="n">
        <v>361</v>
      </c>
      <c r="J54" s="17" t="n">
        <v>10716</v>
      </c>
      <c r="K54" s="57" t="n">
        <v>23041</v>
      </c>
      <c r="L54" s="82" t="n">
        <v>74536</v>
      </c>
    </row>
    <row r="55" customFormat="false" ht="21" hidden="false" customHeight="true" outlineLevel="0" collapsed="false">
      <c r="B55" s="55" t="s">
        <v>59</v>
      </c>
      <c r="C55" s="17" t="n">
        <v>4952</v>
      </c>
      <c r="D55" s="17" t="n">
        <v>60</v>
      </c>
      <c r="E55" s="17" t="n">
        <v>0</v>
      </c>
      <c r="F55" s="17" t="n">
        <v>0</v>
      </c>
      <c r="G55" s="17" t="n">
        <v>1538</v>
      </c>
      <c r="H55" s="17" t="n">
        <v>1525</v>
      </c>
      <c r="I55" s="17" t="n">
        <v>20</v>
      </c>
      <c r="J55" s="17" t="n">
        <v>6710</v>
      </c>
      <c r="K55" s="57" t="n">
        <v>160</v>
      </c>
      <c r="L55" s="82" t="n">
        <v>14965</v>
      </c>
    </row>
    <row r="56" customFormat="false" ht="21" hidden="false" customHeight="true" outlineLevel="0" collapsed="false">
      <c r="B56" s="55" t="s">
        <v>60</v>
      </c>
      <c r="C56" s="17" t="n">
        <v>20989</v>
      </c>
      <c r="D56" s="17" t="n">
        <v>436</v>
      </c>
      <c r="E56" s="17" t="n">
        <v>0</v>
      </c>
      <c r="F56" s="17" t="n">
        <v>0</v>
      </c>
      <c r="G56" s="17" t="n">
        <v>4003</v>
      </c>
      <c r="H56" s="17" t="n">
        <v>5734</v>
      </c>
      <c r="I56" s="17" t="n">
        <v>311</v>
      </c>
      <c r="J56" s="17" t="n">
        <v>22016</v>
      </c>
      <c r="K56" s="57" t="n">
        <v>15425</v>
      </c>
      <c r="L56" s="82" t="n">
        <v>68914</v>
      </c>
    </row>
    <row r="57" customFormat="false" ht="21" hidden="false" customHeight="true" outlineLevel="0" collapsed="false">
      <c r="B57" s="55" t="s">
        <v>61</v>
      </c>
      <c r="C57" s="17" t="n">
        <v>68187</v>
      </c>
      <c r="D57" s="17" t="n">
        <v>184</v>
      </c>
      <c r="E57" s="17" t="n">
        <v>0</v>
      </c>
      <c r="F57" s="17" t="n">
        <v>0</v>
      </c>
      <c r="G57" s="17" t="n">
        <v>1535</v>
      </c>
      <c r="H57" s="17" t="n">
        <v>1837</v>
      </c>
      <c r="I57" s="17" t="n">
        <v>86</v>
      </c>
      <c r="J57" s="17" t="n">
        <v>4424</v>
      </c>
      <c r="K57" s="57" t="n">
        <v>24961</v>
      </c>
      <c r="L57" s="82" t="n">
        <v>101214</v>
      </c>
    </row>
    <row r="58" customFormat="false" ht="21" hidden="false" customHeight="true" outlineLevel="0" collapsed="false">
      <c r="B58" s="55" t="s">
        <v>62</v>
      </c>
      <c r="C58" s="17" t="n">
        <v>26958</v>
      </c>
      <c r="D58" s="17" t="n">
        <v>1263</v>
      </c>
      <c r="E58" s="17" t="n">
        <v>0</v>
      </c>
      <c r="F58" s="17" t="n">
        <v>0</v>
      </c>
      <c r="G58" s="17" t="n">
        <v>3145</v>
      </c>
      <c r="H58" s="17" t="n">
        <v>5756</v>
      </c>
      <c r="I58" s="17" t="n">
        <v>152</v>
      </c>
      <c r="J58" s="17" t="n">
        <v>16670</v>
      </c>
      <c r="K58" s="57" t="n">
        <v>12331</v>
      </c>
      <c r="L58" s="82" t="n">
        <v>66275</v>
      </c>
    </row>
    <row r="59" customFormat="false" ht="21" hidden="false" customHeight="true" outlineLevel="0" collapsed="false">
      <c r="B59" s="55" t="s">
        <v>63</v>
      </c>
      <c r="C59" s="17" t="n">
        <v>23281</v>
      </c>
      <c r="D59" s="17" t="n">
        <v>477</v>
      </c>
      <c r="E59" s="17" t="n">
        <v>0</v>
      </c>
      <c r="F59" s="17" t="n">
        <v>0</v>
      </c>
      <c r="G59" s="17" t="n">
        <v>2373</v>
      </c>
      <c r="H59" s="17" t="n">
        <v>4304</v>
      </c>
      <c r="I59" s="17" t="n">
        <v>234</v>
      </c>
      <c r="J59" s="17" t="n">
        <v>11322</v>
      </c>
      <c r="K59" s="57" t="n">
        <v>20398</v>
      </c>
      <c r="L59" s="82" t="n">
        <v>62389</v>
      </c>
    </row>
    <row r="60" customFormat="false" ht="21" hidden="false" customHeight="true" outlineLevel="0" collapsed="false">
      <c r="B60" s="55" t="s">
        <v>64</v>
      </c>
      <c r="C60" s="17" t="n">
        <v>940</v>
      </c>
      <c r="D60" s="17" t="n">
        <v>221</v>
      </c>
      <c r="E60" s="17" t="n">
        <v>0</v>
      </c>
      <c r="F60" s="17" t="n">
        <v>0</v>
      </c>
      <c r="G60" s="17" t="n">
        <v>1849</v>
      </c>
      <c r="H60" s="17" t="n">
        <v>3137</v>
      </c>
      <c r="I60" s="17" t="n">
        <v>67</v>
      </c>
      <c r="J60" s="17" t="n">
        <v>4666</v>
      </c>
      <c r="K60" s="57" t="n">
        <v>115</v>
      </c>
      <c r="L60" s="82" t="n">
        <v>10995</v>
      </c>
    </row>
    <row r="61" customFormat="false" ht="21" hidden="false" customHeight="true" outlineLevel="0" collapsed="false">
      <c r="B61" s="55" t="s">
        <v>65</v>
      </c>
      <c r="C61" s="17" t="n">
        <v>1545</v>
      </c>
      <c r="D61" s="17" t="n">
        <v>129</v>
      </c>
      <c r="E61" s="17" t="n">
        <v>0</v>
      </c>
      <c r="F61" s="17" t="n">
        <v>0</v>
      </c>
      <c r="G61" s="17" t="n">
        <v>860</v>
      </c>
      <c r="H61" s="17" t="n">
        <v>1154</v>
      </c>
      <c r="I61" s="17" t="n">
        <v>55</v>
      </c>
      <c r="J61" s="17" t="n">
        <v>2035</v>
      </c>
      <c r="K61" s="57" t="n">
        <v>7168</v>
      </c>
      <c r="L61" s="82" t="n">
        <v>12946</v>
      </c>
    </row>
    <row r="62" customFormat="false" ht="21" hidden="false" customHeight="true" outlineLevel="0" collapsed="false">
      <c r="B62" s="55" t="s">
        <v>66</v>
      </c>
      <c r="C62" s="17" t="n">
        <v>3934</v>
      </c>
      <c r="D62" s="17" t="n">
        <v>109</v>
      </c>
      <c r="E62" s="17" t="n">
        <v>0</v>
      </c>
      <c r="F62" s="17" t="n">
        <v>0</v>
      </c>
      <c r="G62" s="17" t="n">
        <v>1438</v>
      </c>
      <c r="H62" s="17" t="n">
        <v>1366</v>
      </c>
      <c r="I62" s="17" t="n">
        <v>65</v>
      </c>
      <c r="J62" s="17" t="n">
        <v>2217</v>
      </c>
      <c r="K62" s="57" t="n">
        <v>15628</v>
      </c>
      <c r="L62" s="82" t="n">
        <v>24757</v>
      </c>
    </row>
    <row r="63" customFormat="false" ht="21" hidden="false" customHeight="true" outlineLevel="0" collapsed="false">
      <c r="B63" s="55" t="s">
        <v>67</v>
      </c>
      <c r="C63" s="17" t="n">
        <v>66759</v>
      </c>
      <c r="D63" s="17" t="n">
        <v>642</v>
      </c>
      <c r="E63" s="17" t="n">
        <v>0</v>
      </c>
      <c r="F63" s="17" t="n">
        <v>0</v>
      </c>
      <c r="G63" s="17" t="n">
        <v>5686</v>
      </c>
      <c r="H63" s="17" t="n">
        <v>6841</v>
      </c>
      <c r="I63" s="17" t="n">
        <v>969</v>
      </c>
      <c r="J63" s="17" t="n">
        <v>16955</v>
      </c>
      <c r="K63" s="57" t="n">
        <v>44969</v>
      </c>
      <c r="L63" s="82" t="n">
        <v>142821</v>
      </c>
    </row>
    <row r="64" customFormat="false" ht="21" hidden="false" customHeight="true" outlineLevel="0" collapsed="false">
      <c r="B64" s="55" t="s">
        <v>68</v>
      </c>
      <c r="C64" s="17" t="n">
        <v>7679</v>
      </c>
      <c r="D64" s="17" t="n">
        <v>531</v>
      </c>
      <c r="E64" s="17" t="n">
        <v>0</v>
      </c>
      <c r="F64" s="17" t="n">
        <v>0</v>
      </c>
      <c r="G64" s="17" t="n">
        <v>1965</v>
      </c>
      <c r="H64" s="17" t="n">
        <v>4187</v>
      </c>
      <c r="I64" s="17" t="n">
        <v>220</v>
      </c>
      <c r="J64" s="17" t="n">
        <v>11295</v>
      </c>
      <c r="K64" s="57" t="n">
        <v>12413</v>
      </c>
      <c r="L64" s="82" t="n">
        <v>38290</v>
      </c>
    </row>
    <row r="65" customFormat="false" ht="21" hidden="false" customHeight="true" outlineLevel="0" collapsed="false">
      <c r="B65" s="55" t="s">
        <v>69</v>
      </c>
      <c r="C65" s="17" t="n">
        <v>16597</v>
      </c>
      <c r="D65" s="17" t="n">
        <v>375</v>
      </c>
      <c r="E65" s="17" t="n">
        <v>0</v>
      </c>
      <c r="F65" s="17" t="n">
        <v>0</v>
      </c>
      <c r="G65" s="17" t="n">
        <v>2110</v>
      </c>
      <c r="H65" s="17" t="n">
        <v>4644</v>
      </c>
      <c r="I65" s="17" t="n">
        <v>308</v>
      </c>
      <c r="J65" s="17" t="n">
        <v>7332</v>
      </c>
      <c r="K65" s="57" t="n">
        <v>16635</v>
      </c>
      <c r="L65" s="82" t="n">
        <v>48001</v>
      </c>
    </row>
    <row r="66" customFormat="false" ht="21" hidden="false" customHeight="true" outlineLevel="0" collapsed="false">
      <c r="B66" s="55" t="s">
        <v>70</v>
      </c>
      <c r="C66" s="17" t="n">
        <v>121753</v>
      </c>
      <c r="D66" s="17" t="n">
        <v>382</v>
      </c>
      <c r="E66" s="17" t="n">
        <v>0</v>
      </c>
      <c r="F66" s="17" t="n">
        <v>0</v>
      </c>
      <c r="G66" s="17" t="n">
        <v>7080</v>
      </c>
      <c r="H66" s="17" t="n">
        <v>6542</v>
      </c>
      <c r="I66" s="17" t="n">
        <v>704</v>
      </c>
      <c r="J66" s="17" t="n">
        <v>14582</v>
      </c>
      <c r="K66" s="57" t="n">
        <v>93933</v>
      </c>
      <c r="L66" s="82" t="n">
        <v>244976</v>
      </c>
    </row>
    <row r="67" customFormat="false" ht="21" hidden="false" customHeight="true" outlineLevel="0" collapsed="false">
      <c r="B67" s="55" t="s">
        <v>71</v>
      </c>
      <c r="C67" s="17" t="n">
        <v>32</v>
      </c>
      <c r="D67" s="17" t="n">
        <v>0</v>
      </c>
      <c r="E67" s="17" t="n">
        <v>0</v>
      </c>
      <c r="F67" s="17" t="n">
        <v>0</v>
      </c>
      <c r="G67" s="17" t="n">
        <v>19</v>
      </c>
      <c r="H67" s="17" t="n">
        <v>90</v>
      </c>
      <c r="I67" s="17" t="n">
        <v>0</v>
      </c>
      <c r="J67" s="17" t="n">
        <v>53</v>
      </c>
      <c r="K67" s="57" t="n">
        <v>0</v>
      </c>
      <c r="L67" s="82" t="n">
        <v>194</v>
      </c>
    </row>
    <row r="68" customFormat="false" ht="21" hidden="false" customHeight="true" outlineLevel="0" collapsed="false">
      <c r="B68" s="83" t="s">
        <v>7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7" t="n">
        <v>0</v>
      </c>
      <c r="L68" s="82" t="n">
        <v>0</v>
      </c>
    </row>
    <row r="69" customFormat="false" ht="21" hidden="false" customHeight="true" outlineLevel="0" collapsed="false">
      <c r="B69" s="60" t="s">
        <v>23</v>
      </c>
      <c r="C69" s="20" t="n">
        <v>1707327</v>
      </c>
      <c r="D69" s="20" t="n">
        <v>18333</v>
      </c>
      <c r="E69" s="20" t="n">
        <v>0</v>
      </c>
      <c r="F69" s="20" t="n">
        <v>0</v>
      </c>
      <c r="G69" s="20" t="n">
        <v>130880</v>
      </c>
      <c r="H69" s="20" t="n">
        <v>172989</v>
      </c>
      <c r="I69" s="20" t="n">
        <v>13290</v>
      </c>
      <c r="J69" s="20" t="n">
        <v>402405</v>
      </c>
      <c r="K69" s="61" t="n">
        <v>792660</v>
      </c>
      <c r="L69" s="62" t="n">
        <v>3237884</v>
      </c>
    </row>
    <row r="70" customFormat="false" ht="18" hidden="false" customHeight="false" outlineLevel="0" collapsed="false">
      <c r="B70" s="34" t="s">
        <v>36</v>
      </c>
      <c r="C70" s="77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44"/>
      <c r="I74" s="44"/>
      <c r="J74" s="44"/>
      <c r="K74" s="44"/>
      <c r="L74" s="44"/>
    </row>
    <row r="75" customFormat="false" ht="13.5" hidden="false" customHeight="false" outlineLevel="0" collapsed="false">
      <c r="H75" s="44"/>
      <c r="I75" s="44"/>
      <c r="J75" s="44"/>
      <c r="K75" s="44"/>
      <c r="L75" s="44"/>
    </row>
    <row r="76" customFormat="false" ht="13.5" hidden="false" customHeight="false" outlineLevel="0" collapsed="false">
      <c r="H76" s="44"/>
      <c r="I76" s="44"/>
      <c r="J76" s="44"/>
      <c r="K76" s="44"/>
      <c r="L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  <row r="81" customFormat="false" ht="13.5" hidden="false" customHeight="false" outlineLevel="0" collapsed="false">
      <c r="H81" s="44"/>
      <c r="I81" s="44"/>
      <c r="J81" s="44"/>
      <c r="K81" s="44"/>
      <c r="L81" s="44"/>
    </row>
    <row r="82" customFormat="false" ht="13.5" hidden="false" customHeight="false" outlineLevel="0" collapsed="false">
      <c r="H82" s="44"/>
      <c r="I82" s="44"/>
      <c r="J82" s="44"/>
      <c r="K82" s="44"/>
      <c r="L82" s="44"/>
    </row>
    <row r="83" customFormat="false" ht="13.5" hidden="false" customHeight="false" outlineLevel="0" collapsed="false">
      <c r="H83" s="44"/>
      <c r="I83" s="44"/>
      <c r="J83" s="44"/>
      <c r="K83" s="44"/>
      <c r="L83" s="44"/>
    </row>
    <row r="84" customFormat="false" ht="13.5" hidden="false" customHeight="false" outlineLevel="0" collapsed="false">
      <c r="H84" s="44"/>
      <c r="I84" s="44"/>
      <c r="J84" s="44"/>
      <c r="K84" s="44"/>
      <c r="L84" s="44"/>
    </row>
  </sheetData>
  <sheetProtection sheet="true" password="c665" objects="true" scenarios="true"/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44" width="16.13"/>
    <col collapsed="false" customWidth="true" hidden="false" outlineLevel="0" max="4" min="4" style="44" width="18.56"/>
    <col collapsed="false" customWidth="true" hidden="false" outlineLevel="0" max="5" min="5" style="44" width="16.28"/>
    <col collapsed="false" customWidth="true" hidden="false" outlineLevel="0" max="6" min="6" style="44" width="16.13"/>
    <col collapsed="false" customWidth="true" hidden="false" outlineLevel="0" max="7" min="7" style="44" width="27.28"/>
    <col collapsed="false" customWidth="true" hidden="false" outlineLevel="0" max="8" min="8" style="1" width="28.56"/>
    <col collapsed="false" customWidth="true" hidden="false" outlineLevel="0" max="9" min="9" style="1" width="25.85"/>
    <col collapsed="false" customWidth="true" hidden="false" outlineLevel="0" max="10" min="10" style="1" width="27.56"/>
    <col collapsed="false" customWidth="true" hidden="false" outlineLevel="0" max="11" min="11" style="1" width="19.56"/>
    <col collapsed="false" customWidth="true" hidden="false" outlineLevel="0" max="12" min="12" style="1" width="14.7"/>
    <col collapsed="false" customWidth="false" hidden="false" outlineLevel="0" max="13" min="13" style="1" width="11.42"/>
    <col collapsed="false" customWidth="true" hidden="false" outlineLevel="0" max="15" min="14" style="1" width="12.42"/>
    <col collapsed="false" customWidth="false" hidden="false" outlineLevel="0" max="257" min="16" style="1" width="11.42"/>
  </cols>
  <sheetData>
    <row r="2" customFormat="false" ht="35.25" hidden="false" customHeight="true" outlineLevel="0" collapsed="false">
      <c r="C2" s="84" t="s">
        <v>87</v>
      </c>
      <c r="D2" s="84"/>
      <c r="E2" s="84"/>
      <c r="F2" s="84"/>
      <c r="G2" s="84"/>
      <c r="H2" s="84"/>
      <c r="I2" s="84"/>
      <c r="J2" s="84"/>
      <c r="K2" s="84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9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6"/>
      <c r="B7" s="68" t="s">
        <v>15</v>
      </c>
      <c r="C7" s="48" t="s">
        <v>76</v>
      </c>
      <c r="D7" s="47" t="s">
        <v>77</v>
      </c>
      <c r="E7" s="47" t="s">
        <v>78</v>
      </c>
      <c r="F7" s="47" t="s">
        <v>79</v>
      </c>
      <c r="G7" s="47" t="s">
        <v>80</v>
      </c>
      <c r="H7" s="47" t="s">
        <v>81</v>
      </c>
      <c r="I7" s="47" t="s">
        <v>82</v>
      </c>
      <c r="J7" s="47" t="s">
        <v>83</v>
      </c>
      <c r="K7" s="47" t="s">
        <v>84</v>
      </c>
      <c r="L7" s="85" t="s">
        <v>23</v>
      </c>
    </row>
    <row r="8" customFormat="false" ht="21" hidden="false" customHeight="true" outlineLevel="0" collapsed="false">
      <c r="A8" s="46"/>
      <c r="B8" s="26" t="s">
        <v>85</v>
      </c>
      <c r="C8" s="78"/>
      <c r="D8" s="78"/>
      <c r="E8" s="78"/>
      <c r="F8" s="78"/>
      <c r="G8" s="78"/>
      <c r="H8" s="79"/>
      <c r="I8" s="79"/>
      <c r="J8" s="79"/>
      <c r="K8" s="78"/>
      <c r="L8" s="86"/>
    </row>
    <row r="9" customFormat="false" ht="21" hidden="false" customHeight="true" outlineLevel="0" collapsed="false">
      <c r="B9" s="55" t="s">
        <v>24</v>
      </c>
      <c r="C9" s="17" t="n">
        <v>136393.44715448</v>
      </c>
      <c r="D9" s="17" t="n">
        <v>15083.072691</v>
      </c>
      <c r="E9" s="17" t="n">
        <v>0</v>
      </c>
      <c r="F9" s="17" t="n">
        <v>0</v>
      </c>
      <c r="G9" s="17" t="n">
        <v>72373.6534427</v>
      </c>
      <c r="H9" s="17" t="n">
        <v>72527.63466939</v>
      </c>
      <c r="I9" s="17" t="n">
        <v>11519.979658</v>
      </c>
      <c r="J9" s="17" t="n">
        <v>131854.13744711</v>
      </c>
      <c r="K9" s="17" t="n">
        <v>19376.509466</v>
      </c>
      <c r="L9" s="18" t="n">
        <v>459128.43452868</v>
      </c>
    </row>
    <row r="10" customFormat="false" ht="21" hidden="false" customHeight="true" outlineLevel="0" collapsed="false">
      <c r="B10" s="55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121591.248006</v>
      </c>
      <c r="L10" s="18" t="n">
        <v>121591.248006</v>
      </c>
    </row>
    <row r="11" customFormat="false" ht="21" hidden="false" customHeight="true" outlineLevel="0" collapsed="false">
      <c r="B11" s="55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87" t="n">
        <v>0</v>
      </c>
    </row>
    <row r="12" customFormat="false" ht="21" hidden="false" customHeight="true" outlineLevel="0" collapsed="false">
      <c r="B12" s="60" t="s">
        <v>23</v>
      </c>
      <c r="C12" s="20" t="n">
        <v>136393.44715448</v>
      </c>
      <c r="D12" s="20" t="n">
        <v>15083.072691</v>
      </c>
      <c r="E12" s="20" t="n">
        <v>0</v>
      </c>
      <c r="F12" s="20" t="n">
        <v>0</v>
      </c>
      <c r="G12" s="20" t="n">
        <v>72373.6534427</v>
      </c>
      <c r="H12" s="20" t="n">
        <v>72527.63466939</v>
      </c>
      <c r="I12" s="20" t="n">
        <v>11519.979658</v>
      </c>
      <c r="J12" s="20" t="n">
        <v>131854.13744711</v>
      </c>
      <c r="K12" s="61" t="n">
        <v>140967.757472</v>
      </c>
      <c r="L12" s="88" t="n">
        <v>580719.68253468</v>
      </c>
      <c r="N12" s="89"/>
    </row>
    <row r="13" customFormat="false" ht="13.5" hidden="false" customHeight="false" outlineLevel="0" collapsed="false">
      <c r="B13" s="65"/>
      <c r="C13" s="66"/>
      <c r="D13" s="66"/>
      <c r="E13" s="66"/>
      <c r="F13" s="66"/>
      <c r="G13" s="66"/>
      <c r="H13" s="66"/>
      <c r="I13" s="66"/>
      <c r="J13" s="66"/>
      <c r="K13" s="66"/>
    </row>
    <row r="14" customFormat="false" ht="45" hidden="false" customHeight="true" outlineLevel="0" collapsed="false">
      <c r="B14" s="10" t="s">
        <v>9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68" t="s">
        <v>27</v>
      </c>
      <c r="C15" s="48" t="s">
        <v>76</v>
      </c>
      <c r="D15" s="47" t="s">
        <v>77</v>
      </c>
      <c r="E15" s="47" t="s">
        <v>78</v>
      </c>
      <c r="F15" s="47" t="s">
        <v>79</v>
      </c>
      <c r="G15" s="47" t="s">
        <v>80</v>
      </c>
      <c r="H15" s="47" t="s">
        <v>81</v>
      </c>
      <c r="I15" s="47" t="s">
        <v>82</v>
      </c>
      <c r="J15" s="47" t="s">
        <v>83</v>
      </c>
      <c r="K15" s="47" t="s">
        <v>84</v>
      </c>
      <c r="L15" s="47" t="s">
        <v>23</v>
      </c>
    </row>
    <row r="16" customFormat="false" ht="21" hidden="false" customHeight="true" outlineLevel="0" collapsed="false">
      <c r="B16" s="26" t="s">
        <v>28</v>
      </c>
      <c r="C16" s="69"/>
      <c r="D16" s="69"/>
      <c r="E16" s="69"/>
      <c r="F16" s="69"/>
      <c r="G16" s="69"/>
      <c r="H16" s="69"/>
      <c r="I16" s="69"/>
      <c r="J16" s="69"/>
      <c r="K16" s="70"/>
      <c r="L16" s="81"/>
    </row>
    <row r="17" customFormat="false" ht="21" hidden="false" customHeight="true" outlineLevel="0" collapsed="false">
      <c r="B17" s="55" t="s">
        <v>29</v>
      </c>
      <c r="C17" s="17" t="n">
        <v>5156.65769733</v>
      </c>
      <c r="D17" s="17" t="n">
        <v>2964.436635</v>
      </c>
      <c r="E17" s="90" t="n">
        <v>0</v>
      </c>
      <c r="F17" s="17" t="n">
        <v>0</v>
      </c>
      <c r="G17" s="17" t="n">
        <v>10809.1389752</v>
      </c>
      <c r="H17" s="17" t="n">
        <v>11568.383857</v>
      </c>
      <c r="I17" s="17" t="n">
        <v>1580.71886</v>
      </c>
      <c r="J17" s="17" t="n">
        <v>21175.39764566</v>
      </c>
      <c r="K17" s="57" t="n">
        <v>847.315941</v>
      </c>
      <c r="L17" s="57" t="n">
        <v>54102.04961119</v>
      </c>
    </row>
    <row r="18" customFormat="false" ht="21" hidden="false" customHeight="true" outlineLevel="0" collapsed="false">
      <c r="B18" s="55" t="s">
        <v>30</v>
      </c>
      <c r="C18" s="17" t="n">
        <v>19494.80758286</v>
      </c>
      <c r="D18" s="17" t="n">
        <v>9109.452638</v>
      </c>
      <c r="E18" s="90" t="n">
        <v>0</v>
      </c>
      <c r="F18" s="17" t="n">
        <v>0</v>
      </c>
      <c r="G18" s="17" t="n">
        <v>35881.96387612</v>
      </c>
      <c r="H18" s="17" t="n">
        <v>41912.79027045</v>
      </c>
      <c r="I18" s="17" t="n">
        <v>6727.952256</v>
      </c>
      <c r="J18" s="17" t="n">
        <v>74271.01062077</v>
      </c>
      <c r="K18" s="57" t="n">
        <v>4713.309873</v>
      </c>
      <c r="L18" s="57" t="n">
        <v>192111.2871172</v>
      </c>
    </row>
    <row r="19" customFormat="false" ht="21" hidden="false" customHeight="true" outlineLevel="0" collapsed="false">
      <c r="B19" s="55" t="s">
        <v>31</v>
      </c>
      <c r="C19" s="17" t="n">
        <v>8914.39265736</v>
      </c>
      <c r="D19" s="17" t="n">
        <v>1213.623772</v>
      </c>
      <c r="E19" s="90" t="n">
        <v>0</v>
      </c>
      <c r="F19" s="17" t="n">
        <v>0</v>
      </c>
      <c r="G19" s="17" t="n">
        <v>6380.98505438</v>
      </c>
      <c r="H19" s="17" t="n">
        <v>7463.586054</v>
      </c>
      <c r="I19" s="17" t="n">
        <v>1272.599405</v>
      </c>
      <c r="J19" s="17" t="n">
        <v>11086.954937</v>
      </c>
      <c r="K19" s="57" t="n">
        <v>2698.474643</v>
      </c>
      <c r="L19" s="57" t="n">
        <v>39030.61652274</v>
      </c>
    </row>
    <row r="20" customFormat="false" ht="21" hidden="false" customHeight="true" outlineLevel="0" collapsed="false">
      <c r="B20" s="55" t="s">
        <v>32</v>
      </c>
      <c r="C20" s="17" t="n">
        <v>102827.58921693</v>
      </c>
      <c r="D20" s="17" t="n">
        <v>1795.559646</v>
      </c>
      <c r="E20" s="90" t="n">
        <v>0</v>
      </c>
      <c r="F20" s="17" t="n">
        <v>0</v>
      </c>
      <c r="G20" s="17" t="n">
        <v>19301.565537</v>
      </c>
      <c r="H20" s="17" t="n">
        <v>11582.87448794</v>
      </c>
      <c r="I20" s="17" t="n">
        <v>1938.709137</v>
      </c>
      <c r="J20" s="17" t="n">
        <v>25320.77424368</v>
      </c>
      <c r="K20" s="57" t="n">
        <v>132708.657015</v>
      </c>
      <c r="L20" s="57" t="n">
        <v>295475.72928355</v>
      </c>
    </row>
    <row r="21" customFormat="false" ht="21" hidden="false" customHeight="true" outlineLevel="0" collapsed="false">
      <c r="B21" s="60" t="s">
        <v>23</v>
      </c>
      <c r="C21" s="20" t="n">
        <v>136393.44715448</v>
      </c>
      <c r="D21" s="20" t="n">
        <v>15083.072691</v>
      </c>
      <c r="E21" s="20" t="n">
        <v>0</v>
      </c>
      <c r="F21" s="20" t="n">
        <v>0</v>
      </c>
      <c r="G21" s="20" t="n">
        <v>72373.6534427</v>
      </c>
      <c r="H21" s="20" t="n">
        <v>72527.63466939</v>
      </c>
      <c r="I21" s="20" t="n">
        <v>11519.979658</v>
      </c>
      <c r="J21" s="20" t="n">
        <v>131854.13744711</v>
      </c>
      <c r="K21" s="61" t="n">
        <v>140967.757472</v>
      </c>
      <c r="L21" s="88" t="n">
        <v>580719.68253468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91" t="s">
        <v>27</v>
      </c>
      <c r="C24" s="92" t="s">
        <v>76</v>
      </c>
      <c r="D24" s="85" t="s">
        <v>77</v>
      </c>
      <c r="E24" s="85" t="s">
        <v>78</v>
      </c>
      <c r="F24" s="85" t="s">
        <v>79</v>
      </c>
      <c r="G24" s="85" t="s">
        <v>80</v>
      </c>
      <c r="H24" s="85" t="s">
        <v>81</v>
      </c>
      <c r="I24" s="85" t="s">
        <v>82</v>
      </c>
      <c r="J24" s="85" t="s">
        <v>83</v>
      </c>
      <c r="K24" s="85" t="s">
        <v>84</v>
      </c>
      <c r="L24" s="85" t="s">
        <v>23</v>
      </c>
    </row>
    <row r="25" customFormat="false" ht="21" hidden="false" customHeight="true" outlineLevel="0" collapsed="false">
      <c r="B25" s="49" t="s">
        <v>33</v>
      </c>
      <c r="C25" s="75"/>
      <c r="D25" s="75"/>
      <c r="E25" s="75"/>
      <c r="F25" s="75"/>
      <c r="G25" s="75"/>
      <c r="H25" s="75"/>
      <c r="I25" s="75"/>
      <c r="J25" s="75"/>
      <c r="K25" s="76"/>
      <c r="L25" s="81"/>
    </row>
    <row r="26" customFormat="false" ht="21" hidden="false" customHeight="true" outlineLevel="0" collapsed="false">
      <c r="B26" s="55" t="s">
        <v>34</v>
      </c>
      <c r="C26" s="17" t="n">
        <v>106778.97777557</v>
      </c>
      <c r="D26" s="17" t="n">
        <v>2043.179639</v>
      </c>
      <c r="E26" s="90" t="n">
        <v>0</v>
      </c>
      <c r="F26" s="17" t="n">
        <v>0</v>
      </c>
      <c r="G26" s="17" t="n">
        <v>20458.609273</v>
      </c>
      <c r="H26" s="17" t="n">
        <v>12968.74389394</v>
      </c>
      <c r="I26" s="17" t="n">
        <v>2118.089847</v>
      </c>
      <c r="J26" s="17" t="n">
        <v>27363.47054268</v>
      </c>
      <c r="K26" s="57" t="n">
        <v>133987.667135</v>
      </c>
      <c r="L26" s="57" t="n">
        <v>305718.73810619</v>
      </c>
    </row>
    <row r="27" customFormat="false" ht="21" hidden="false" customHeight="true" outlineLevel="0" collapsed="false">
      <c r="B27" s="55" t="s">
        <v>35</v>
      </c>
      <c r="C27" s="17" t="n">
        <v>29614.46937891</v>
      </c>
      <c r="D27" s="17" t="n">
        <v>13039.893052</v>
      </c>
      <c r="E27" s="90" t="n">
        <v>0</v>
      </c>
      <c r="F27" s="17" t="n">
        <v>0</v>
      </c>
      <c r="G27" s="17" t="n">
        <v>51915.0441697</v>
      </c>
      <c r="H27" s="17" t="n">
        <v>59558.89077545</v>
      </c>
      <c r="I27" s="17" t="n">
        <v>9401.889811</v>
      </c>
      <c r="J27" s="17" t="n">
        <v>104490.66690443</v>
      </c>
      <c r="K27" s="57" t="n">
        <v>6980.090337</v>
      </c>
      <c r="L27" s="57" t="n">
        <v>275000.94442849</v>
      </c>
    </row>
    <row r="28" customFormat="false" ht="21" hidden="false" customHeight="true" outlineLevel="0" collapsed="false">
      <c r="B28" s="60" t="s">
        <v>23</v>
      </c>
      <c r="C28" s="20" t="n">
        <v>136393.44715448</v>
      </c>
      <c r="D28" s="20" t="n">
        <v>15083.072691</v>
      </c>
      <c r="E28" s="20" t="n">
        <v>0</v>
      </c>
      <c r="F28" s="20" t="n">
        <v>0</v>
      </c>
      <c r="G28" s="20" t="n">
        <v>72373.6534427</v>
      </c>
      <c r="H28" s="20" t="n">
        <v>72527.63466939</v>
      </c>
      <c r="I28" s="20" t="n">
        <v>11519.979658</v>
      </c>
      <c r="J28" s="20" t="n">
        <v>131854.13744711</v>
      </c>
      <c r="K28" s="61" t="n">
        <v>140967.757472</v>
      </c>
      <c r="L28" s="88" t="n">
        <v>580719.68253468</v>
      </c>
    </row>
    <row r="29" customFormat="false" ht="21" hidden="false" customHeight="true" outlineLevel="0" collapsed="false">
      <c r="B29" s="34" t="s">
        <v>36</v>
      </c>
      <c r="C29" s="77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46"/>
      <c r="B33" s="68" t="s">
        <v>27</v>
      </c>
      <c r="C33" s="48" t="s">
        <v>76</v>
      </c>
      <c r="D33" s="47" t="s">
        <v>77</v>
      </c>
      <c r="E33" s="47" t="s">
        <v>78</v>
      </c>
      <c r="F33" s="47" t="s">
        <v>79</v>
      </c>
      <c r="G33" s="47" t="s">
        <v>80</v>
      </c>
      <c r="H33" s="47" t="s">
        <v>81</v>
      </c>
      <c r="I33" s="47" t="s">
        <v>82</v>
      </c>
      <c r="J33" s="47" t="s">
        <v>83</v>
      </c>
      <c r="K33" s="47" t="s">
        <v>84</v>
      </c>
      <c r="L33" s="47" t="s">
        <v>23</v>
      </c>
    </row>
    <row r="34" customFormat="false" ht="21" hidden="false" customHeight="true" outlineLevel="0" collapsed="false">
      <c r="A34" s="46"/>
      <c r="B34" s="26" t="s">
        <v>39</v>
      </c>
      <c r="C34" s="93"/>
      <c r="D34" s="93"/>
      <c r="E34" s="93"/>
      <c r="F34" s="93"/>
      <c r="G34" s="93"/>
      <c r="H34" s="94"/>
      <c r="I34" s="94"/>
      <c r="J34" s="94"/>
      <c r="K34" s="95"/>
      <c r="L34" s="81"/>
    </row>
    <row r="35" customFormat="false" ht="21" hidden="false" customHeight="true" outlineLevel="0" collapsed="false">
      <c r="B35" s="96" t="s">
        <v>40</v>
      </c>
      <c r="C35" s="17" t="n">
        <v>7.146759</v>
      </c>
      <c r="D35" s="17" t="n">
        <v>4.275</v>
      </c>
      <c r="E35" s="17" t="n">
        <v>0</v>
      </c>
      <c r="F35" s="17" t="n">
        <v>0</v>
      </c>
      <c r="G35" s="17" t="n">
        <v>21.630279</v>
      </c>
      <c r="H35" s="17" t="n">
        <v>34.9981</v>
      </c>
      <c r="I35" s="17" t="n">
        <v>0</v>
      </c>
      <c r="J35" s="17" t="n">
        <v>6.864</v>
      </c>
      <c r="K35" s="57" t="n">
        <v>4.179</v>
      </c>
      <c r="L35" s="57" t="n">
        <v>79.093138</v>
      </c>
    </row>
    <row r="36" customFormat="false" ht="21" hidden="false" customHeight="true" outlineLevel="0" collapsed="false">
      <c r="B36" s="96" t="s">
        <v>41</v>
      </c>
      <c r="C36" s="17" t="n">
        <v>39595.57574124</v>
      </c>
      <c r="D36" s="17" t="n">
        <v>6255.477381</v>
      </c>
      <c r="E36" s="17" t="n">
        <v>0</v>
      </c>
      <c r="F36" s="17" t="n">
        <v>0</v>
      </c>
      <c r="G36" s="17" t="n">
        <v>19208.99983047</v>
      </c>
      <c r="H36" s="17" t="n">
        <v>24204.56272393</v>
      </c>
      <c r="I36" s="17" t="n">
        <v>2241.013627</v>
      </c>
      <c r="J36" s="17" t="n">
        <v>45888.08833941</v>
      </c>
      <c r="K36" s="57" t="n">
        <v>26799.970643</v>
      </c>
      <c r="L36" s="57" t="n">
        <v>164193.68828605</v>
      </c>
    </row>
    <row r="37" customFormat="false" ht="21" hidden="false" customHeight="true" outlineLevel="0" collapsed="false">
      <c r="B37" s="96" t="s">
        <v>42</v>
      </c>
      <c r="C37" s="17" t="n">
        <v>7.58022911</v>
      </c>
      <c r="D37" s="17" t="n">
        <v>0.3</v>
      </c>
      <c r="E37" s="17" t="n">
        <v>0</v>
      </c>
      <c r="F37" s="17" t="n">
        <v>0</v>
      </c>
      <c r="G37" s="17" t="n">
        <v>25.83486</v>
      </c>
      <c r="H37" s="17" t="n">
        <v>62.471975</v>
      </c>
      <c r="I37" s="17" t="n">
        <v>0.03</v>
      </c>
      <c r="J37" s="17" t="n">
        <v>69.35</v>
      </c>
      <c r="K37" s="57" t="n">
        <v>4.824347</v>
      </c>
      <c r="L37" s="57" t="n">
        <v>170.39141111</v>
      </c>
    </row>
    <row r="38" customFormat="false" ht="21" hidden="false" customHeight="true" outlineLevel="0" collapsed="false">
      <c r="B38" s="96" t="s">
        <v>43</v>
      </c>
      <c r="C38" s="17" t="n">
        <v>14.964737</v>
      </c>
      <c r="D38" s="17" t="n">
        <v>0</v>
      </c>
      <c r="E38" s="17" t="n">
        <v>0</v>
      </c>
      <c r="F38" s="17" t="n">
        <v>0</v>
      </c>
      <c r="G38" s="17" t="n">
        <v>4.9725</v>
      </c>
      <c r="H38" s="17" t="n">
        <v>0.865</v>
      </c>
      <c r="I38" s="17" t="n">
        <v>0</v>
      </c>
      <c r="J38" s="17" t="n">
        <v>0</v>
      </c>
      <c r="K38" s="57" t="n">
        <v>12.56505</v>
      </c>
      <c r="L38" s="57" t="n">
        <v>33.367287</v>
      </c>
    </row>
    <row r="39" customFormat="false" ht="21" hidden="false" customHeight="true" outlineLevel="0" collapsed="false">
      <c r="B39" s="96" t="s">
        <v>44</v>
      </c>
      <c r="C39" s="17" t="n">
        <v>9535.69278167</v>
      </c>
      <c r="D39" s="17" t="n">
        <v>25.596609</v>
      </c>
      <c r="E39" s="17" t="n">
        <v>0</v>
      </c>
      <c r="F39" s="17" t="n">
        <v>0</v>
      </c>
      <c r="G39" s="17" t="n">
        <v>3566.707436</v>
      </c>
      <c r="H39" s="17" t="n">
        <v>1285.807927</v>
      </c>
      <c r="I39" s="17" t="n">
        <v>265.672879</v>
      </c>
      <c r="J39" s="17" t="n">
        <v>2682.521705</v>
      </c>
      <c r="K39" s="57" t="n">
        <v>7524.4745</v>
      </c>
      <c r="L39" s="57" t="n">
        <v>24886.47383767</v>
      </c>
    </row>
    <row r="40" customFormat="false" ht="21" hidden="false" customHeight="true" outlineLevel="0" collapsed="false">
      <c r="B40" s="96" t="s">
        <v>45</v>
      </c>
      <c r="C40" s="17" t="n">
        <v>41146.18265725</v>
      </c>
      <c r="D40" s="17" t="n">
        <v>34.8849</v>
      </c>
      <c r="E40" s="17" t="n">
        <v>0</v>
      </c>
      <c r="F40" s="17" t="n">
        <v>0</v>
      </c>
      <c r="G40" s="17" t="n">
        <v>5096.925314</v>
      </c>
      <c r="H40" s="17" t="n">
        <v>1485.394158</v>
      </c>
      <c r="I40" s="17" t="n">
        <v>678.549042</v>
      </c>
      <c r="J40" s="17" t="n">
        <v>2969.042316</v>
      </c>
      <c r="K40" s="57" t="n">
        <v>33233.19053</v>
      </c>
      <c r="L40" s="57" t="n">
        <v>84644.16891725</v>
      </c>
    </row>
    <row r="41" customFormat="false" ht="21" hidden="false" customHeight="true" outlineLevel="0" collapsed="false">
      <c r="B41" s="96" t="s">
        <v>46</v>
      </c>
      <c r="C41" s="17" t="n">
        <v>4023.3856171</v>
      </c>
      <c r="D41" s="17" t="n">
        <v>377.230223</v>
      </c>
      <c r="E41" s="17" t="n">
        <v>0</v>
      </c>
      <c r="F41" s="17" t="n">
        <v>0</v>
      </c>
      <c r="G41" s="17" t="n">
        <v>2972.988235</v>
      </c>
      <c r="H41" s="17" t="n">
        <v>2881.522774</v>
      </c>
      <c r="I41" s="17" t="n">
        <v>294.701991</v>
      </c>
      <c r="J41" s="17" t="n">
        <v>5709.382001</v>
      </c>
      <c r="K41" s="57" t="n">
        <v>5886.837737</v>
      </c>
      <c r="L41" s="57" t="n">
        <v>22146.0485781</v>
      </c>
    </row>
    <row r="42" customFormat="false" ht="21" hidden="false" customHeight="true" outlineLevel="0" collapsed="false">
      <c r="B42" s="96" t="s">
        <v>47</v>
      </c>
      <c r="C42" s="17" t="n">
        <v>1778.65700974</v>
      </c>
      <c r="D42" s="17" t="n">
        <v>411.668788</v>
      </c>
      <c r="E42" s="17" t="n">
        <v>0</v>
      </c>
      <c r="F42" s="17" t="n">
        <v>0</v>
      </c>
      <c r="G42" s="17" t="n">
        <v>1926.057714</v>
      </c>
      <c r="H42" s="17" t="n">
        <v>2148.158576</v>
      </c>
      <c r="I42" s="17" t="n">
        <v>365.644019</v>
      </c>
      <c r="J42" s="17" t="n">
        <v>4232.84364337</v>
      </c>
      <c r="K42" s="57" t="n">
        <v>2481.680406</v>
      </c>
      <c r="L42" s="57" t="n">
        <v>13344.71015611</v>
      </c>
    </row>
    <row r="43" customFormat="false" ht="21" hidden="false" customHeight="true" outlineLevel="0" collapsed="false">
      <c r="B43" s="96" t="s">
        <v>48</v>
      </c>
      <c r="C43" s="17" t="n">
        <v>1229.63514118</v>
      </c>
      <c r="D43" s="17" t="n">
        <v>452.617471</v>
      </c>
      <c r="E43" s="17" t="n">
        <v>0</v>
      </c>
      <c r="F43" s="17" t="n">
        <v>0</v>
      </c>
      <c r="G43" s="17" t="n">
        <v>1273.547401</v>
      </c>
      <c r="H43" s="17" t="n">
        <v>1913.65435532</v>
      </c>
      <c r="I43" s="17" t="n">
        <v>509.378941</v>
      </c>
      <c r="J43" s="17" t="n">
        <v>2713.165341</v>
      </c>
      <c r="K43" s="57" t="n">
        <v>2119.389642</v>
      </c>
      <c r="L43" s="57" t="n">
        <v>10211.3882925</v>
      </c>
    </row>
    <row r="44" customFormat="false" ht="21" hidden="false" customHeight="true" outlineLevel="0" collapsed="false">
      <c r="B44" s="96" t="s">
        <v>49</v>
      </c>
      <c r="C44" s="17" t="n">
        <v>88.37144106</v>
      </c>
      <c r="D44" s="17" t="n">
        <v>141.428818</v>
      </c>
      <c r="E44" s="17" t="n">
        <v>0</v>
      </c>
      <c r="F44" s="17" t="n">
        <v>0</v>
      </c>
      <c r="G44" s="17" t="n">
        <v>797.763789</v>
      </c>
      <c r="H44" s="17" t="n">
        <v>754.782523</v>
      </c>
      <c r="I44" s="17" t="n">
        <v>154.8459</v>
      </c>
      <c r="J44" s="17" t="n">
        <v>1220.939234</v>
      </c>
      <c r="K44" s="57" t="n">
        <v>113.392931</v>
      </c>
      <c r="L44" s="57" t="n">
        <v>3271.52463606</v>
      </c>
    </row>
    <row r="45" customFormat="false" ht="21" hidden="false" customHeight="true" outlineLevel="0" collapsed="false">
      <c r="B45" s="96" t="s">
        <v>50</v>
      </c>
      <c r="C45" s="17" t="n">
        <v>280.99012609</v>
      </c>
      <c r="D45" s="17" t="n">
        <v>250.636158</v>
      </c>
      <c r="E45" s="17" t="n">
        <v>0</v>
      </c>
      <c r="F45" s="17" t="n">
        <v>0</v>
      </c>
      <c r="G45" s="17" t="n">
        <v>606.795218</v>
      </c>
      <c r="H45" s="17" t="n">
        <v>800.122509</v>
      </c>
      <c r="I45" s="17" t="n">
        <v>78.573</v>
      </c>
      <c r="J45" s="17" t="n">
        <v>1303.10755</v>
      </c>
      <c r="K45" s="57" t="n">
        <v>94.635939</v>
      </c>
      <c r="L45" s="57" t="n">
        <v>3414.86050009</v>
      </c>
    </row>
    <row r="46" customFormat="false" ht="21" hidden="false" customHeight="true" outlineLevel="0" collapsed="false">
      <c r="B46" s="96" t="s">
        <v>51</v>
      </c>
      <c r="C46" s="17" t="n">
        <v>1188.71457499</v>
      </c>
      <c r="D46" s="17" t="n">
        <v>281.534484</v>
      </c>
      <c r="E46" s="17" t="n">
        <v>0</v>
      </c>
      <c r="F46" s="17" t="n">
        <v>0</v>
      </c>
      <c r="G46" s="17" t="n">
        <v>1485.312153</v>
      </c>
      <c r="H46" s="17" t="n">
        <v>1210.925921</v>
      </c>
      <c r="I46" s="17" t="n">
        <v>147.531425</v>
      </c>
      <c r="J46" s="17" t="n">
        <v>2669.58325256</v>
      </c>
      <c r="K46" s="57" t="n">
        <v>1921.78954</v>
      </c>
      <c r="L46" s="57" t="n">
        <v>8905.39135055</v>
      </c>
    </row>
    <row r="47" customFormat="false" ht="21" hidden="false" customHeight="true" outlineLevel="0" collapsed="false">
      <c r="B47" s="96" t="s">
        <v>52</v>
      </c>
      <c r="C47" s="17" t="n">
        <v>1838.22825228</v>
      </c>
      <c r="D47" s="17" t="n">
        <v>773.976314</v>
      </c>
      <c r="E47" s="17" t="n">
        <v>0</v>
      </c>
      <c r="F47" s="17" t="n">
        <v>0</v>
      </c>
      <c r="G47" s="17" t="n">
        <v>3332.257476</v>
      </c>
      <c r="H47" s="17" t="n">
        <v>3478.236532</v>
      </c>
      <c r="I47" s="17" t="n">
        <v>1039.458526</v>
      </c>
      <c r="J47" s="17" t="n">
        <v>5995.768142</v>
      </c>
      <c r="K47" s="57" t="n">
        <v>2748.170581</v>
      </c>
      <c r="L47" s="57" t="n">
        <v>19206.09582328</v>
      </c>
    </row>
    <row r="48" customFormat="false" ht="21" hidden="false" customHeight="true" outlineLevel="0" collapsed="false">
      <c r="B48" s="96" t="s">
        <v>53</v>
      </c>
      <c r="C48" s="17" t="n">
        <v>245.86465963</v>
      </c>
      <c r="D48" s="17" t="n">
        <v>269.27666</v>
      </c>
      <c r="E48" s="17" t="n">
        <v>0</v>
      </c>
      <c r="F48" s="17" t="n">
        <v>0</v>
      </c>
      <c r="G48" s="17" t="n">
        <v>1180.578802</v>
      </c>
      <c r="H48" s="17" t="n">
        <v>1420.315159</v>
      </c>
      <c r="I48" s="17" t="n">
        <v>57.47755</v>
      </c>
      <c r="J48" s="17" t="n">
        <v>2037.1262</v>
      </c>
      <c r="K48" s="57" t="n">
        <v>28.925278</v>
      </c>
      <c r="L48" s="57" t="n">
        <v>5239.56430863</v>
      </c>
    </row>
    <row r="49" customFormat="false" ht="21" hidden="false" customHeight="true" outlineLevel="0" collapsed="false">
      <c r="B49" s="96" t="s">
        <v>54</v>
      </c>
      <c r="C49" s="17" t="n">
        <v>1725.71060833</v>
      </c>
      <c r="D49" s="17" t="n">
        <v>878.917074</v>
      </c>
      <c r="E49" s="17" t="n">
        <v>0</v>
      </c>
      <c r="F49" s="17" t="n">
        <v>0</v>
      </c>
      <c r="G49" s="17" t="n">
        <v>3590.54881173</v>
      </c>
      <c r="H49" s="17" t="n">
        <v>3688.827838</v>
      </c>
      <c r="I49" s="17" t="n">
        <v>710.395397</v>
      </c>
      <c r="J49" s="17" t="n">
        <v>6756.606765</v>
      </c>
      <c r="K49" s="57" t="n">
        <v>2131.425089</v>
      </c>
      <c r="L49" s="57" t="n">
        <v>19482.43158306</v>
      </c>
    </row>
    <row r="50" customFormat="false" ht="21" hidden="false" customHeight="true" outlineLevel="0" collapsed="false">
      <c r="B50" s="96" t="s">
        <v>55</v>
      </c>
      <c r="C50" s="17" t="n">
        <v>5906.84214044</v>
      </c>
      <c r="D50" s="17" t="n">
        <v>381.403625</v>
      </c>
      <c r="E50" s="17" t="n">
        <v>0</v>
      </c>
      <c r="F50" s="17" t="n">
        <v>0</v>
      </c>
      <c r="G50" s="17" t="n">
        <v>4506.3837972</v>
      </c>
      <c r="H50" s="17" t="n">
        <v>3686.16770486</v>
      </c>
      <c r="I50" s="17" t="n">
        <v>746.76288</v>
      </c>
      <c r="J50" s="17" t="n">
        <v>6898.382503</v>
      </c>
      <c r="K50" s="57" t="n">
        <v>4870.694046</v>
      </c>
      <c r="L50" s="57" t="n">
        <v>26996.6366965</v>
      </c>
    </row>
    <row r="51" customFormat="false" ht="21" hidden="false" customHeight="true" outlineLevel="0" collapsed="false">
      <c r="B51" s="96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7" t="n">
        <v>0</v>
      </c>
      <c r="L51" s="57" t="n">
        <v>0</v>
      </c>
    </row>
    <row r="52" customFormat="false" ht="21" hidden="false" customHeight="true" outlineLevel="0" collapsed="false">
      <c r="B52" s="96" t="s">
        <v>57</v>
      </c>
      <c r="C52" s="17" t="n">
        <v>40.893285</v>
      </c>
      <c r="D52" s="17" t="n">
        <v>2.25</v>
      </c>
      <c r="E52" s="17" t="n">
        <v>0</v>
      </c>
      <c r="F52" s="17" t="n">
        <v>0</v>
      </c>
      <c r="G52" s="17" t="n">
        <v>202.220049</v>
      </c>
      <c r="H52" s="17" t="n">
        <v>117.292813</v>
      </c>
      <c r="I52" s="17" t="n">
        <v>0</v>
      </c>
      <c r="J52" s="17" t="n">
        <v>296.5205</v>
      </c>
      <c r="K52" s="57" t="n">
        <v>0.15</v>
      </c>
      <c r="L52" s="57" t="n">
        <v>659.326647</v>
      </c>
    </row>
    <row r="53" customFormat="false" ht="21" hidden="false" customHeight="true" outlineLevel="0" collapsed="false">
      <c r="B53" s="96" t="s">
        <v>58</v>
      </c>
      <c r="C53" s="17" t="n">
        <v>2229.68890933</v>
      </c>
      <c r="D53" s="17" t="n">
        <v>285.137546</v>
      </c>
      <c r="E53" s="17" t="n">
        <v>0</v>
      </c>
      <c r="F53" s="17" t="n">
        <v>0</v>
      </c>
      <c r="G53" s="17" t="n">
        <v>3289.55228545</v>
      </c>
      <c r="H53" s="17" t="n">
        <v>2870.36895428</v>
      </c>
      <c r="I53" s="17" t="n">
        <v>803.297947</v>
      </c>
      <c r="J53" s="17" t="n">
        <v>4776.208507</v>
      </c>
      <c r="K53" s="57" t="n">
        <v>4567.813208</v>
      </c>
      <c r="L53" s="57" t="n">
        <v>18822.06735706</v>
      </c>
    </row>
    <row r="54" customFormat="false" ht="21" hidden="false" customHeight="true" outlineLevel="0" collapsed="false">
      <c r="B54" s="96" t="s">
        <v>59</v>
      </c>
      <c r="C54" s="17" t="n">
        <v>437.2238219</v>
      </c>
      <c r="D54" s="17" t="n">
        <v>47.315051</v>
      </c>
      <c r="E54" s="17" t="n">
        <v>0</v>
      </c>
      <c r="F54" s="17" t="n">
        <v>0</v>
      </c>
      <c r="G54" s="17" t="n">
        <v>593.803887</v>
      </c>
      <c r="H54" s="17" t="n">
        <v>788.22042</v>
      </c>
      <c r="I54" s="17" t="n">
        <v>22.68</v>
      </c>
      <c r="J54" s="17" t="n">
        <v>1326.7659</v>
      </c>
      <c r="K54" s="57" t="n">
        <v>66.554291</v>
      </c>
      <c r="L54" s="57" t="n">
        <v>3282.5633709</v>
      </c>
    </row>
    <row r="55" customFormat="false" ht="21" hidden="false" customHeight="true" outlineLevel="0" collapsed="false">
      <c r="B55" s="96" t="s">
        <v>60</v>
      </c>
      <c r="C55" s="17" t="n">
        <v>2073.20489394</v>
      </c>
      <c r="D55" s="17" t="n">
        <v>459.661321</v>
      </c>
      <c r="E55" s="17" t="n">
        <v>0</v>
      </c>
      <c r="F55" s="17" t="n">
        <v>0</v>
      </c>
      <c r="G55" s="17" t="n">
        <v>2860.373696</v>
      </c>
      <c r="H55" s="17" t="n">
        <v>2581.235944</v>
      </c>
      <c r="I55" s="17" t="n">
        <v>462.274305</v>
      </c>
      <c r="J55" s="17" t="n">
        <v>5147.98080401</v>
      </c>
      <c r="K55" s="57" t="n">
        <v>2717.314102</v>
      </c>
      <c r="L55" s="57" t="n">
        <v>16302.04506595</v>
      </c>
    </row>
    <row r="56" customFormat="false" ht="21" hidden="false" customHeight="true" outlineLevel="0" collapsed="false">
      <c r="B56" s="96" t="s">
        <v>61</v>
      </c>
      <c r="C56" s="17" t="n">
        <v>3042.63162349</v>
      </c>
      <c r="D56" s="17" t="n">
        <v>131.005232</v>
      </c>
      <c r="E56" s="17" t="n">
        <v>0</v>
      </c>
      <c r="F56" s="17" t="n">
        <v>0</v>
      </c>
      <c r="G56" s="17" t="n">
        <v>926.285908</v>
      </c>
      <c r="H56" s="17" t="n">
        <v>825.92446</v>
      </c>
      <c r="I56" s="17" t="n">
        <v>58.078998</v>
      </c>
      <c r="J56" s="17" t="n">
        <v>1378.255131</v>
      </c>
      <c r="K56" s="57" t="n">
        <v>5079.779055</v>
      </c>
      <c r="L56" s="57" t="n">
        <v>11441.96040749</v>
      </c>
    </row>
    <row r="57" customFormat="false" ht="21" hidden="false" customHeight="true" outlineLevel="0" collapsed="false">
      <c r="B57" s="96" t="s">
        <v>62</v>
      </c>
      <c r="C57" s="17" t="n">
        <v>1439.71748974</v>
      </c>
      <c r="D57" s="17" t="n">
        <v>1362.685651</v>
      </c>
      <c r="E57" s="17" t="n">
        <v>0</v>
      </c>
      <c r="F57" s="17" t="n">
        <v>0</v>
      </c>
      <c r="G57" s="17" t="n">
        <v>1882.071933</v>
      </c>
      <c r="H57" s="17" t="n">
        <v>2025.809515</v>
      </c>
      <c r="I57" s="17" t="n">
        <v>265.649114</v>
      </c>
      <c r="J57" s="17" t="n">
        <v>3980.73690927</v>
      </c>
      <c r="K57" s="57" t="n">
        <v>2382.970886</v>
      </c>
      <c r="L57" s="57" t="n">
        <v>13339.64149801</v>
      </c>
    </row>
    <row r="58" customFormat="false" ht="21" hidden="false" customHeight="true" outlineLevel="0" collapsed="false">
      <c r="B58" s="96" t="s">
        <v>63</v>
      </c>
      <c r="C58" s="17" t="n">
        <v>2098.61631886</v>
      </c>
      <c r="D58" s="17" t="n">
        <v>396.240216</v>
      </c>
      <c r="E58" s="17" t="n">
        <v>0</v>
      </c>
      <c r="F58" s="17" t="n">
        <v>0</v>
      </c>
      <c r="G58" s="17" t="n">
        <v>1401.10457</v>
      </c>
      <c r="H58" s="17" t="n">
        <v>1863.87966</v>
      </c>
      <c r="I58" s="17" t="n">
        <v>259.401689</v>
      </c>
      <c r="J58" s="17" t="n">
        <v>3120.502236</v>
      </c>
      <c r="K58" s="57" t="n">
        <v>3788.686742</v>
      </c>
      <c r="L58" s="57" t="n">
        <v>12928.43143186</v>
      </c>
    </row>
    <row r="59" customFormat="false" ht="21" hidden="false" customHeight="true" outlineLevel="0" collapsed="false">
      <c r="B59" s="96" t="s">
        <v>64</v>
      </c>
      <c r="C59" s="17" t="n">
        <v>208.48636639</v>
      </c>
      <c r="D59" s="17" t="n">
        <v>178.668576</v>
      </c>
      <c r="E59" s="17" t="n">
        <v>0</v>
      </c>
      <c r="F59" s="17" t="n">
        <v>0</v>
      </c>
      <c r="G59" s="17" t="n">
        <v>1100.741483</v>
      </c>
      <c r="H59" s="17" t="n">
        <v>1675.089441</v>
      </c>
      <c r="I59" s="17" t="n">
        <v>116.0081</v>
      </c>
      <c r="J59" s="17" t="n">
        <v>1827.56616595</v>
      </c>
      <c r="K59" s="57" t="n">
        <v>52.854665</v>
      </c>
      <c r="L59" s="57" t="n">
        <v>5159.41479734</v>
      </c>
    </row>
    <row r="60" customFormat="false" ht="21" hidden="false" customHeight="true" outlineLevel="0" collapsed="false">
      <c r="B60" s="96" t="s">
        <v>65</v>
      </c>
      <c r="C60" s="17" t="n">
        <v>459.7007012</v>
      </c>
      <c r="D60" s="17" t="n">
        <v>98.134166</v>
      </c>
      <c r="E60" s="17" t="n">
        <v>0</v>
      </c>
      <c r="F60" s="17" t="n">
        <v>0</v>
      </c>
      <c r="G60" s="17" t="n">
        <v>545.243149</v>
      </c>
      <c r="H60" s="17" t="n">
        <v>449.988879</v>
      </c>
      <c r="I60" s="17" t="n">
        <v>63.518392</v>
      </c>
      <c r="J60" s="17" t="n">
        <v>945.782973</v>
      </c>
      <c r="K60" s="57" t="n">
        <v>1125.135663</v>
      </c>
      <c r="L60" s="57" t="n">
        <v>3687.5039232</v>
      </c>
    </row>
    <row r="61" customFormat="false" ht="21" hidden="false" customHeight="true" outlineLevel="0" collapsed="false">
      <c r="B61" s="96" t="s">
        <v>66</v>
      </c>
      <c r="C61" s="17" t="n">
        <v>513.45212172</v>
      </c>
      <c r="D61" s="17" t="n">
        <v>108.693579</v>
      </c>
      <c r="E61" s="17" t="n">
        <v>0</v>
      </c>
      <c r="F61" s="17" t="n">
        <v>0</v>
      </c>
      <c r="G61" s="17" t="n">
        <v>820.097028</v>
      </c>
      <c r="H61" s="17" t="n">
        <v>782.35494</v>
      </c>
      <c r="I61" s="17" t="n">
        <v>119.574878</v>
      </c>
      <c r="J61" s="17" t="n">
        <v>1121.660462</v>
      </c>
      <c r="K61" s="57" t="n">
        <v>2560.13821</v>
      </c>
      <c r="L61" s="57" t="n">
        <v>6025.97121872</v>
      </c>
    </row>
    <row r="62" customFormat="false" ht="21" hidden="false" customHeight="true" outlineLevel="0" collapsed="false">
      <c r="B62" s="96" t="s">
        <v>67</v>
      </c>
      <c r="C62" s="17" t="n">
        <v>3958.77607938</v>
      </c>
      <c r="D62" s="17" t="n">
        <v>434.778118</v>
      </c>
      <c r="E62" s="17" t="n">
        <v>0</v>
      </c>
      <c r="F62" s="17" t="n">
        <v>0</v>
      </c>
      <c r="G62" s="17" t="n">
        <v>2986.34572371</v>
      </c>
      <c r="H62" s="17" t="n">
        <v>3406.162338</v>
      </c>
      <c r="I62" s="17" t="n">
        <v>656.063451</v>
      </c>
      <c r="J62" s="17" t="n">
        <v>5689.17718585</v>
      </c>
      <c r="K62" s="57" t="n">
        <v>8458.171903</v>
      </c>
      <c r="L62" s="57" t="n">
        <v>25589.47479894</v>
      </c>
    </row>
    <row r="63" customFormat="false" ht="21" hidden="false" customHeight="true" outlineLevel="0" collapsed="false">
      <c r="B63" s="96" t="s">
        <v>68</v>
      </c>
      <c r="C63" s="17" t="n">
        <v>1116.89724814</v>
      </c>
      <c r="D63" s="17" t="n">
        <v>454.477369</v>
      </c>
      <c r="E63" s="17" t="n">
        <v>0</v>
      </c>
      <c r="F63" s="17" t="n">
        <v>0</v>
      </c>
      <c r="G63" s="17" t="n">
        <v>1199.00592324</v>
      </c>
      <c r="H63" s="17" t="n">
        <v>1792.107733</v>
      </c>
      <c r="I63" s="17" t="n">
        <v>325.146766</v>
      </c>
      <c r="J63" s="17" t="n">
        <v>3085.397972</v>
      </c>
      <c r="K63" s="57" t="n">
        <v>2235.093465</v>
      </c>
      <c r="L63" s="57" t="n">
        <v>10208.12647638</v>
      </c>
    </row>
    <row r="64" customFormat="false" ht="21" hidden="false" customHeight="true" outlineLevel="0" collapsed="false">
      <c r="B64" s="96" t="s">
        <v>69</v>
      </c>
      <c r="C64" s="17" t="n">
        <v>1516.67371229</v>
      </c>
      <c r="D64" s="17" t="n">
        <v>290.185494</v>
      </c>
      <c r="E64" s="17" t="n">
        <v>0</v>
      </c>
      <c r="F64" s="17" t="n">
        <v>0</v>
      </c>
      <c r="G64" s="17" t="n">
        <v>1590.2605849</v>
      </c>
      <c r="H64" s="17" t="n">
        <v>1776.887397</v>
      </c>
      <c r="I64" s="17" t="n">
        <v>461.676756</v>
      </c>
      <c r="J64" s="17" t="n">
        <v>2701.57984669</v>
      </c>
      <c r="K64" s="57" t="n">
        <v>2922.720766</v>
      </c>
      <c r="L64" s="57" t="n">
        <v>11259.98455688</v>
      </c>
    </row>
    <row r="65" customFormat="false" ht="21" hidden="false" customHeight="true" outlineLevel="0" collapsed="false">
      <c r="B65" s="96" t="s">
        <v>70</v>
      </c>
      <c r="C65" s="17" t="n">
        <v>8640.61030099</v>
      </c>
      <c r="D65" s="17" t="n">
        <v>294.616867</v>
      </c>
      <c r="E65" s="17" t="n">
        <v>0</v>
      </c>
      <c r="F65" s="17" t="n">
        <v>0</v>
      </c>
      <c r="G65" s="17" t="n">
        <v>3370.671206</v>
      </c>
      <c r="H65" s="17" t="n">
        <v>2483.503399</v>
      </c>
      <c r="I65" s="17" t="n">
        <v>616.574085</v>
      </c>
      <c r="J65" s="17" t="n">
        <v>5285.581862</v>
      </c>
      <c r="K65" s="57" t="n">
        <v>15034.229257</v>
      </c>
      <c r="L65" s="57" t="n">
        <v>35725.78697699</v>
      </c>
    </row>
    <row r="66" customFormat="false" ht="21" hidden="false" customHeight="true" outlineLevel="0" collapsed="false">
      <c r="B66" s="96" t="s">
        <v>71</v>
      </c>
      <c r="C66" s="17" t="n">
        <v>3.331806</v>
      </c>
      <c r="D66" s="17" t="n">
        <v>0</v>
      </c>
      <c r="E66" s="17" t="n">
        <v>0</v>
      </c>
      <c r="F66" s="17" t="n">
        <v>0</v>
      </c>
      <c r="G66" s="17" t="n">
        <v>8.5724</v>
      </c>
      <c r="H66" s="17" t="n">
        <v>31.995</v>
      </c>
      <c r="I66" s="17" t="n">
        <v>0</v>
      </c>
      <c r="J66" s="17" t="n">
        <v>17.65</v>
      </c>
      <c r="K66" s="57" t="n">
        <v>0</v>
      </c>
      <c r="L66" s="57" t="n">
        <v>61.549206</v>
      </c>
    </row>
    <row r="67" customFormat="false" ht="21" hidden="false" customHeight="true" outlineLevel="0" collapsed="false">
      <c r="B67" s="96" t="s">
        <v>7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7" t="n">
        <v>0</v>
      </c>
      <c r="L67" s="57" t="n">
        <v>0</v>
      </c>
    </row>
    <row r="68" customFormat="false" ht="21" hidden="false" customHeight="true" outlineLevel="0" collapsed="false">
      <c r="B68" s="60" t="s">
        <v>23</v>
      </c>
      <c r="C68" s="20" t="n">
        <v>136393.44715448</v>
      </c>
      <c r="D68" s="20" t="n">
        <v>15083.072691</v>
      </c>
      <c r="E68" s="20" t="n">
        <v>0</v>
      </c>
      <c r="F68" s="20" t="n">
        <v>0</v>
      </c>
      <c r="G68" s="20" t="n">
        <v>72373.6534427</v>
      </c>
      <c r="H68" s="20" t="n">
        <v>72527.63466939</v>
      </c>
      <c r="I68" s="20" t="n">
        <v>11519.979658</v>
      </c>
      <c r="J68" s="20" t="n">
        <v>131854.13744711</v>
      </c>
      <c r="K68" s="61" t="n">
        <v>140967.757472</v>
      </c>
      <c r="L68" s="88" t="n">
        <v>580719.68253468</v>
      </c>
    </row>
    <row r="69" customFormat="false" ht="18" hidden="false" customHeight="false" outlineLevel="0" collapsed="false">
      <c r="B69" s="34" t="s">
        <v>36</v>
      </c>
      <c r="C69" s="77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  <c r="L70" s="63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44"/>
      <c r="I72" s="44"/>
      <c r="J72" s="44"/>
      <c r="K72" s="44"/>
      <c r="L72" s="97"/>
      <c r="M72" s="44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3.5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44"/>
      <c r="N77" s="44"/>
    </row>
    <row r="78" customFormat="false" ht="13.5" hidden="false" customHeight="false" outlineLevel="0" collapsed="false">
      <c r="H78" s="44"/>
      <c r="I78" s="44"/>
      <c r="J78" s="44"/>
      <c r="K78" s="44"/>
      <c r="L78" s="44"/>
      <c r="M78" s="44"/>
      <c r="N78" s="44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  <c r="N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</sheetData>
  <sheetProtection sheet="true" password="c665" objects="true" scenarios="true"/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G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44" width="28.7"/>
    <col collapsed="false" customWidth="true" hidden="false" outlineLevel="0" max="4" min="4" style="44" width="27.42"/>
    <col collapsed="false" customWidth="true" hidden="false" outlineLevel="0" max="5" min="5" style="44" width="27.14"/>
    <col collapsed="false" customWidth="true" hidden="false" outlineLevel="0" max="6" min="6" style="44" width="20.28"/>
    <col collapsed="false" customWidth="true" hidden="false" outlineLevel="0" max="7" min="7" style="1" width="14.7"/>
    <col collapsed="false" customWidth="false" hidden="false" outlineLevel="0" max="9" min="8" style="1" width="11.42"/>
    <col collapsed="false" customWidth="true" hidden="false" outlineLevel="0" max="10" min="10" style="1" width="14.7"/>
    <col collapsed="false" customWidth="false" hidden="false" outlineLevel="0" max="11" min="11" style="1" width="11.42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18.75" hidden="false" customHeight="true" outlineLevel="0" collapsed="false">
      <c r="B2" s="84" t="s">
        <v>93</v>
      </c>
      <c r="C2" s="84"/>
      <c r="D2" s="84"/>
      <c r="E2" s="84"/>
      <c r="F2" s="84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98" t="s">
        <v>94</v>
      </c>
      <c r="C8" s="98"/>
      <c r="D8" s="98"/>
      <c r="E8" s="98"/>
      <c r="F8" s="98"/>
      <c r="G8" s="98"/>
    </row>
    <row r="9" customFormat="false" ht="36" hidden="false" customHeight="false" outlineLevel="0" collapsed="false">
      <c r="A9" s="46"/>
      <c r="B9" s="99" t="s">
        <v>15</v>
      </c>
      <c r="C9" s="85" t="s">
        <v>95</v>
      </c>
      <c r="D9" s="85" t="s">
        <v>96</v>
      </c>
      <c r="E9" s="85" t="s">
        <v>97</v>
      </c>
      <c r="F9" s="85" t="s">
        <v>98</v>
      </c>
      <c r="G9" s="100" t="s">
        <v>23</v>
      </c>
    </row>
    <row r="10" customFormat="false" ht="21" hidden="false" customHeight="true" outlineLevel="0" collapsed="false">
      <c r="A10" s="46"/>
      <c r="B10" s="49" t="s">
        <v>85</v>
      </c>
      <c r="C10" s="101"/>
      <c r="D10" s="101"/>
      <c r="E10" s="101"/>
      <c r="F10" s="102"/>
      <c r="G10" s="81"/>
    </row>
    <row r="11" customFormat="false" ht="21" hidden="false" customHeight="true" outlineLevel="0" collapsed="false">
      <c r="B11" s="55" t="s">
        <v>24</v>
      </c>
      <c r="C11" s="17" t="n">
        <v>0</v>
      </c>
      <c r="D11" s="103" t="n">
        <v>388</v>
      </c>
      <c r="E11" s="103" t="n">
        <v>0</v>
      </c>
      <c r="F11" s="104" t="n">
        <v>19</v>
      </c>
      <c r="G11" s="57" t="n">
        <v>407</v>
      </c>
    </row>
    <row r="12" customFormat="false" ht="21" hidden="false" customHeight="true" outlineLevel="0" collapsed="false">
      <c r="B12" s="55" t="s">
        <v>25</v>
      </c>
      <c r="C12" s="17" t="n">
        <v>0</v>
      </c>
      <c r="D12" s="103" t="n">
        <v>0</v>
      </c>
      <c r="E12" s="103" t="n">
        <v>0</v>
      </c>
      <c r="F12" s="104" t="n">
        <v>0</v>
      </c>
      <c r="G12" s="57" t="n">
        <v>0</v>
      </c>
    </row>
    <row r="13" customFormat="false" ht="21" hidden="false" customHeight="true" outlineLevel="0" collapsed="false">
      <c r="B13" s="55" t="s">
        <v>21</v>
      </c>
      <c r="C13" s="17" t="n">
        <v>0</v>
      </c>
      <c r="D13" s="103" t="n">
        <v>0</v>
      </c>
      <c r="E13" s="103" t="n">
        <v>0</v>
      </c>
      <c r="F13" s="104" t="n">
        <v>0</v>
      </c>
      <c r="G13" s="57" t="n">
        <v>0</v>
      </c>
    </row>
    <row r="14" customFormat="false" ht="21" hidden="false" customHeight="true" outlineLevel="0" collapsed="false">
      <c r="B14" s="60" t="s">
        <v>23</v>
      </c>
      <c r="C14" s="105" t="n">
        <v>0</v>
      </c>
      <c r="D14" s="106" t="n">
        <v>388</v>
      </c>
      <c r="E14" s="105" t="n">
        <v>0</v>
      </c>
      <c r="F14" s="88" t="n">
        <v>19</v>
      </c>
      <c r="G14" s="88" t="n">
        <v>407</v>
      </c>
      <c r="J14" s="54"/>
    </row>
    <row r="15" customFormat="false" ht="21" hidden="false" customHeight="true" outlineLevel="0" collapsed="false">
      <c r="B15" s="65"/>
      <c r="C15" s="107"/>
      <c r="D15" s="107"/>
      <c r="E15" s="107"/>
      <c r="F15" s="107"/>
      <c r="I15" s="54"/>
    </row>
    <row r="16" customFormat="false" ht="41.25" hidden="false" customHeight="true" outlineLevel="0" collapsed="false">
      <c r="B16" s="98" t="s">
        <v>99</v>
      </c>
      <c r="C16" s="98"/>
      <c r="D16" s="98"/>
      <c r="E16" s="98"/>
      <c r="F16" s="98"/>
      <c r="G16" s="98"/>
    </row>
    <row r="17" customFormat="false" ht="35.25" hidden="false" customHeight="true" outlineLevel="0" collapsed="false">
      <c r="B17" s="108" t="s">
        <v>27</v>
      </c>
      <c r="C17" s="47" t="s">
        <v>95</v>
      </c>
      <c r="D17" s="47" t="s">
        <v>96</v>
      </c>
      <c r="E17" s="47" t="s">
        <v>97</v>
      </c>
      <c r="F17" s="47" t="s">
        <v>98</v>
      </c>
      <c r="G17" s="47" t="s">
        <v>23</v>
      </c>
    </row>
    <row r="18" customFormat="false" ht="21" hidden="false" customHeight="true" outlineLevel="0" collapsed="false">
      <c r="B18" s="49" t="s">
        <v>28</v>
      </c>
      <c r="C18" s="90"/>
      <c r="D18" s="90"/>
      <c r="E18" s="90"/>
      <c r="F18" s="109"/>
      <c r="G18" s="81"/>
    </row>
    <row r="19" customFormat="false" ht="21" hidden="false" customHeight="true" outlineLevel="0" collapsed="false">
      <c r="B19" s="55" t="s">
        <v>29</v>
      </c>
      <c r="C19" s="90" t="n">
        <v>0</v>
      </c>
      <c r="D19" s="90" t="n">
        <v>264</v>
      </c>
      <c r="E19" s="90" t="n">
        <v>0</v>
      </c>
      <c r="F19" s="110" t="n">
        <v>0</v>
      </c>
      <c r="G19" s="57" t="n">
        <v>264</v>
      </c>
    </row>
    <row r="20" customFormat="false" ht="21" hidden="false" customHeight="true" outlineLevel="0" collapsed="false">
      <c r="B20" s="55" t="s">
        <v>30</v>
      </c>
      <c r="C20" s="90" t="n">
        <v>0</v>
      </c>
      <c r="D20" s="90" t="n">
        <v>123</v>
      </c>
      <c r="E20" s="90" t="n">
        <v>0</v>
      </c>
      <c r="F20" s="110" t="n">
        <v>0</v>
      </c>
      <c r="G20" s="57" t="n">
        <v>123</v>
      </c>
    </row>
    <row r="21" customFormat="false" ht="21" hidden="false" customHeight="true" outlineLevel="0" collapsed="false">
      <c r="B21" s="55" t="s">
        <v>31</v>
      </c>
      <c r="C21" s="90" t="n">
        <v>0</v>
      </c>
      <c r="D21" s="90" t="n">
        <v>1</v>
      </c>
      <c r="E21" s="90" t="n">
        <v>0</v>
      </c>
      <c r="F21" s="110" t="n">
        <v>4</v>
      </c>
      <c r="G21" s="57" t="n">
        <v>5</v>
      </c>
    </row>
    <row r="22" customFormat="false" ht="21" hidden="false" customHeight="true" outlineLevel="0" collapsed="false">
      <c r="B22" s="55" t="s">
        <v>32</v>
      </c>
      <c r="C22" s="90" t="n">
        <v>0</v>
      </c>
      <c r="D22" s="90" t="n">
        <v>0</v>
      </c>
      <c r="E22" s="90" t="n">
        <v>0</v>
      </c>
      <c r="F22" s="110" t="n">
        <v>15</v>
      </c>
      <c r="G22" s="57" t="n">
        <v>15</v>
      </c>
    </row>
    <row r="23" customFormat="false" ht="21" hidden="false" customHeight="true" outlineLevel="0" collapsed="false">
      <c r="B23" s="60" t="s">
        <v>23</v>
      </c>
      <c r="C23" s="105" t="n">
        <v>0</v>
      </c>
      <c r="D23" s="111" t="n">
        <v>388</v>
      </c>
      <c r="E23" s="105" t="n">
        <v>0</v>
      </c>
      <c r="F23" s="88" t="n">
        <v>19</v>
      </c>
      <c r="G23" s="88" t="n">
        <v>407</v>
      </c>
    </row>
    <row r="24" customFormat="false" ht="21" hidden="false" customHeight="true" outlineLevel="0" collapsed="false">
      <c r="F24" s="97"/>
    </row>
    <row r="25" customFormat="false" ht="41.25" hidden="false" customHeight="true" outlineLevel="0" collapsed="false">
      <c r="B25" s="98" t="s">
        <v>100</v>
      </c>
      <c r="C25" s="98"/>
      <c r="D25" s="98"/>
      <c r="E25" s="98"/>
      <c r="F25" s="98"/>
      <c r="G25" s="98"/>
    </row>
    <row r="26" customFormat="false" ht="41.25" hidden="false" customHeight="true" outlineLevel="0" collapsed="false">
      <c r="B26" s="108" t="s">
        <v>27</v>
      </c>
      <c r="C26" s="47" t="s">
        <v>95</v>
      </c>
      <c r="D26" s="47" t="s">
        <v>96</v>
      </c>
      <c r="E26" s="47" t="s">
        <v>97</v>
      </c>
      <c r="F26" s="47" t="s">
        <v>98</v>
      </c>
      <c r="G26" s="85" t="s">
        <v>23</v>
      </c>
    </row>
    <row r="27" customFormat="false" ht="21" hidden="false" customHeight="true" outlineLevel="0" collapsed="false">
      <c r="B27" s="26" t="s">
        <v>33</v>
      </c>
      <c r="C27" s="69"/>
      <c r="D27" s="69"/>
      <c r="E27" s="69"/>
      <c r="F27" s="70"/>
      <c r="G27" s="81"/>
    </row>
    <row r="28" customFormat="false" ht="21" hidden="false" customHeight="true" outlineLevel="0" collapsed="false">
      <c r="B28" s="55" t="s">
        <v>34</v>
      </c>
      <c r="C28" s="90" t="n">
        <v>0</v>
      </c>
      <c r="D28" s="90" t="n">
        <v>1</v>
      </c>
      <c r="E28" s="90" t="n">
        <v>0</v>
      </c>
      <c r="F28" s="112" t="n">
        <v>19</v>
      </c>
      <c r="G28" s="57" t="n">
        <v>20</v>
      </c>
    </row>
    <row r="29" customFormat="false" ht="21" hidden="false" customHeight="true" outlineLevel="0" collapsed="false">
      <c r="B29" s="55" t="s">
        <v>35</v>
      </c>
      <c r="C29" s="90" t="n">
        <v>0</v>
      </c>
      <c r="D29" s="90" t="n">
        <v>387</v>
      </c>
      <c r="E29" s="90" t="n">
        <v>0</v>
      </c>
      <c r="F29" s="104" t="n">
        <v>0</v>
      </c>
      <c r="G29" s="57" t="n">
        <v>387</v>
      </c>
    </row>
    <row r="30" customFormat="false" ht="21" hidden="false" customHeight="true" outlineLevel="0" collapsed="false">
      <c r="B30" s="60" t="s">
        <v>23</v>
      </c>
      <c r="C30" s="105" t="n">
        <v>0</v>
      </c>
      <c r="D30" s="106" t="n">
        <v>388</v>
      </c>
      <c r="E30" s="105" t="n">
        <v>0</v>
      </c>
      <c r="F30" s="88" t="n">
        <v>19</v>
      </c>
      <c r="G30" s="88" t="n">
        <v>407</v>
      </c>
    </row>
    <row r="31" customFormat="false" ht="21" hidden="false" customHeight="true" outlineLevel="0" collapsed="false">
      <c r="B31" s="34" t="s">
        <v>36</v>
      </c>
      <c r="C31" s="77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98" t="s">
        <v>101</v>
      </c>
      <c r="C34" s="98"/>
      <c r="D34" s="98"/>
      <c r="E34" s="98"/>
      <c r="F34" s="98"/>
      <c r="G34" s="98"/>
    </row>
    <row r="35" customFormat="false" ht="36" hidden="false" customHeight="false" outlineLevel="0" collapsed="false">
      <c r="A35" s="46"/>
      <c r="B35" s="99" t="s">
        <v>27</v>
      </c>
      <c r="C35" s="85" t="s">
        <v>95</v>
      </c>
      <c r="D35" s="85" t="s">
        <v>96</v>
      </c>
      <c r="E35" s="85" t="s">
        <v>97</v>
      </c>
      <c r="F35" s="85" t="s">
        <v>98</v>
      </c>
      <c r="G35" s="47" t="s">
        <v>23</v>
      </c>
    </row>
    <row r="36" customFormat="false" ht="21" hidden="false" customHeight="true" outlineLevel="0" collapsed="false">
      <c r="A36" s="46"/>
      <c r="B36" s="49" t="s">
        <v>39</v>
      </c>
      <c r="C36" s="101"/>
      <c r="D36" s="101"/>
      <c r="E36" s="101"/>
      <c r="F36" s="102"/>
      <c r="G36" s="81"/>
    </row>
    <row r="37" customFormat="false" ht="21" hidden="false" customHeight="true" outlineLevel="0" collapsed="false">
      <c r="B37" s="55" t="s">
        <v>40</v>
      </c>
      <c r="C37" s="90" t="n">
        <v>0</v>
      </c>
      <c r="D37" s="90" t="n">
        <v>7</v>
      </c>
      <c r="E37" s="90" t="n">
        <v>0</v>
      </c>
      <c r="F37" s="109" t="n">
        <v>0</v>
      </c>
      <c r="G37" s="57" t="n">
        <v>7</v>
      </c>
    </row>
    <row r="38" customFormat="false" ht="21" hidden="false" customHeight="true" outlineLevel="0" collapsed="false">
      <c r="B38" s="55" t="s">
        <v>41</v>
      </c>
      <c r="C38" s="90" t="n">
        <v>0</v>
      </c>
      <c r="D38" s="90" t="n">
        <v>23</v>
      </c>
      <c r="E38" s="90" t="n">
        <v>0</v>
      </c>
      <c r="F38" s="109" t="n">
        <v>2</v>
      </c>
      <c r="G38" s="57" t="n">
        <v>25</v>
      </c>
    </row>
    <row r="39" customFormat="false" ht="21" hidden="false" customHeight="true" outlineLevel="0" collapsed="false">
      <c r="B39" s="55" t="s">
        <v>42</v>
      </c>
      <c r="C39" s="90" t="n">
        <v>0</v>
      </c>
      <c r="D39" s="90" t="n">
        <v>0</v>
      </c>
      <c r="E39" s="90" t="n">
        <v>0</v>
      </c>
      <c r="F39" s="109" t="n">
        <v>0</v>
      </c>
      <c r="G39" s="57" t="n">
        <v>0</v>
      </c>
    </row>
    <row r="40" customFormat="false" ht="21" hidden="false" customHeight="true" outlineLevel="0" collapsed="false">
      <c r="B40" s="55" t="s">
        <v>43</v>
      </c>
      <c r="C40" s="90" t="n">
        <v>0</v>
      </c>
      <c r="D40" s="90" t="n">
        <v>0</v>
      </c>
      <c r="E40" s="90" t="n">
        <v>0</v>
      </c>
      <c r="F40" s="109" t="n">
        <v>0</v>
      </c>
      <c r="G40" s="57" t="n">
        <v>0</v>
      </c>
    </row>
    <row r="41" customFormat="false" ht="21" hidden="false" customHeight="true" outlineLevel="0" collapsed="false">
      <c r="B41" s="55" t="s">
        <v>44</v>
      </c>
      <c r="C41" s="90" t="n">
        <v>0</v>
      </c>
      <c r="D41" s="90" t="n">
        <v>4</v>
      </c>
      <c r="E41" s="90" t="n">
        <v>0</v>
      </c>
      <c r="F41" s="109" t="n">
        <v>1</v>
      </c>
      <c r="G41" s="57" t="n">
        <v>5</v>
      </c>
    </row>
    <row r="42" customFormat="false" ht="21" hidden="false" customHeight="true" outlineLevel="0" collapsed="false">
      <c r="B42" s="55" t="s">
        <v>45</v>
      </c>
      <c r="C42" s="90" t="n">
        <v>0</v>
      </c>
      <c r="D42" s="90" t="n">
        <v>0</v>
      </c>
      <c r="E42" s="90" t="n">
        <v>0</v>
      </c>
      <c r="F42" s="109" t="n">
        <v>12</v>
      </c>
      <c r="G42" s="57" t="n">
        <v>12</v>
      </c>
    </row>
    <row r="43" customFormat="false" ht="21" hidden="false" customHeight="true" outlineLevel="0" collapsed="false">
      <c r="B43" s="55" t="s">
        <v>46</v>
      </c>
      <c r="C43" s="90" t="n">
        <v>0</v>
      </c>
      <c r="D43" s="90" t="n">
        <v>35</v>
      </c>
      <c r="E43" s="90" t="n">
        <v>0</v>
      </c>
      <c r="F43" s="109" t="n">
        <v>0</v>
      </c>
      <c r="G43" s="57" t="n">
        <v>35</v>
      </c>
    </row>
    <row r="44" customFormat="false" ht="21" hidden="false" customHeight="true" outlineLevel="0" collapsed="false">
      <c r="B44" s="55" t="s">
        <v>47</v>
      </c>
      <c r="C44" s="90" t="n">
        <v>0</v>
      </c>
      <c r="D44" s="90" t="n">
        <v>40</v>
      </c>
      <c r="E44" s="90" t="n">
        <v>0</v>
      </c>
      <c r="F44" s="109" t="n">
        <v>0</v>
      </c>
      <c r="G44" s="57" t="n">
        <v>40</v>
      </c>
    </row>
    <row r="45" customFormat="false" ht="21" hidden="false" customHeight="true" outlineLevel="0" collapsed="false">
      <c r="B45" s="55" t="s">
        <v>48</v>
      </c>
      <c r="C45" s="90" t="n">
        <v>0</v>
      </c>
      <c r="D45" s="90" t="n">
        <v>23</v>
      </c>
      <c r="E45" s="90" t="n">
        <v>0</v>
      </c>
      <c r="F45" s="109" t="n">
        <v>0</v>
      </c>
      <c r="G45" s="57" t="n">
        <v>23</v>
      </c>
    </row>
    <row r="46" customFormat="false" ht="21" hidden="false" customHeight="true" outlineLevel="0" collapsed="false">
      <c r="B46" s="55" t="s">
        <v>49</v>
      </c>
      <c r="C46" s="90" t="n">
        <v>0</v>
      </c>
      <c r="D46" s="90" t="n">
        <v>1</v>
      </c>
      <c r="E46" s="90" t="n">
        <v>0</v>
      </c>
      <c r="F46" s="109" t="n">
        <v>0</v>
      </c>
      <c r="G46" s="57" t="n">
        <v>1</v>
      </c>
    </row>
    <row r="47" customFormat="false" ht="21" hidden="false" customHeight="true" outlineLevel="0" collapsed="false">
      <c r="B47" s="55" t="s">
        <v>50</v>
      </c>
      <c r="C47" s="90" t="n">
        <v>0</v>
      </c>
      <c r="D47" s="90" t="n">
        <v>21</v>
      </c>
      <c r="E47" s="90" t="n">
        <v>0</v>
      </c>
      <c r="F47" s="109" t="n">
        <v>0</v>
      </c>
      <c r="G47" s="57" t="n">
        <v>21</v>
      </c>
    </row>
    <row r="48" customFormat="false" ht="21" hidden="false" customHeight="true" outlineLevel="0" collapsed="false">
      <c r="B48" s="55" t="s">
        <v>51</v>
      </c>
      <c r="C48" s="90" t="n">
        <v>0</v>
      </c>
      <c r="D48" s="90" t="n">
        <v>1</v>
      </c>
      <c r="E48" s="90" t="n">
        <v>0</v>
      </c>
      <c r="F48" s="109" t="n">
        <v>0</v>
      </c>
      <c r="G48" s="57" t="n">
        <v>1</v>
      </c>
    </row>
    <row r="49" customFormat="false" ht="21" hidden="false" customHeight="true" outlineLevel="0" collapsed="false">
      <c r="B49" s="55" t="s">
        <v>52</v>
      </c>
      <c r="C49" s="90" t="n">
        <v>0</v>
      </c>
      <c r="D49" s="90" t="n">
        <v>12</v>
      </c>
      <c r="E49" s="90" t="n">
        <v>0</v>
      </c>
      <c r="F49" s="109" t="n">
        <v>0</v>
      </c>
      <c r="G49" s="57" t="n">
        <v>12</v>
      </c>
    </row>
    <row r="50" customFormat="false" ht="21" hidden="false" customHeight="true" outlineLevel="0" collapsed="false">
      <c r="B50" s="55" t="s">
        <v>53</v>
      </c>
      <c r="C50" s="90" t="n">
        <v>0</v>
      </c>
      <c r="D50" s="90" t="n">
        <v>21</v>
      </c>
      <c r="E50" s="90" t="n">
        <v>0</v>
      </c>
      <c r="F50" s="109" t="n">
        <v>0</v>
      </c>
      <c r="G50" s="57" t="n">
        <v>21</v>
      </c>
    </row>
    <row r="51" customFormat="false" ht="21" hidden="false" customHeight="true" outlineLevel="0" collapsed="false">
      <c r="B51" s="55" t="s">
        <v>54</v>
      </c>
      <c r="C51" s="90" t="n">
        <v>0</v>
      </c>
      <c r="D51" s="90" t="n">
        <v>2</v>
      </c>
      <c r="E51" s="90" t="n">
        <v>0</v>
      </c>
      <c r="F51" s="109" t="n">
        <v>0</v>
      </c>
      <c r="G51" s="57" t="n">
        <v>2</v>
      </c>
    </row>
    <row r="52" customFormat="false" ht="21" hidden="false" customHeight="true" outlineLevel="0" collapsed="false">
      <c r="B52" s="55" t="s">
        <v>55</v>
      </c>
      <c r="C52" s="90" t="n">
        <v>0</v>
      </c>
      <c r="D52" s="90" t="n">
        <v>23</v>
      </c>
      <c r="E52" s="90" t="n">
        <v>0</v>
      </c>
      <c r="F52" s="109" t="n">
        <v>4</v>
      </c>
      <c r="G52" s="57" t="n">
        <v>27</v>
      </c>
    </row>
    <row r="53" customFormat="false" ht="21" hidden="false" customHeight="true" outlineLevel="0" collapsed="false">
      <c r="B53" s="55" t="s">
        <v>56</v>
      </c>
      <c r="C53" s="90" t="n">
        <v>0</v>
      </c>
      <c r="D53" s="90" t="n">
        <v>0</v>
      </c>
      <c r="E53" s="90" t="n">
        <v>0</v>
      </c>
      <c r="F53" s="109" t="n">
        <v>0</v>
      </c>
      <c r="G53" s="57" t="n">
        <v>0</v>
      </c>
    </row>
    <row r="54" customFormat="false" ht="21" hidden="false" customHeight="true" outlineLevel="0" collapsed="false">
      <c r="B54" s="55" t="s">
        <v>57</v>
      </c>
      <c r="C54" s="90" t="n">
        <v>0</v>
      </c>
      <c r="D54" s="90" t="n">
        <v>0</v>
      </c>
      <c r="E54" s="90" t="n">
        <v>0</v>
      </c>
      <c r="F54" s="109" t="n">
        <v>0</v>
      </c>
      <c r="G54" s="57" t="n">
        <v>0</v>
      </c>
    </row>
    <row r="55" customFormat="false" ht="21" hidden="false" customHeight="true" outlineLevel="0" collapsed="false">
      <c r="B55" s="55" t="s">
        <v>58</v>
      </c>
      <c r="C55" s="90" t="n">
        <v>0</v>
      </c>
      <c r="D55" s="90" t="n">
        <v>0</v>
      </c>
      <c r="E55" s="90" t="n">
        <v>0</v>
      </c>
      <c r="F55" s="109" t="n">
        <v>0</v>
      </c>
      <c r="G55" s="57" t="n">
        <v>0</v>
      </c>
    </row>
    <row r="56" customFormat="false" ht="21" hidden="false" customHeight="true" outlineLevel="0" collapsed="false">
      <c r="B56" s="55" t="s">
        <v>59</v>
      </c>
      <c r="C56" s="90" t="n">
        <v>0</v>
      </c>
      <c r="D56" s="90" t="n">
        <v>4</v>
      </c>
      <c r="E56" s="90" t="n">
        <v>0</v>
      </c>
      <c r="F56" s="109" t="n">
        <v>0</v>
      </c>
      <c r="G56" s="57" t="n">
        <v>4</v>
      </c>
    </row>
    <row r="57" customFormat="false" ht="21" hidden="false" customHeight="true" outlineLevel="0" collapsed="false">
      <c r="B57" s="55" t="s">
        <v>60</v>
      </c>
      <c r="C57" s="90" t="n">
        <v>0</v>
      </c>
      <c r="D57" s="90" t="n">
        <v>10</v>
      </c>
      <c r="E57" s="90" t="n">
        <v>0</v>
      </c>
      <c r="F57" s="109" t="n">
        <v>0</v>
      </c>
      <c r="G57" s="57" t="n">
        <v>10</v>
      </c>
    </row>
    <row r="58" customFormat="false" ht="21" hidden="false" customHeight="true" outlineLevel="0" collapsed="false">
      <c r="B58" s="55" t="s">
        <v>61</v>
      </c>
      <c r="C58" s="90" t="n">
        <v>0</v>
      </c>
      <c r="D58" s="90" t="n">
        <v>11</v>
      </c>
      <c r="E58" s="90" t="n">
        <v>0</v>
      </c>
      <c r="F58" s="109" t="n">
        <v>0</v>
      </c>
      <c r="G58" s="57" t="n">
        <v>11</v>
      </c>
    </row>
    <row r="59" customFormat="false" ht="21" hidden="false" customHeight="true" outlineLevel="0" collapsed="false">
      <c r="B59" s="55" t="s">
        <v>62</v>
      </c>
      <c r="C59" s="90" t="n">
        <v>0</v>
      </c>
      <c r="D59" s="90" t="n">
        <v>97</v>
      </c>
      <c r="E59" s="90" t="n">
        <v>0</v>
      </c>
      <c r="F59" s="109" t="n">
        <v>0</v>
      </c>
      <c r="G59" s="57" t="n">
        <v>97</v>
      </c>
    </row>
    <row r="60" customFormat="false" ht="21" hidden="false" customHeight="true" outlineLevel="0" collapsed="false">
      <c r="B60" s="55" t="s">
        <v>63</v>
      </c>
      <c r="C60" s="90" t="n">
        <v>0</v>
      </c>
      <c r="D60" s="90" t="n">
        <v>15</v>
      </c>
      <c r="E60" s="90" t="n">
        <v>0</v>
      </c>
      <c r="F60" s="109" t="n">
        <v>0</v>
      </c>
      <c r="G60" s="57" t="n">
        <v>15</v>
      </c>
    </row>
    <row r="61" customFormat="false" ht="21" hidden="false" customHeight="true" outlineLevel="0" collapsed="false">
      <c r="B61" s="55" t="s">
        <v>64</v>
      </c>
      <c r="C61" s="90" t="n">
        <v>0</v>
      </c>
      <c r="D61" s="90" t="n">
        <v>1</v>
      </c>
      <c r="E61" s="90" t="n">
        <v>0</v>
      </c>
      <c r="F61" s="109" t="n">
        <v>0</v>
      </c>
      <c r="G61" s="57" t="n">
        <v>1</v>
      </c>
    </row>
    <row r="62" customFormat="false" ht="21" hidden="false" customHeight="true" outlineLevel="0" collapsed="false">
      <c r="B62" s="55" t="s">
        <v>65</v>
      </c>
      <c r="C62" s="90" t="n">
        <v>0</v>
      </c>
      <c r="D62" s="90" t="n">
        <v>0</v>
      </c>
      <c r="E62" s="90" t="n">
        <v>0</v>
      </c>
      <c r="F62" s="109" t="n">
        <v>0</v>
      </c>
      <c r="G62" s="57" t="n">
        <v>0</v>
      </c>
    </row>
    <row r="63" customFormat="false" ht="21" hidden="false" customHeight="true" outlineLevel="0" collapsed="false">
      <c r="B63" s="55" t="s">
        <v>66</v>
      </c>
      <c r="C63" s="90" t="n">
        <v>0</v>
      </c>
      <c r="D63" s="90" t="n">
        <v>0</v>
      </c>
      <c r="E63" s="90" t="n">
        <v>0</v>
      </c>
      <c r="F63" s="109" t="n">
        <v>0</v>
      </c>
      <c r="G63" s="57" t="n">
        <v>0</v>
      </c>
    </row>
    <row r="64" customFormat="false" ht="21" hidden="false" customHeight="true" outlineLevel="0" collapsed="false">
      <c r="B64" s="55" t="s">
        <v>67</v>
      </c>
      <c r="C64" s="90" t="n">
        <v>0</v>
      </c>
      <c r="D64" s="90" t="n">
        <v>20</v>
      </c>
      <c r="E64" s="90" t="n">
        <v>0</v>
      </c>
      <c r="F64" s="109" t="n">
        <v>0</v>
      </c>
      <c r="G64" s="57" t="n">
        <v>20</v>
      </c>
    </row>
    <row r="65" customFormat="false" ht="21" hidden="false" customHeight="true" outlineLevel="0" collapsed="false">
      <c r="B65" s="55" t="s">
        <v>68</v>
      </c>
      <c r="C65" s="90" t="n">
        <v>0</v>
      </c>
      <c r="D65" s="90" t="n">
        <v>10</v>
      </c>
      <c r="E65" s="90" t="n">
        <v>0</v>
      </c>
      <c r="F65" s="109" t="n">
        <v>0</v>
      </c>
      <c r="G65" s="57" t="n">
        <v>10</v>
      </c>
    </row>
    <row r="66" customFormat="false" ht="21" hidden="false" customHeight="true" outlineLevel="0" collapsed="false">
      <c r="B66" s="55" t="s">
        <v>69</v>
      </c>
      <c r="C66" s="90" t="n">
        <v>0</v>
      </c>
      <c r="D66" s="90" t="n">
        <v>0</v>
      </c>
      <c r="E66" s="90" t="n">
        <v>0</v>
      </c>
      <c r="F66" s="109" t="n">
        <v>0</v>
      </c>
      <c r="G66" s="57" t="n">
        <v>0</v>
      </c>
    </row>
    <row r="67" customFormat="false" ht="21" hidden="false" customHeight="true" outlineLevel="0" collapsed="false">
      <c r="B67" s="55" t="s">
        <v>70</v>
      </c>
      <c r="C67" s="90" t="n">
        <v>0</v>
      </c>
      <c r="D67" s="90" t="n">
        <v>0</v>
      </c>
      <c r="E67" s="90" t="n">
        <v>0</v>
      </c>
      <c r="F67" s="109" t="n">
        <v>0</v>
      </c>
      <c r="G67" s="57" t="n">
        <v>0</v>
      </c>
    </row>
    <row r="68" customFormat="false" ht="21" hidden="false" customHeight="true" outlineLevel="0" collapsed="false">
      <c r="B68" s="55" t="s">
        <v>71</v>
      </c>
      <c r="C68" s="90" t="n">
        <v>0</v>
      </c>
      <c r="D68" s="90" t="n">
        <v>7</v>
      </c>
      <c r="E68" s="90" t="n">
        <v>0</v>
      </c>
      <c r="F68" s="109" t="n">
        <v>0</v>
      </c>
      <c r="G68" s="57" t="n">
        <v>7</v>
      </c>
    </row>
    <row r="69" customFormat="false" ht="21" hidden="false" customHeight="true" outlineLevel="0" collapsed="false">
      <c r="B69" s="55" t="s">
        <v>72</v>
      </c>
      <c r="C69" s="90" t="n">
        <v>0</v>
      </c>
      <c r="D69" s="90" t="n">
        <v>0</v>
      </c>
      <c r="E69" s="90" t="n">
        <v>0</v>
      </c>
      <c r="F69" s="109" t="n">
        <v>0</v>
      </c>
      <c r="G69" s="57" t="n">
        <v>0</v>
      </c>
    </row>
    <row r="70" customFormat="false" ht="21" hidden="false" customHeight="true" outlineLevel="0" collapsed="false">
      <c r="B70" s="60" t="s">
        <v>23</v>
      </c>
      <c r="C70" s="105" t="n">
        <v>0</v>
      </c>
      <c r="D70" s="111" t="n">
        <v>388</v>
      </c>
      <c r="E70" s="105" t="n">
        <v>0</v>
      </c>
      <c r="F70" s="88" t="n">
        <v>19</v>
      </c>
      <c r="G70" s="88" t="n">
        <v>407</v>
      </c>
    </row>
    <row r="71" customFormat="false" ht="18" hidden="false" customHeight="false" outlineLevel="0" collapsed="false">
      <c r="B71" s="34" t="s">
        <v>36</v>
      </c>
      <c r="C71" s="77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44"/>
    </row>
    <row r="77" customFormat="false" ht="13.5" hidden="false" customHeight="false" outlineLevel="0" collapsed="false">
      <c r="G77" s="44"/>
      <c r="H77" s="44"/>
      <c r="I77" s="44"/>
    </row>
    <row r="78" customFormat="false" ht="13.5" hidden="false" customHeight="false" outlineLevel="0" collapsed="false">
      <c r="G78" s="44"/>
      <c r="H78" s="44"/>
      <c r="I78" s="44"/>
    </row>
    <row r="79" customFormat="false" ht="13.5" hidden="false" customHeight="false" outlineLevel="0" collapsed="false">
      <c r="G79" s="44"/>
      <c r="H79" s="44"/>
      <c r="I79" s="44"/>
    </row>
    <row r="80" customFormat="false" ht="13.5" hidden="false" customHeight="false" outlineLevel="0" collapsed="false">
      <c r="G80" s="44"/>
      <c r="H80" s="44"/>
    </row>
    <row r="81" customFormat="false" ht="13.5" hidden="false" customHeight="false" outlineLevel="0" collapsed="false">
      <c r="G81" s="44"/>
      <c r="H81" s="44"/>
    </row>
    <row r="82" customFormat="false" ht="13.5" hidden="false" customHeight="false" outlineLevel="0" collapsed="false">
      <c r="G82" s="44"/>
      <c r="H82" s="44"/>
    </row>
    <row r="83" customFormat="false" ht="13.5" hidden="false" customHeight="false" outlineLevel="0" collapsed="false">
      <c r="G83" s="44"/>
    </row>
    <row r="84" customFormat="false" ht="13.5" hidden="false" customHeight="false" outlineLevel="0" collapsed="false">
      <c r="G84" s="44"/>
    </row>
  </sheetData>
  <sheetProtection sheet="true" password="c665" objects="true" scenarios="true"/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1-03-30T14:12:21Z</dcterms:modified>
  <cp:revision>0</cp:revision>
  <dc:subject/>
  <dc:title/>
</cp:coreProperties>
</file>