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FEBRERO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FEBRERO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FEBRERO</t>
    </r>
    <r>
      <rPr>
        <b val="true"/>
        <sz val="14"/>
        <color rgb="FF003366"/>
        <rFont val="Trebuchet MS"/>
        <family val="2"/>
      </rPr>
      <t xml:space="preserve"> </t>
    </r>
    <r>
      <rPr>
        <b val="true"/>
        <sz val="14"/>
        <color rgb="FF000080"/>
        <rFont val="Trebuchet MS"/>
        <family val="2"/>
      </rPr>
      <t xml:space="preserve">DE 2010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FFFFFF"/>
      <name val="Century Gothic"/>
      <family val="2"/>
    </font>
    <font>
      <b val="true"/>
      <sz val="10"/>
      <name val="Verdana"/>
      <family val="2"/>
    </font>
    <font>
      <b val="true"/>
      <sz val="10"/>
      <color rgb="FFFFFFFF"/>
      <name val="Trebuchet MS"/>
      <family val="2"/>
    </font>
    <font>
      <b val="true"/>
      <sz val="14"/>
      <color rgb="FF00336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Febrero 28 de 2010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38</c:v>
                </c:pt>
                <c:pt idx="1">
                  <c:v>46</c:v>
                </c:pt>
                <c:pt idx="2">
                  <c:v>34</c:v>
                </c:pt>
                <c:pt idx="3">
                  <c:v>1</c:v>
                </c:pt>
                <c:pt idx="4">
                  <c:v>36</c:v>
                </c:pt>
                <c:pt idx="5">
                  <c:v>1</c:v>
                </c:pt>
                <c:pt idx="6">
                  <c:v>173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5</c:v>
                </c:pt>
                <c:pt idx="1">
                  <c:v>94</c:v>
                </c:pt>
                <c:pt idx="2">
                  <c:v>86</c:v>
                </c:pt>
                <c:pt idx="3">
                  <c:v>1</c:v>
                </c:pt>
                <c:pt idx="4">
                  <c:v>102</c:v>
                </c:pt>
                <c:pt idx="5">
                  <c:v>2</c:v>
                </c:pt>
                <c:pt idx="6">
                  <c:v>308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0</c:v>
                </c:pt>
                <c:pt idx="1">
                  <c:v>50</c:v>
                </c:pt>
                <c:pt idx="2">
                  <c:v>42</c:v>
                </c:pt>
                <c:pt idx="3">
                  <c:v>0</c:v>
                </c:pt>
                <c:pt idx="4">
                  <c:v>40</c:v>
                </c:pt>
                <c:pt idx="5">
                  <c:v>0</c:v>
                </c:pt>
                <c:pt idx="6">
                  <c:v>76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33</c:v>
                </c:pt>
                <c:pt idx="1">
                  <c:v>611</c:v>
                </c:pt>
                <c:pt idx="2">
                  <c:v>651</c:v>
                </c:pt>
                <c:pt idx="3">
                  <c:v>0</c:v>
                </c:pt>
                <c:pt idx="4">
                  <c:v>493</c:v>
                </c:pt>
                <c:pt idx="5">
                  <c:v>1</c:v>
                </c:pt>
                <c:pt idx="6">
                  <c:v>814</c:v>
                </c:pt>
              </c:numCache>
            </c:numRef>
          </c:val>
        </c:ser>
        <c:gapWidth val="150"/>
        <c:overlap val="0"/>
        <c:axId val="65969202"/>
        <c:axId val="75422669"/>
      </c:barChart>
      <c:catAx>
        <c:axId val="65969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2669"/>
        <c:crossesAt val="0"/>
        <c:auto val="1"/>
        <c:lblAlgn val="ctr"/>
        <c:lblOffset val="100"/>
        <c:noMultiLvlLbl val="0"/>
      </c:catAx>
      <c:valAx>
        <c:axId val="7542266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9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Febrero 28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86</c:v>
                </c:pt>
                <c:pt idx="1">
                  <c:v>801</c:v>
                </c:pt>
                <c:pt idx="2">
                  <c:v>813</c:v>
                </c:pt>
                <c:pt idx="3">
                  <c:v>2</c:v>
                </c:pt>
                <c:pt idx="4">
                  <c:v>671</c:v>
                </c:pt>
                <c:pt idx="5">
                  <c:v>4</c:v>
                </c:pt>
                <c:pt idx="6">
                  <c:v>1371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18720</xdr:rowOff>
    </xdr:from>
    <xdr:to>
      <xdr:col>1</xdr:col>
      <xdr:colOff>1351440</xdr:colOff>
      <xdr:row>4</xdr:row>
      <xdr:rowOff>572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310320" y="18720"/>
          <a:ext cx="1292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85680</xdr:rowOff>
    </xdr:from>
    <xdr:to>
      <xdr:col>1</xdr:col>
      <xdr:colOff>1617120</xdr:colOff>
      <xdr:row>5</xdr:row>
      <xdr:rowOff>475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34160" y="85680"/>
          <a:ext cx="1433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85680</xdr:rowOff>
    </xdr:from>
    <xdr:to>
      <xdr:col>1</xdr:col>
      <xdr:colOff>1523880</xdr:colOff>
      <xdr:row>4</xdr:row>
      <xdr:rowOff>381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82680" y="85680"/>
          <a:ext cx="1392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95040</xdr:rowOff>
    </xdr:from>
    <xdr:to>
      <xdr:col>1</xdr:col>
      <xdr:colOff>687240</xdr:colOff>
      <xdr:row>3</xdr:row>
      <xdr:rowOff>1620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60560" y="266400"/>
          <a:ext cx="807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86</v>
      </c>
      <c r="D8" s="17" t="n">
        <v>801</v>
      </c>
      <c r="E8" s="17" t="n">
        <v>813</v>
      </c>
      <c r="F8" s="17" t="n">
        <v>2</v>
      </c>
      <c r="G8" s="17" t="n">
        <v>671</v>
      </c>
      <c r="H8" s="17" t="n">
        <v>4</v>
      </c>
      <c r="I8" s="17" t="n">
        <v>1371</v>
      </c>
      <c r="J8" s="18" t="n">
        <v>5548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86</v>
      </c>
      <c r="D11" s="20" t="n">
        <v>801</v>
      </c>
      <c r="E11" s="20" t="n">
        <v>813</v>
      </c>
      <c r="F11" s="20" t="n">
        <v>2</v>
      </c>
      <c r="G11" s="20" t="n">
        <v>671</v>
      </c>
      <c r="H11" s="20" t="n">
        <v>4</v>
      </c>
      <c r="I11" s="20" t="n">
        <v>1371</v>
      </c>
      <c r="J11" s="21" t="n">
        <v>5548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38</v>
      </c>
      <c r="D16" s="17" t="n">
        <v>46</v>
      </c>
      <c r="E16" s="17" t="n">
        <v>34</v>
      </c>
      <c r="F16" s="17" t="n">
        <v>1</v>
      </c>
      <c r="G16" s="17" t="n">
        <v>36</v>
      </c>
      <c r="H16" s="17" t="n">
        <v>1</v>
      </c>
      <c r="I16" s="17" t="n">
        <v>173</v>
      </c>
      <c r="J16" s="18" t="n">
        <v>329</v>
      </c>
    </row>
    <row r="17" s="25" customFormat="true" ht="21" hidden="false" customHeight="true" outlineLevel="0" collapsed="false">
      <c r="A17" s="22"/>
      <c r="B17" s="16" t="s">
        <v>30</v>
      </c>
      <c r="C17" s="30" t="n">
        <v>215</v>
      </c>
      <c r="D17" s="17" t="n">
        <v>94</v>
      </c>
      <c r="E17" s="17" t="n">
        <v>86</v>
      </c>
      <c r="F17" s="17" t="n">
        <v>1</v>
      </c>
      <c r="G17" s="17" t="n">
        <v>102</v>
      </c>
      <c r="H17" s="17" t="n">
        <v>2</v>
      </c>
      <c r="I17" s="17" t="n">
        <v>308</v>
      </c>
      <c r="J17" s="18" t="n">
        <v>808</v>
      </c>
    </row>
    <row r="18" s="25" customFormat="true" ht="21" hidden="false" customHeight="true" outlineLevel="0" collapsed="false">
      <c r="A18" s="22"/>
      <c r="B18" s="16" t="s">
        <v>31</v>
      </c>
      <c r="C18" s="30" t="n">
        <v>100</v>
      </c>
      <c r="D18" s="17" t="n">
        <v>50</v>
      </c>
      <c r="E18" s="17" t="n">
        <v>42</v>
      </c>
      <c r="F18" s="17" t="n">
        <v>0</v>
      </c>
      <c r="G18" s="17" t="n">
        <v>40</v>
      </c>
      <c r="H18" s="17" t="n">
        <v>0</v>
      </c>
      <c r="I18" s="17" t="n">
        <v>76</v>
      </c>
      <c r="J18" s="18" t="n">
        <v>308</v>
      </c>
    </row>
    <row r="19" s="25" customFormat="true" ht="21" hidden="false" customHeight="true" outlineLevel="0" collapsed="false">
      <c r="A19" s="22"/>
      <c r="B19" s="16" t="s">
        <v>32</v>
      </c>
      <c r="C19" s="30" t="n">
        <v>1533</v>
      </c>
      <c r="D19" s="17" t="n">
        <v>611</v>
      </c>
      <c r="E19" s="17" t="n">
        <v>651</v>
      </c>
      <c r="F19" s="17" t="n">
        <v>0</v>
      </c>
      <c r="G19" s="17" t="n">
        <v>493</v>
      </c>
      <c r="H19" s="17" t="n">
        <v>1</v>
      </c>
      <c r="I19" s="17" t="n">
        <v>814</v>
      </c>
      <c r="J19" s="18" t="n">
        <v>4103</v>
      </c>
    </row>
    <row r="20" s="25" customFormat="true" ht="21" hidden="false" customHeight="true" outlineLevel="0" collapsed="false">
      <c r="A20" s="22"/>
      <c r="B20" s="19" t="s">
        <v>23</v>
      </c>
      <c r="C20" s="20" t="n">
        <v>1886</v>
      </c>
      <c r="D20" s="20" t="n">
        <v>801</v>
      </c>
      <c r="E20" s="20" t="n">
        <v>813</v>
      </c>
      <c r="F20" s="20" t="n">
        <v>2</v>
      </c>
      <c r="G20" s="20" t="n">
        <v>671</v>
      </c>
      <c r="H20" s="20" t="n">
        <v>4</v>
      </c>
      <c r="I20" s="20" t="n">
        <v>1371</v>
      </c>
      <c r="J20" s="21" t="n">
        <v>5548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70</v>
      </c>
      <c r="D25" s="17" t="n">
        <v>632</v>
      </c>
      <c r="E25" s="17" t="n">
        <v>661</v>
      </c>
      <c r="F25" s="17" t="n">
        <v>0</v>
      </c>
      <c r="G25" s="17" t="n">
        <v>507</v>
      </c>
      <c r="H25" s="30" t="n">
        <v>1</v>
      </c>
      <c r="I25" s="17" t="n">
        <v>847</v>
      </c>
      <c r="J25" s="18" t="n">
        <v>4218</v>
      </c>
    </row>
    <row r="26" s="25" customFormat="true" ht="21" hidden="false" customHeight="true" outlineLevel="0" collapsed="false">
      <c r="A26" s="22"/>
      <c r="B26" s="16" t="s">
        <v>35</v>
      </c>
      <c r="C26" s="17" t="n">
        <v>316</v>
      </c>
      <c r="D26" s="17" t="n">
        <v>169</v>
      </c>
      <c r="E26" s="17" t="n">
        <v>152</v>
      </c>
      <c r="F26" s="17" t="n">
        <v>2</v>
      </c>
      <c r="G26" s="17" t="n">
        <v>164</v>
      </c>
      <c r="H26" s="30" t="n">
        <v>3</v>
      </c>
      <c r="I26" s="17" t="n">
        <v>524</v>
      </c>
      <c r="J26" s="18" t="n">
        <v>1330</v>
      </c>
    </row>
    <row r="27" s="25" customFormat="true" ht="21" hidden="false" customHeight="true" outlineLevel="0" collapsed="false">
      <c r="A27" s="22"/>
      <c r="B27" s="19" t="s">
        <v>23</v>
      </c>
      <c r="C27" s="20" t="n">
        <v>1886</v>
      </c>
      <c r="D27" s="20" t="n">
        <v>801</v>
      </c>
      <c r="E27" s="20" t="n">
        <v>813</v>
      </c>
      <c r="F27" s="20" t="n">
        <v>2</v>
      </c>
      <c r="G27" s="20" t="n">
        <v>671</v>
      </c>
      <c r="H27" s="20" t="n">
        <v>4</v>
      </c>
      <c r="I27" s="20" t="n">
        <v>1371</v>
      </c>
      <c r="J27" s="21" t="n">
        <v>5548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38</v>
      </c>
      <c r="D35" s="17" t="n">
        <v>88</v>
      </c>
      <c r="E35" s="17" t="n">
        <v>133</v>
      </c>
      <c r="F35" s="17" t="n">
        <v>0</v>
      </c>
      <c r="G35" s="17" t="n">
        <v>62</v>
      </c>
      <c r="H35" s="17" t="n">
        <v>0</v>
      </c>
      <c r="I35" s="17" t="n">
        <v>282</v>
      </c>
      <c r="J35" s="18" t="n">
        <v>903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8" t="n">
        <v>3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5</v>
      </c>
      <c r="E37" s="17" t="n">
        <v>1</v>
      </c>
      <c r="F37" s="17" t="n">
        <v>0</v>
      </c>
      <c r="G37" s="17" t="n">
        <v>5</v>
      </c>
      <c r="H37" s="17" t="n">
        <v>0</v>
      </c>
      <c r="I37" s="17" t="n">
        <v>1</v>
      </c>
      <c r="J37" s="18" t="n">
        <v>13</v>
      </c>
    </row>
    <row r="38" customFormat="false" ht="21" hidden="false" customHeight="true" outlineLevel="0" collapsed="false">
      <c r="A38" s="40"/>
      <c r="B38" s="16" t="s">
        <v>44</v>
      </c>
      <c r="C38" s="17" t="n">
        <v>117</v>
      </c>
      <c r="D38" s="17" t="n">
        <v>37</v>
      </c>
      <c r="E38" s="17" t="n">
        <v>76</v>
      </c>
      <c r="F38" s="17" t="n">
        <v>0</v>
      </c>
      <c r="G38" s="17" t="n">
        <v>13</v>
      </c>
      <c r="H38" s="17" t="n">
        <v>0</v>
      </c>
      <c r="I38" s="17" t="n">
        <v>124</v>
      </c>
      <c r="J38" s="18" t="n">
        <v>367</v>
      </c>
    </row>
    <row r="39" customFormat="false" ht="21" hidden="false" customHeight="true" outlineLevel="0" collapsed="false">
      <c r="A39" s="40"/>
      <c r="B39" s="16" t="s">
        <v>45</v>
      </c>
      <c r="C39" s="17" t="n">
        <v>630</v>
      </c>
      <c r="D39" s="17" t="n">
        <v>283</v>
      </c>
      <c r="E39" s="17" t="n">
        <v>242</v>
      </c>
      <c r="F39" s="17" t="n">
        <v>0</v>
      </c>
      <c r="G39" s="17" t="n">
        <v>204</v>
      </c>
      <c r="H39" s="17" t="n">
        <v>0</v>
      </c>
      <c r="I39" s="17" t="n">
        <v>183</v>
      </c>
      <c r="J39" s="18" t="n">
        <v>1542</v>
      </c>
    </row>
    <row r="40" customFormat="false" ht="21" hidden="false" customHeight="true" outlineLevel="0" collapsed="false">
      <c r="A40" s="40"/>
      <c r="B40" s="16" t="s">
        <v>46</v>
      </c>
      <c r="C40" s="17" t="n">
        <v>22</v>
      </c>
      <c r="D40" s="17" t="n">
        <v>16</v>
      </c>
      <c r="E40" s="17" t="n">
        <v>24</v>
      </c>
      <c r="F40" s="17" t="n">
        <v>0</v>
      </c>
      <c r="G40" s="17" t="n">
        <v>13</v>
      </c>
      <c r="H40" s="17" t="n">
        <v>0</v>
      </c>
      <c r="I40" s="17" t="n">
        <v>47</v>
      </c>
      <c r="J40" s="18" t="n">
        <v>122</v>
      </c>
    </row>
    <row r="41" customFormat="false" ht="21" hidden="false" customHeight="true" outlineLevel="0" collapsed="false">
      <c r="A41" s="40"/>
      <c r="B41" s="16" t="s">
        <v>47</v>
      </c>
      <c r="C41" s="17" t="n">
        <v>66</v>
      </c>
      <c r="D41" s="17" t="n">
        <v>17</v>
      </c>
      <c r="E41" s="17" t="n">
        <v>12</v>
      </c>
      <c r="F41" s="17" t="n">
        <v>1</v>
      </c>
      <c r="G41" s="17" t="n">
        <v>17</v>
      </c>
      <c r="H41" s="17" t="n">
        <v>0</v>
      </c>
      <c r="I41" s="17" t="n">
        <v>53</v>
      </c>
      <c r="J41" s="18" t="n">
        <v>166</v>
      </c>
    </row>
    <row r="42" customFormat="false" ht="21" hidden="false" customHeight="true" outlineLevel="0" collapsed="false">
      <c r="A42" s="40"/>
      <c r="B42" s="16" t="s">
        <v>48</v>
      </c>
      <c r="C42" s="17" t="n">
        <v>29</v>
      </c>
      <c r="D42" s="17" t="n">
        <v>14</v>
      </c>
      <c r="E42" s="17" t="n">
        <v>15</v>
      </c>
      <c r="F42" s="17" t="n">
        <v>0</v>
      </c>
      <c r="G42" s="17" t="n">
        <v>10</v>
      </c>
      <c r="H42" s="17" t="n">
        <v>0</v>
      </c>
      <c r="I42" s="17" t="n">
        <v>33</v>
      </c>
      <c r="J42" s="18" t="n">
        <v>101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4</v>
      </c>
      <c r="H43" s="17" t="n">
        <v>0</v>
      </c>
      <c r="I43" s="17" t="n">
        <v>6</v>
      </c>
      <c r="J43" s="18" t="n">
        <v>14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8</v>
      </c>
      <c r="J44" s="18" t="n">
        <v>35</v>
      </c>
    </row>
    <row r="45" customFormat="false" ht="21" hidden="false" customHeight="true" outlineLevel="0" collapsed="false">
      <c r="A45" s="40"/>
      <c r="B45" s="16" t="s">
        <v>51</v>
      </c>
      <c r="C45" s="17" t="n">
        <v>11</v>
      </c>
      <c r="D45" s="17" t="n">
        <v>9</v>
      </c>
      <c r="E45" s="17" t="n">
        <v>8</v>
      </c>
      <c r="F45" s="17" t="n">
        <v>0</v>
      </c>
      <c r="G45" s="17" t="n">
        <v>5</v>
      </c>
      <c r="H45" s="17" t="n">
        <v>0</v>
      </c>
      <c r="I45" s="17" t="n">
        <v>13</v>
      </c>
      <c r="J45" s="18" t="n">
        <v>46</v>
      </c>
    </row>
    <row r="46" customFormat="false" ht="21" hidden="false" customHeight="true" outlineLevel="0" collapsed="false">
      <c r="A46" s="40"/>
      <c r="B46" s="16" t="s">
        <v>52</v>
      </c>
      <c r="C46" s="17" t="n">
        <v>15</v>
      </c>
      <c r="D46" s="17" t="n">
        <v>9</v>
      </c>
      <c r="E46" s="17" t="n">
        <v>9</v>
      </c>
      <c r="F46" s="17" t="n">
        <v>0</v>
      </c>
      <c r="G46" s="17" t="n">
        <v>8</v>
      </c>
      <c r="H46" s="17" t="n">
        <v>0</v>
      </c>
      <c r="I46" s="17" t="n">
        <v>20</v>
      </c>
      <c r="J46" s="18" t="n">
        <v>61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1</v>
      </c>
      <c r="F47" s="17" t="n">
        <v>0</v>
      </c>
      <c r="G47" s="17" t="n">
        <v>2</v>
      </c>
      <c r="H47" s="17" t="n">
        <v>0</v>
      </c>
      <c r="I47" s="17" t="n">
        <v>7</v>
      </c>
      <c r="J47" s="18" t="n">
        <v>24</v>
      </c>
    </row>
    <row r="48" customFormat="false" ht="21" hidden="false" customHeight="true" outlineLevel="0" collapsed="false">
      <c r="A48" s="40"/>
      <c r="B48" s="16" t="s">
        <v>54</v>
      </c>
      <c r="C48" s="17" t="n">
        <v>25</v>
      </c>
      <c r="D48" s="17" t="n">
        <v>11</v>
      </c>
      <c r="E48" s="17" t="n">
        <v>10</v>
      </c>
      <c r="F48" s="17" t="n">
        <v>0</v>
      </c>
      <c r="G48" s="17" t="n">
        <v>7</v>
      </c>
      <c r="H48" s="17" t="n">
        <v>0</v>
      </c>
      <c r="I48" s="17" t="n">
        <v>18</v>
      </c>
      <c r="J48" s="18" t="n">
        <v>71</v>
      </c>
    </row>
    <row r="49" customFormat="false" ht="21" hidden="false" customHeight="true" outlineLevel="0" collapsed="false">
      <c r="A49" s="40"/>
      <c r="B49" s="16" t="s">
        <v>55</v>
      </c>
      <c r="C49" s="17" t="n">
        <v>145</v>
      </c>
      <c r="D49" s="17" t="n">
        <v>46</v>
      </c>
      <c r="E49" s="17" t="n">
        <v>21</v>
      </c>
      <c r="F49" s="17" t="n">
        <v>0</v>
      </c>
      <c r="G49" s="17" t="n">
        <v>52</v>
      </c>
      <c r="H49" s="17" t="n">
        <v>0</v>
      </c>
      <c r="I49" s="17" t="n">
        <v>68</v>
      </c>
      <c r="J49" s="18" t="n">
        <v>332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4</v>
      </c>
      <c r="D52" s="17" t="n">
        <v>18</v>
      </c>
      <c r="E52" s="17" t="n">
        <v>7</v>
      </c>
      <c r="F52" s="17" t="n">
        <v>0</v>
      </c>
      <c r="G52" s="17" t="n">
        <v>16</v>
      </c>
      <c r="H52" s="17" t="n">
        <v>0</v>
      </c>
      <c r="I52" s="17" t="n">
        <v>20</v>
      </c>
      <c r="J52" s="18" t="n">
        <v>75</v>
      </c>
    </row>
    <row r="53" customFormat="false" ht="21" hidden="false" customHeight="true" outlineLevel="0" collapsed="false">
      <c r="A53" s="40"/>
      <c r="B53" s="16" t="s">
        <v>59</v>
      </c>
      <c r="C53" s="17" t="n">
        <v>8</v>
      </c>
      <c r="D53" s="17" t="n">
        <v>5</v>
      </c>
      <c r="E53" s="17" t="n">
        <v>3</v>
      </c>
      <c r="F53" s="17" t="n">
        <v>0</v>
      </c>
      <c r="G53" s="17" t="n">
        <v>3</v>
      </c>
      <c r="H53" s="17" t="n">
        <v>0</v>
      </c>
      <c r="I53" s="17" t="n">
        <v>8</v>
      </c>
      <c r="J53" s="18" t="n">
        <v>27</v>
      </c>
    </row>
    <row r="54" customFormat="false" ht="21" hidden="false" customHeight="true" outlineLevel="0" collapsed="false">
      <c r="A54" s="40"/>
      <c r="B54" s="16" t="s">
        <v>60</v>
      </c>
      <c r="C54" s="17" t="n">
        <v>14</v>
      </c>
      <c r="D54" s="17" t="n">
        <v>14</v>
      </c>
      <c r="E54" s="17" t="n">
        <v>23</v>
      </c>
      <c r="F54" s="17" t="n">
        <v>0</v>
      </c>
      <c r="G54" s="17" t="n">
        <v>3</v>
      </c>
      <c r="H54" s="17" t="n">
        <v>0</v>
      </c>
      <c r="I54" s="17" t="n">
        <v>31</v>
      </c>
      <c r="J54" s="18" t="n">
        <v>85</v>
      </c>
    </row>
    <row r="55" customFormat="false" ht="21" hidden="false" customHeight="true" outlineLevel="0" collapsed="false">
      <c r="A55" s="40"/>
      <c r="B55" s="16" t="s">
        <v>61</v>
      </c>
      <c r="C55" s="17" t="n">
        <v>69</v>
      </c>
      <c r="D55" s="17" t="n">
        <v>9</v>
      </c>
      <c r="E55" s="17" t="n">
        <v>5</v>
      </c>
      <c r="F55" s="17" t="n">
        <v>1</v>
      </c>
      <c r="G55" s="17" t="n">
        <v>6</v>
      </c>
      <c r="H55" s="17" t="n">
        <v>0</v>
      </c>
      <c r="I55" s="17" t="n">
        <v>10</v>
      </c>
      <c r="J55" s="18" t="n">
        <v>100</v>
      </c>
    </row>
    <row r="56" customFormat="false" ht="21" hidden="false" customHeight="true" outlineLevel="0" collapsed="false">
      <c r="A56" s="40"/>
      <c r="B56" s="16" t="s">
        <v>62</v>
      </c>
      <c r="C56" s="17" t="n">
        <v>25</v>
      </c>
      <c r="D56" s="17" t="n">
        <v>7</v>
      </c>
      <c r="E56" s="17" t="n">
        <v>20</v>
      </c>
      <c r="F56" s="17" t="n">
        <v>0</v>
      </c>
      <c r="G56" s="17" t="n">
        <v>14</v>
      </c>
      <c r="H56" s="17" t="n">
        <v>1</v>
      </c>
      <c r="I56" s="17" t="n">
        <v>44</v>
      </c>
      <c r="J56" s="18" t="n">
        <v>111</v>
      </c>
    </row>
    <row r="57" customFormat="false" ht="21" hidden="false" customHeight="true" outlineLevel="0" collapsed="false">
      <c r="A57" s="40"/>
      <c r="B57" s="16" t="s">
        <v>63</v>
      </c>
      <c r="C57" s="17" t="n">
        <v>24</v>
      </c>
      <c r="D57" s="17" t="n">
        <v>20</v>
      </c>
      <c r="E57" s="17" t="n">
        <v>12</v>
      </c>
      <c r="F57" s="17" t="n">
        <v>0</v>
      </c>
      <c r="G57" s="17" t="n">
        <v>14</v>
      </c>
      <c r="H57" s="17" t="n">
        <v>0</v>
      </c>
      <c r="I57" s="17" t="n">
        <v>30</v>
      </c>
      <c r="J57" s="18" t="n">
        <v>100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5</v>
      </c>
      <c r="H58" s="17" t="n">
        <v>0</v>
      </c>
      <c r="I58" s="17" t="n">
        <v>5</v>
      </c>
      <c r="J58" s="18" t="n">
        <v>14</v>
      </c>
    </row>
    <row r="59" customFormat="false" ht="21" hidden="false" customHeight="true" outlineLevel="0" collapsed="false">
      <c r="A59" s="40"/>
      <c r="B59" s="16" t="s">
        <v>65</v>
      </c>
      <c r="C59" s="17" t="n">
        <v>15</v>
      </c>
      <c r="D59" s="17" t="n">
        <v>9</v>
      </c>
      <c r="E59" s="17" t="n">
        <v>8</v>
      </c>
      <c r="F59" s="17" t="n">
        <v>0</v>
      </c>
      <c r="G59" s="17" t="n">
        <v>3</v>
      </c>
      <c r="H59" s="17" t="n">
        <v>0</v>
      </c>
      <c r="I59" s="17" t="n">
        <v>17</v>
      </c>
      <c r="J59" s="18" t="n">
        <v>52</v>
      </c>
    </row>
    <row r="60" customFormat="false" ht="21" hidden="false" customHeight="true" outlineLevel="0" collapsed="false">
      <c r="A60" s="40"/>
      <c r="B60" s="16" t="s">
        <v>66</v>
      </c>
      <c r="C60" s="17" t="n">
        <v>39</v>
      </c>
      <c r="D60" s="17" t="n">
        <v>14</v>
      </c>
      <c r="E60" s="17" t="n">
        <v>16</v>
      </c>
      <c r="F60" s="17" t="n">
        <v>0</v>
      </c>
      <c r="G60" s="17" t="n">
        <v>7</v>
      </c>
      <c r="H60" s="17" t="n">
        <v>0</v>
      </c>
      <c r="I60" s="17" t="n">
        <v>19</v>
      </c>
      <c r="J60" s="18" t="n">
        <v>95</v>
      </c>
    </row>
    <row r="61" customFormat="false" ht="21" hidden="false" customHeight="true" outlineLevel="0" collapsed="false">
      <c r="A61" s="40"/>
      <c r="B61" s="16" t="s">
        <v>67</v>
      </c>
      <c r="C61" s="17" t="n">
        <v>45</v>
      </c>
      <c r="D61" s="17" t="n">
        <v>31</v>
      </c>
      <c r="E61" s="17" t="n">
        <v>57</v>
      </c>
      <c r="F61" s="17" t="n">
        <v>0</v>
      </c>
      <c r="G61" s="17" t="n">
        <v>76</v>
      </c>
      <c r="H61" s="17" t="n">
        <v>0</v>
      </c>
      <c r="I61" s="17" t="n">
        <v>80</v>
      </c>
      <c r="J61" s="18" t="n">
        <v>289</v>
      </c>
    </row>
    <row r="62" customFormat="false" ht="21" hidden="false" customHeight="true" outlineLevel="0" collapsed="false">
      <c r="A62" s="40"/>
      <c r="B62" s="16" t="s">
        <v>68</v>
      </c>
      <c r="C62" s="17" t="n">
        <v>18</v>
      </c>
      <c r="D62" s="17" t="n">
        <v>5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7</v>
      </c>
      <c r="J62" s="18" t="n">
        <v>34</v>
      </c>
    </row>
    <row r="63" customFormat="false" ht="21" hidden="false" customHeight="true" outlineLevel="0" collapsed="false">
      <c r="A63" s="40"/>
      <c r="B63" s="16" t="s">
        <v>69</v>
      </c>
      <c r="C63" s="17" t="n">
        <v>77</v>
      </c>
      <c r="D63" s="17" t="n">
        <v>25</v>
      </c>
      <c r="E63" s="17" t="n">
        <v>13</v>
      </c>
      <c r="F63" s="17" t="n">
        <v>0</v>
      </c>
      <c r="G63" s="17" t="n">
        <v>28</v>
      </c>
      <c r="H63" s="17" t="n">
        <v>0</v>
      </c>
      <c r="I63" s="17" t="n">
        <v>34</v>
      </c>
      <c r="J63" s="18" t="n">
        <v>177</v>
      </c>
    </row>
    <row r="64" customFormat="false" ht="21" hidden="false" customHeight="true" outlineLevel="0" collapsed="false">
      <c r="A64" s="40"/>
      <c r="B64" s="16" t="s">
        <v>70</v>
      </c>
      <c r="C64" s="17" t="n">
        <v>111</v>
      </c>
      <c r="D64" s="17" t="n">
        <v>102</v>
      </c>
      <c r="E64" s="17" t="n">
        <v>77</v>
      </c>
      <c r="F64" s="17" t="n">
        <v>0</v>
      </c>
      <c r="G64" s="17" t="n">
        <v>92</v>
      </c>
      <c r="H64" s="17" t="n">
        <v>3</v>
      </c>
      <c r="I64" s="17" t="n">
        <v>197</v>
      </c>
      <c r="J64" s="18" t="n">
        <v>582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86</v>
      </c>
      <c r="D67" s="20" t="n">
        <v>801</v>
      </c>
      <c r="E67" s="20" t="n">
        <v>813</v>
      </c>
      <c r="F67" s="20" t="n">
        <v>2</v>
      </c>
      <c r="G67" s="20" t="n">
        <v>671</v>
      </c>
      <c r="H67" s="20" t="n">
        <v>4</v>
      </c>
      <c r="I67" s="20" t="n">
        <v>1371</v>
      </c>
      <c r="J67" s="21" t="n">
        <v>5548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4" min="13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</row>
    <row r="10" customFormat="false" ht="21" hidden="false" customHeight="true" outlineLevel="0" collapsed="false">
      <c r="B10" s="54" t="s">
        <v>24</v>
      </c>
      <c r="C10" s="17" t="n">
        <v>1119742</v>
      </c>
      <c r="D10" s="17" t="n">
        <v>10446</v>
      </c>
      <c r="E10" s="17" t="n">
        <v>0</v>
      </c>
      <c r="F10" s="17" t="n">
        <v>0</v>
      </c>
      <c r="G10" s="17" t="n">
        <v>103339</v>
      </c>
      <c r="H10" s="17" t="n">
        <v>117803</v>
      </c>
      <c r="I10" s="17" t="n">
        <v>6850</v>
      </c>
      <c r="J10" s="17" t="n">
        <v>144087</v>
      </c>
      <c r="K10" s="55" t="n">
        <v>88030</v>
      </c>
      <c r="L10" s="56" t="n">
        <v>1590297</v>
      </c>
    </row>
    <row r="11" customFormat="false" ht="21" hidden="false" customHeight="true" outlineLevel="0" collapsed="false">
      <c r="B11" s="54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6" t="n">
        <v>0</v>
      </c>
    </row>
    <row r="12" customFormat="false" ht="21" hidden="false" customHeight="true" outlineLevel="0" collapsed="false">
      <c r="B12" s="54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5" t="n">
        <v>0</v>
      </c>
      <c r="L12" s="56" t="n">
        <v>0</v>
      </c>
      <c r="N12" s="57"/>
      <c r="O12" s="57"/>
      <c r="P12" s="57"/>
    </row>
    <row r="13" customFormat="false" ht="21" hidden="false" customHeight="true" outlineLevel="0" collapsed="false">
      <c r="B13" s="58" t="s">
        <v>23</v>
      </c>
      <c r="C13" s="20" t="n">
        <v>1119742</v>
      </c>
      <c r="D13" s="20" t="n">
        <v>10446</v>
      </c>
      <c r="E13" s="20" t="n">
        <v>0</v>
      </c>
      <c r="F13" s="20" t="n">
        <v>0</v>
      </c>
      <c r="G13" s="20" t="n">
        <v>103339</v>
      </c>
      <c r="H13" s="20" t="n">
        <v>117803</v>
      </c>
      <c r="I13" s="20" t="n">
        <v>6850</v>
      </c>
      <c r="J13" s="20" t="n">
        <v>144087</v>
      </c>
      <c r="K13" s="59" t="n">
        <v>88030</v>
      </c>
      <c r="L13" s="60" t="n">
        <v>1590297</v>
      </c>
      <c r="N13" s="57"/>
      <c r="O13" s="61"/>
      <c r="P13" s="57"/>
    </row>
    <row r="14" customFormat="false" ht="21" hidden="false" customHeight="true" outlineLevel="0" collapsed="false">
      <c r="B14" s="62"/>
      <c r="C14" s="63"/>
      <c r="D14" s="63"/>
      <c r="E14" s="63"/>
      <c r="F14" s="63"/>
      <c r="G14" s="63"/>
      <c r="H14" s="63"/>
      <c r="I14" s="63"/>
      <c r="J14" s="63"/>
      <c r="K14" s="63"/>
      <c r="N14" s="57"/>
      <c r="O14" s="57"/>
      <c r="P14" s="57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7"/>
      <c r="O15" s="64"/>
      <c r="P15" s="57"/>
    </row>
    <row r="16" customFormat="false" ht="68.25" hidden="false" customHeight="true" outlineLevel="0" collapsed="false">
      <c r="B16" s="65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7"/>
      <c r="O16" s="57"/>
      <c r="P16" s="57"/>
    </row>
    <row r="17" customFormat="false" ht="21" hidden="false" customHeight="true" outlineLevel="0" collapsed="false">
      <c r="B17" s="26" t="s">
        <v>28</v>
      </c>
      <c r="C17" s="66"/>
      <c r="D17" s="66"/>
      <c r="E17" s="66"/>
      <c r="F17" s="66"/>
      <c r="G17" s="66"/>
      <c r="H17" s="66"/>
      <c r="I17" s="66"/>
      <c r="J17" s="66"/>
      <c r="K17" s="67"/>
      <c r="L17" s="53"/>
      <c r="N17" s="57"/>
      <c r="O17" s="57"/>
      <c r="P17" s="57"/>
    </row>
    <row r="18" customFormat="false" ht="21" hidden="false" customHeight="true" outlineLevel="0" collapsed="false">
      <c r="B18" s="16" t="s">
        <v>29</v>
      </c>
      <c r="C18" s="17" t="n">
        <v>52181</v>
      </c>
      <c r="D18" s="17" t="n">
        <v>2036</v>
      </c>
      <c r="E18" s="17" t="n">
        <v>0</v>
      </c>
      <c r="F18" s="17" t="n">
        <v>0</v>
      </c>
      <c r="G18" s="17" t="n">
        <v>13995</v>
      </c>
      <c r="H18" s="17" t="n">
        <v>19420</v>
      </c>
      <c r="I18" s="17" t="n">
        <v>867</v>
      </c>
      <c r="J18" s="17" t="n">
        <v>26765</v>
      </c>
      <c r="K18" s="55" t="n">
        <v>2348</v>
      </c>
      <c r="L18" s="56" t="n">
        <v>117612</v>
      </c>
    </row>
    <row r="19" customFormat="false" ht="21" hidden="false" customHeight="true" outlineLevel="0" collapsed="false">
      <c r="B19" s="16" t="s">
        <v>30</v>
      </c>
      <c r="C19" s="17" t="n">
        <v>158917</v>
      </c>
      <c r="D19" s="17" t="n">
        <v>6414</v>
      </c>
      <c r="E19" s="17" t="n">
        <v>0</v>
      </c>
      <c r="F19" s="17" t="n">
        <v>0</v>
      </c>
      <c r="G19" s="17" t="n">
        <v>34291</v>
      </c>
      <c r="H19" s="17" t="n">
        <v>60495</v>
      </c>
      <c r="I19" s="17" t="n">
        <v>3119</v>
      </c>
      <c r="J19" s="17" t="n">
        <v>79596</v>
      </c>
      <c r="K19" s="55" t="n">
        <v>8756</v>
      </c>
      <c r="L19" s="56" t="n">
        <v>351588</v>
      </c>
    </row>
    <row r="20" customFormat="false" ht="21" hidden="false" customHeight="true" outlineLevel="0" collapsed="false">
      <c r="B20" s="16" t="s">
        <v>31</v>
      </c>
      <c r="C20" s="17" t="n">
        <v>66032</v>
      </c>
      <c r="D20" s="17" t="n">
        <v>833</v>
      </c>
      <c r="E20" s="17" t="n">
        <v>0</v>
      </c>
      <c r="F20" s="17" t="n">
        <v>0</v>
      </c>
      <c r="G20" s="17" t="n">
        <v>6170</v>
      </c>
      <c r="H20" s="17" t="n">
        <v>9219</v>
      </c>
      <c r="I20" s="17" t="n">
        <v>520</v>
      </c>
      <c r="J20" s="17" t="n">
        <v>9345</v>
      </c>
      <c r="K20" s="55" t="n">
        <v>3494</v>
      </c>
      <c r="L20" s="56" t="n">
        <v>95613</v>
      </c>
    </row>
    <row r="21" customFormat="false" ht="21" hidden="false" customHeight="true" outlineLevel="0" collapsed="false">
      <c r="B21" s="68" t="s">
        <v>32</v>
      </c>
      <c r="C21" s="69" t="n">
        <v>842612</v>
      </c>
      <c r="D21" s="69" t="n">
        <v>1163</v>
      </c>
      <c r="E21" s="17" t="n">
        <v>0</v>
      </c>
      <c r="F21" s="17" t="n">
        <v>0</v>
      </c>
      <c r="G21" s="69" t="n">
        <v>48883</v>
      </c>
      <c r="H21" s="69" t="n">
        <v>28669</v>
      </c>
      <c r="I21" s="69" t="n">
        <v>2344</v>
      </c>
      <c r="J21" s="69" t="n">
        <v>28381</v>
      </c>
      <c r="K21" s="70" t="n">
        <v>73432</v>
      </c>
      <c r="L21" s="56" t="n">
        <v>1025484</v>
      </c>
    </row>
    <row r="22" customFormat="false" ht="21" hidden="false" customHeight="true" outlineLevel="0" collapsed="false">
      <c r="B22" s="58" t="s">
        <v>23</v>
      </c>
      <c r="C22" s="20" t="n">
        <v>1119742</v>
      </c>
      <c r="D22" s="20" t="n">
        <v>10446</v>
      </c>
      <c r="E22" s="20" t="n">
        <v>0</v>
      </c>
      <c r="F22" s="20" t="n">
        <v>0</v>
      </c>
      <c r="G22" s="20" t="n">
        <v>103339</v>
      </c>
      <c r="H22" s="20" t="n">
        <v>117803</v>
      </c>
      <c r="I22" s="20" t="n">
        <v>6850</v>
      </c>
      <c r="J22" s="20" t="n">
        <v>144087</v>
      </c>
      <c r="K22" s="59" t="n">
        <v>88030</v>
      </c>
      <c r="L22" s="60" t="n">
        <v>1590297</v>
      </c>
      <c r="O22" s="71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5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2"/>
      <c r="D26" s="72"/>
      <c r="E26" s="72"/>
      <c r="F26" s="72"/>
      <c r="G26" s="72"/>
      <c r="H26" s="72"/>
      <c r="I26" s="72"/>
      <c r="J26" s="72"/>
      <c r="K26" s="73"/>
      <c r="L26" s="53"/>
    </row>
    <row r="27" customFormat="false" ht="21" hidden="false" customHeight="true" outlineLevel="0" collapsed="false">
      <c r="B27" s="54" t="s">
        <v>34</v>
      </c>
      <c r="C27" s="17" t="n">
        <v>874062</v>
      </c>
      <c r="D27" s="17" t="n">
        <v>1202</v>
      </c>
      <c r="E27" s="17" t="n">
        <v>0</v>
      </c>
      <c r="F27" s="17" t="n">
        <v>0</v>
      </c>
      <c r="G27" s="17" t="n">
        <v>50182</v>
      </c>
      <c r="H27" s="17" t="n">
        <v>30146</v>
      </c>
      <c r="I27" s="17" t="n">
        <v>2410</v>
      </c>
      <c r="J27" s="17" t="n">
        <v>29906</v>
      </c>
      <c r="K27" s="55" t="n">
        <v>74654</v>
      </c>
      <c r="L27" s="56" t="n">
        <v>1062562</v>
      </c>
    </row>
    <row r="28" customFormat="false" ht="21" hidden="false" customHeight="true" outlineLevel="0" collapsed="false">
      <c r="B28" s="54" t="s">
        <v>35</v>
      </c>
      <c r="C28" s="17" t="n">
        <v>245680</v>
      </c>
      <c r="D28" s="17" t="n">
        <v>9244</v>
      </c>
      <c r="E28" s="17" t="n">
        <v>0</v>
      </c>
      <c r="F28" s="17" t="n">
        <v>0</v>
      </c>
      <c r="G28" s="17" t="n">
        <v>53157</v>
      </c>
      <c r="H28" s="17" t="n">
        <v>87657</v>
      </c>
      <c r="I28" s="17" t="n">
        <v>4440</v>
      </c>
      <c r="J28" s="17" t="n">
        <v>114181</v>
      </c>
      <c r="K28" s="55" t="n">
        <v>13376</v>
      </c>
      <c r="L28" s="56" t="n">
        <v>527735</v>
      </c>
    </row>
    <row r="29" customFormat="false" ht="21" hidden="false" customHeight="true" outlineLevel="0" collapsed="false">
      <c r="B29" s="58" t="s">
        <v>23</v>
      </c>
      <c r="C29" s="20" t="n">
        <v>1119742</v>
      </c>
      <c r="D29" s="20" t="n">
        <v>10446</v>
      </c>
      <c r="E29" s="20" t="n">
        <v>0</v>
      </c>
      <c r="F29" s="20" t="n">
        <v>0</v>
      </c>
      <c r="G29" s="20" t="n">
        <v>103339</v>
      </c>
      <c r="H29" s="20" t="n">
        <v>117803</v>
      </c>
      <c r="I29" s="20" t="n">
        <v>6850</v>
      </c>
      <c r="J29" s="20" t="n">
        <v>144087</v>
      </c>
      <c r="K29" s="59" t="n">
        <v>88030</v>
      </c>
      <c r="L29" s="60" t="n">
        <v>1590297</v>
      </c>
      <c r="O29" s="71"/>
    </row>
    <row r="30" customFormat="false" ht="21" hidden="false" customHeight="true" outlineLevel="0" collapsed="false">
      <c r="B30" s="34" t="s">
        <v>36</v>
      </c>
      <c r="C30" s="74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5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5"/>
      <c r="D35" s="75"/>
      <c r="E35" s="75"/>
      <c r="F35" s="75"/>
      <c r="G35" s="75"/>
      <c r="H35" s="76"/>
      <c r="I35" s="76"/>
      <c r="J35" s="76"/>
      <c r="K35" s="77"/>
      <c r="L35" s="78"/>
    </row>
    <row r="36" customFormat="false" ht="21" hidden="false" customHeight="true" outlineLevel="0" collapsed="false">
      <c r="B36" s="54" t="s">
        <v>40</v>
      </c>
      <c r="C36" s="17" t="n">
        <v>171</v>
      </c>
      <c r="D36" s="17" t="n">
        <v>0</v>
      </c>
      <c r="E36" s="17" t="n">
        <v>0</v>
      </c>
      <c r="F36" s="17" t="n">
        <v>0</v>
      </c>
      <c r="G36" s="17" t="n">
        <v>46</v>
      </c>
      <c r="H36" s="17" t="n">
        <v>128</v>
      </c>
      <c r="I36" s="17" t="n">
        <v>0</v>
      </c>
      <c r="J36" s="17" t="n">
        <v>59</v>
      </c>
      <c r="K36" s="55" t="n">
        <v>18</v>
      </c>
      <c r="L36" s="79" t="n">
        <v>422</v>
      </c>
    </row>
    <row r="37" customFormat="false" ht="21" hidden="false" customHeight="true" outlineLevel="0" collapsed="false">
      <c r="B37" s="54" t="s">
        <v>41</v>
      </c>
      <c r="C37" s="17" t="n">
        <v>234649</v>
      </c>
      <c r="D37" s="17" t="n">
        <v>4506</v>
      </c>
      <c r="E37" s="17" t="n">
        <v>0</v>
      </c>
      <c r="F37" s="17" t="n">
        <v>0</v>
      </c>
      <c r="G37" s="17" t="n">
        <v>21194</v>
      </c>
      <c r="H37" s="17" t="n">
        <v>39416</v>
      </c>
      <c r="I37" s="17" t="n">
        <v>1166</v>
      </c>
      <c r="J37" s="17" t="n">
        <v>56514</v>
      </c>
      <c r="K37" s="55" t="n">
        <v>11366</v>
      </c>
      <c r="L37" s="79" t="n">
        <v>368811</v>
      </c>
    </row>
    <row r="38" customFormat="false" ht="21" hidden="false" customHeight="true" outlineLevel="0" collapsed="false">
      <c r="B38" s="54" t="s">
        <v>42</v>
      </c>
      <c r="C38" s="17" t="n">
        <v>40</v>
      </c>
      <c r="D38" s="17" t="n">
        <v>0</v>
      </c>
      <c r="E38" s="17" t="n">
        <v>0</v>
      </c>
      <c r="F38" s="17" t="n">
        <v>0</v>
      </c>
      <c r="G38" s="17" t="n">
        <v>18</v>
      </c>
      <c r="H38" s="17" t="n">
        <v>25</v>
      </c>
      <c r="I38" s="17" t="n">
        <v>0</v>
      </c>
      <c r="J38" s="17" t="n">
        <v>19</v>
      </c>
      <c r="K38" s="55" t="n">
        <v>5</v>
      </c>
      <c r="L38" s="79" t="n">
        <v>107</v>
      </c>
    </row>
    <row r="39" customFormat="false" ht="21" hidden="false" customHeight="true" outlineLevel="0" collapsed="false">
      <c r="B39" s="54" t="s">
        <v>43</v>
      </c>
      <c r="C39" s="17" t="n">
        <v>1747</v>
      </c>
      <c r="D39" s="17" t="n">
        <v>0</v>
      </c>
      <c r="E39" s="17" t="n">
        <v>0</v>
      </c>
      <c r="F39" s="17" t="n">
        <v>0</v>
      </c>
      <c r="G39" s="17" t="n">
        <v>18</v>
      </c>
      <c r="H39" s="17" t="n">
        <v>6</v>
      </c>
      <c r="I39" s="17" t="n">
        <v>0</v>
      </c>
      <c r="J39" s="17" t="n">
        <v>1</v>
      </c>
      <c r="K39" s="55" t="n">
        <v>39</v>
      </c>
      <c r="L39" s="79" t="n">
        <v>1811</v>
      </c>
    </row>
    <row r="40" customFormat="false" ht="21" hidden="false" customHeight="true" outlineLevel="0" collapsed="false">
      <c r="B40" s="54" t="s">
        <v>44</v>
      </c>
      <c r="C40" s="17" t="n">
        <v>51874</v>
      </c>
      <c r="D40" s="17" t="n">
        <v>12</v>
      </c>
      <c r="E40" s="17" t="n">
        <v>0</v>
      </c>
      <c r="F40" s="17" t="n">
        <v>0</v>
      </c>
      <c r="G40" s="17" t="n">
        <v>5408</v>
      </c>
      <c r="H40" s="17" t="n">
        <v>3344</v>
      </c>
      <c r="I40" s="17" t="n">
        <v>585</v>
      </c>
      <c r="J40" s="17" t="n">
        <v>2618</v>
      </c>
      <c r="K40" s="55" t="n">
        <v>3075</v>
      </c>
      <c r="L40" s="79" t="n">
        <v>66916</v>
      </c>
    </row>
    <row r="41" customFormat="false" ht="21" hidden="false" customHeight="true" outlineLevel="0" collapsed="false">
      <c r="B41" s="54" t="s">
        <v>45</v>
      </c>
      <c r="C41" s="17" t="n">
        <v>480333</v>
      </c>
      <c r="D41" s="17" t="n">
        <v>15</v>
      </c>
      <c r="E41" s="17" t="n">
        <v>0</v>
      </c>
      <c r="F41" s="17" t="n">
        <v>0</v>
      </c>
      <c r="G41" s="17" t="n">
        <v>22962</v>
      </c>
      <c r="H41" s="17" t="n">
        <v>5867</v>
      </c>
      <c r="I41" s="17" t="n">
        <v>708</v>
      </c>
      <c r="J41" s="17" t="n">
        <v>3156</v>
      </c>
      <c r="K41" s="55" t="n">
        <v>40884</v>
      </c>
      <c r="L41" s="79" t="n">
        <v>553925</v>
      </c>
    </row>
    <row r="42" customFormat="false" ht="21" hidden="false" customHeight="true" outlineLevel="0" collapsed="false">
      <c r="B42" s="54" t="s">
        <v>46</v>
      </c>
      <c r="C42" s="17" t="n">
        <v>9665</v>
      </c>
      <c r="D42" s="17" t="n">
        <v>144</v>
      </c>
      <c r="E42" s="17" t="n">
        <v>0</v>
      </c>
      <c r="F42" s="17" t="n">
        <v>0</v>
      </c>
      <c r="G42" s="17" t="n">
        <v>3591</v>
      </c>
      <c r="H42" s="17" t="n">
        <v>4377</v>
      </c>
      <c r="I42" s="17" t="n">
        <v>98</v>
      </c>
      <c r="J42" s="17" t="n">
        <v>4754</v>
      </c>
      <c r="K42" s="55" t="n">
        <v>1724</v>
      </c>
      <c r="L42" s="79" t="n">
        <v>24353</v>
      </c>
    </row>
    <row r="43" customFormat="false" ht="21" hidden="false" customHeight="true" outlineLevel="0" collapsed="false">
      <c r="B43" s="54" t="s">
        <v>47</v>
      </c>
      <c r="C43" s="17" t="n">
        <v>18212</v>
      </c>
      <c r="D43" s="17" t="n">
        <v>244</v>
      </c>
      <c r="E43" s="17" t="n">
        <v>0</v>
      </c>
      <c r="F43" s="17" t="n">
        <v>0</v>
      </c>
      <c r="G43" s="17" t="n">
        <v>1687</v>
      </c>
      <c r="H43" s="17" t="n">
        <v>3674</v>
      </c>
      <c r="I43" s="17" t="n">
        <v>221</v>
      </c>
      <c r="J43" s="17" t="n">
        <v>5182</v>
      </c>
      <c r="K43" s="55" t="n">
        <v>1091</v>
      </c>
      <c r="L43" s="79" t="n">
        <v>30311</v>
      </c>
    </row>
    <row r="44" customFormat="false" ht="21" hidden="false" customHeight="true" outlineLevel="0" collapsed="false">
      <c r="B44" s="54" t="s">
        <v>48</v>
      </c>
      <c r="C44" s="17" t="n">
        <v>6789</v>
      </c>
      <c r="D44" s="17" t="n">
        <v>328</v>
      </c>
      <c r="E44" s="17" t="n">
        <v>0</v>
      </c>
      <c r="F44" s="17" t="n">
        <v>0</v>
      </c>
      <c r="G44" s="17" t="n">
        <v>2053</v>
      </c>
      <c r="H44" s="17" t="n">
        <v>2416</v>
      </c>
      <c r="I44" s="17" t="n">
        <v>192</v>
      </c>
      <c r="J44" s="17" t="n">
        <v>3949</v>
      </c>
      <c r="K44" s="55" t="n">
        <v>1180</v>
      </c>
      <c r="L44" s="79" t="n">
        <v>16907</v>
      </c>
    </row>
    <row r="45" customFormat="false" ht="21" hidden="false" customHeight="true" outlineLevel="0" collapsed="false">
      <c r="B45" s="54" t="s">
        <v>49</v>
      </c>
      <c r="C45" s="17" t="n">
        <v>771</v>
      </c>
      <c r="D45" s="17" t="n">
        <v>45</v>
      </c>
      <c r="E45" s="17" t="n">
        <v>0</v>
      </c>
      <c r="F45" s="17" t="n">
        <v>0</v>
      </c>
      <c r="G45" s="17" t="n">
        <v>806</v>
      </c>
      <c r="H45" s="17" t="n">
        <v>809</v>
      </c>
      <c r="I45" s="17" t="n">
        <v>55</v>
      </c>
      <c r="J45" s="17" t="n">
        <v>755</v>
      </c>
      <c r="K45" s="55" t="n">
        <v>67</v>
      </c>
      <c r="L45" s="79" t="n">
        <v>3308</v>
      </c>
    </row>
    <row r="46" customFormat="false" ht="21" hidden="false" customHeight="true" outlineLevel="0" collapsed="false">
      <c r="B46" s="54" t="s">
        <v>50</v>
      </c>
      <c r="C46" s="17" t="n">
        <v>2607</v>
      </c>
      <c r="D46" s="17" t="n">
        <v>126</v>
      </c>
      <c r="E46" s="17" t="n">
        <v>0</v>
      </c>
      <c r="F46" s="17" t="n">
        <v>0</v>
      </c>
      <c r="G46" s="17" t="n">
        <v>469</v>
      </c>
      <c r="H46" s="17" t="n">
        <v>851</v>
      </c>
      <c r="I46" s="17" t="n">
        <v>55</v>
      </c>
      <c r="J46" s="17" t="n">
        <v>1382</v>
      </c>
      <c r="K46" s="55" t="n">
        <v>177</v>
      </c>
      <c r="L46" s="79" t="n">
        <v>5667</v>
      </c>
    </row>
    <row r="47" customFormat="false" ht="21" hidden="false" customHeight="true" outlineLevel="0" collapsed="false">
      <c r="B47" s="54" t="s">
        <v>51</v>
      </c>
      <c r="C47" s="17" t="n">
        <v>3572</v>
      </c>
      <c r="D47" s="17" t="n">
        <v>186</v>
      </c>
      <c r="E47" s="17" t="n">
        <v>0</v>
      </c>
      <c r="F47" s="17" t="n">
        <v>0</v>
      </c>
      <c r="G47" s="17" t="n">
        <v>1240</v>
      </c>
      <c r="H47" s="17" t="n">
        <v>2109</v>
      </c>
      <c r="I47" s="17" t="n">
        <v>79</v>
      </c>
      <c r="J47" s="17" t="n">
        <v>3251</v>
      </c>
      <c r="K47" s="55" t="n">
        <v>1079</v>
      </c>
      <c r="L47" s="79" t="n">
        <v>11516</v>
      </c>
    </row>
    <row r="48" customFormat="false" ht="21" hidden="false" customHeight="true" outlineLevel="0" collapsed="false">
      <c r="B48" s="54" t="s">
        <v>52</v>
      </c>
      <c r="C48" s="17" t="n">
        <v>7494</v>
      </c>
      <c r="D48" s="17" t="n">
        <v>489</v>
      </c>
      <c r="E48" s="17" t="n">
        <v>0</v>
      </c>
      <c r="F48" s="17" t="n">
        <v>0</v>
      </c>
      <c r="G48" s="17" t="n">
        <v>3016</v>
      </c>
      <c r="H48" s="17" t="n">
        <v>4749</v>
      </c>
      <c r="I48" s="17" t="n">
        <v>396</v>
      </c>
      <c r="J48" s="17" t="n">
        <v>5602</v>
      </c>
      <c r="K48" s="55" t="n">
        <v>812</v>
      </c>
      <c r="L48" s="79" t="n">
        <v>22558</v>
      </c>
    </row>
    <row r="49" customFormat="false" ht="21" hidden="false" customHeight="true" outlineLevel="0" collapsed="false">
      <c r="B49" s="54" t="s">
        <v>53</v>
      </c>
      <c r="C49" s="17" t="n">
        <v>2648</v>
      </c>
      <c r="D49" s="17" t="n">
        <v>180</v>
      </c>
      <c r="E49" s="17" t="n">
        <v>0</v>
      </c>
      <c r="F49" s="17" t="n">
        <v>0</v>
      </c>
      <c r="G49" s="17" t="n">
        <v>1476</v>
      </c>
      <c r="H49" s="17" t="n">
        <v>2116</v>
      </c>
      <c r="I49" s="17" t="n">
        <v>39</v>
      </c>
      <c r="J49" s="17" t="n">
        <v>2055</v>
      </c>
      <c r="K49" s="55" t="n">
        <v>54</v>
      </c>
      <c r="L49" s="79" t="n">
        <v>8568</v>
      </c>
    </row>
    <row r="50" customFormat="false" ht="21" hidden="false" customHeight="true" outlineLevel="0" collapsed="false">
      <c r="B50" s="54" t="s">
        <v>54</v>
      </c>
      <c r="C50" s="17" t="n">
        <v>5176</v>
      </c>
      <c r="D50" s="17" t="n">
        <v>738</v>
      </c>
      <c r="E50" s="17" t="n">
        <v>0</v>
      </c>
      <c r="F50" s="17" t="n">
        <v>0</v>
      </c>
      <c r="G50" s="17" t="n">
        <v>3115</v>
      </c>
      <c r="H50" s="17" t="n">
        <v>6142</v>
      </c>
      <c r="I50" s="17" t="n">
        <v>313</v>
      </c>
      <c r="J50" s="17" t="n">
        <v>5630</v>
      </c>
      <c r="K50" s="55" t="n">
        <v>942</v>
      </c>
      <c r="L50" s="79" t="n">
        <v>22056</v>
      </c>
    </row>
    <row r="51" customFormat="false" ht="21" hidden="false" customHeight="true" outlineLevel="0" collapsed="false">
      <c r="B51" s="54" t="s">
        <v>55</v>
      </c>
      <c r="C51" s="17" t="n">
        <v>60284</v>
      </c>
      <c r="D51" s="17" t="n">
        <v>285</v>
      </c>
      <c r="E51" s="17" t="n">
        <v>0</v>
      </c>
      <c r="F51" s="17" t="n">
        <v>0</v>
      </c>
      <c r="G51" s="17" t="n">
        <v>5794</v>
      </c>
      <c r="H51" s="17" t="n">
        <v>6695</v>
      </c>
      <c r="I51" s="17" t="n">
        <v>512</v>
      </c>
      <c r="J51" s="17" t="n">
        <v>9152</v>
      </c>
      <c r="K51" s="55" t="n">
        <v>6038</v>
      </c>
      <c r="L51" s="79" t="n">
        <v>88760</v>
      </c>
    </row>
    <row r="52" customFormat="false" ht="21" hidden="false" customHeight="true" outlineLevel="0" collapsed="false">
      <c r="B52" s="54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5" t="n">
        <v>0</v>
      </c>
      <c r="L52" s="79" t="n">
        <v>0</v>
      </c>
    </row>
    <row r="53" customFormat="false" ht="21" hidden="false" customHeight="true" outlineLevel="0" collapsed="false">
      <c r="B53" s="54" t="s">
        <v>57</v>
      </c>
      <c r="C53" s="17" t="n">
        <v>229</v>
      </c>
      <c r="D53" s="17" t="n">
        <v>8</v>
      </c>
      <c r="E53" s="17" t="n">
        <v>0</v>
      </c>
      <c r="F53" s="17" t="n">
        <v>0</v>
      </c>
      <c r="G53" s="17" t="n">
        <v>366</v>
      </c>
      <c r="H53" s="17" t="n">
        <v>457</v>
      </c>
      <c r="I53" s="17" t="n">
        <v>5</v>
      </c>
      <c r="J53" s="17" t="n">
        <v>575</v>
      </c>
      <c r="K53" s="55" t="n">
        <v>1</v>
      </c>
      <c r="L53" s="79" t="n">
        <v>1641</v>
      </c>
    </row>
    <row r="54" customFormat="false" ht="21" hidden="false" customHeight="true" outlineLevel="0" collapsed="false">
      <c r="B54" s="54" t="s">
        <v>58</v>
      </c>
      <c r="C54" s="17" t="n">
        <v>14551</v>
      </c>
      <c r="D54" s="17" t="n">
        <v>214</v>
      </c>
      <c r="E54" s="17" t="n">
        <v>0</v>
      </c>
      <c r="F54" s="17" t="n">
        <v>0</v>
      </c>
      <c r="G54" s="17" t="n">
        <v>1572</v>
      </c>
      <c r="H54" s="17" t="n">
        <v>2675</v>
      </c>
      <c r="I54" s="17" t="n">
        <v>228</v>
      </c>
      <c r="J54" s="17" t="n">
        <v>2949</v>
      </c>
      <c r="K54" s="55" t="n">
        <v>542</v>
      </c>
      <c r="L54" s="79" t="n">
        <v>22731</v>
      </c>
    </row>
    <row r="55" customFormat="false" ht="21" hidden="false" customHeight="true" outlineLevel="0" collapsed="false">
      <c r="B55" s="54" t="s">
        <v>59</v>
      </c>
      <c r="C55" s="17" t="n">
        <v>6967</v>
      </c>
      <c r="D55" s="17" t="n">
        <v>59</v>
      </c>
      <c r="E55" s="17" t="n">
        <v>0</v>
      </c>
      <c r="F55" s="17" t="n">
        <v>0</v>
      </c>
      <c r="G55" s="17" t="n">
        <v>1130</v>
      </c>
      <c r="H55" s="17" t="n">
        <v>907</v>
      </c>
      <c r="I55" s="17" t="n">
        <v>21</v>
      </c>
      <c r="J55" s="17" t="n">
        <v>1225</v>
      </c>
      <c r="K55" s="55" t="n">
        <v>167</v>
      </c>
      <c r="L55" s="79" t="n">
        <v>10476</v>
      </c>
    </row>
    <row r="56" customFormat="false" ht="21" hidden="false" customHeight="true" outlineLevel="0" collapsed="false">
      <c r="B56" s="54" t="s">
        <v>60</v>
      </c>
      <c r="C56" s="17" t="n">
        <v>9643</v>
      </c>
      <c r="D56" s="17" t="n">
        <v>231</v>
      </c>
      <c r="E56" s="17" t="n">
        <v>0</v>
      </c>
      <c r="F56" s="17" t="n">
        <v>0</v>
      </c>
      <c r="G56" s="17" t="n">
        <v>3043</v>
      </c>
      <c r="H56" s="17" t="n">
        <v>3797</v>
      </c>
      <c r="I56" s="17" t="n">
        <v>175</v>
      </c>
      <c r="J56" s="17" t="n">
        <v>4128</v>
      </c>
      <c r="K56" s="55" t="n">
        <v>535</v>
      </c>
      <c r="L56" s="79" t="n">
        <v>21552</v>
      </c>
    </row>
    <row r="57" customFormat="false" ht="21" hidden="false" customHeight="true" outlineLevel="0" collapsed="false">
      <c r="B57" s="54" t="s">
        <v>61</v>
      </c>
      <c r="C57" s="17" t="n">
        <v>26565</v>
      </c>
      <c r="D57" s="17" t="n">
        <v>99</v>
      </c>
      <c r="E57" s="17" t="n">
        <v>0</v>
      </c>
      <c r="F57" s="17" t="n">
        <v>0</v>
      </c>
      <c r="G57" s="17" t="n">
        <v>1084</v>
      </c>
      <c r="H57" s="17" t="n">
        <v>1334</v>
      </c>
      <c r="I57" s="17" t="n">
        <v>87</v>
      </c>
      <c r="J57" s="17" t="n">
        <v>1509</v>
      </c>
      <c r="K57" s="55" t="n">
        <v>523</v>
      </c>
      <c r="L57" s="79" t="n">
        <v>31201</v>
      </c>
    </row>
    <row r="58" customFormat="false" ht="21" hidden="false" customHeight="true" outlineLevel="0" collapsed="false">
      <c r="B58" s="54" t="s">
        <v>62</v>
      </c>
      <c r="C58" s="17" t="n">
        <v>17839</v>
      </c>
      <c r="D58" s="17" t="n">
        <v>692</v>
      </c>
      <c r="E58" s="17" t="n">
        <v>0</v>
      </c>
      <c r="F58" s="17" t="n">
        <v>0</v>
      </c>
      <c r="G58" s="17" t="n">
        <v>2290</v>
      </c>
      <c r="H58" s="17" t="n">
        <v>3652</v>
      </c>
      <c r="I58" s="17" t="n">
        <v>93</v>
      </c>
      <c r="J58" s="17" t="n">
        <v>4534</v>
      </c>
      <c r="K58" s="55" t="n">
        <v>420</v>
      </c>
      <c r="L58" s="79" t="n">
        <v>29520</v>
      </c>
    </row>
    <row r="59" customFormat="false" ht="21" hidden="false" customHeight="true" outlineLevel="0" collapsed="false">
      <c r="B59" s="54" t="s">
        <v>63</v>
      </c>
      <c r="C59" s="17" t="n">
        <v>17329</v>
      </c>
      <c r="D59" s="17" t="n">
        <v>253</v>
      </c>
      <c r="E59" s="17" t="n">
        <v>0</v>
      </c>
      <c r="F59" s="17" t="n">
        <v>0</v>
      </c>
      <c r="G59" s="17" t="n">
        <v>1766</v>
      </c>
      <c r="H59" s="17" t="n">
        <v>3143</v>
      </c>
      <c r="I59" s="17" t="n">
        <v>157</v>
      </c>
      <c r="J59" s="17" t="n">
        <v>3436</v>
      </c>
      <c r="K59" s="55" t="n">
        <v>367</v>
      </c>
      <c r="L59" s="79" t="n">
        <v>26451</v>
      </c>
    </row>
    <row r="60" customFormat="false" ht="21" hidden="false" customHeight="true" outlineLevel="0" collapsed="false">
      <c r="B60" s="54" t="s">
        <v>64</v>
      </c>
      <c r="C60" s="17" t="n">
        <v>1263</v>
      </c>
      <c r="D60" s="17" t="n">
        <v>216</v>
      </c>
      <c r="E60" s="17" t="n">
        <v>0</v>
      </c>
      <c r="F60" s="17" t="n">
        <v>0</v>
      </c>
      <c r="G60" s="17" t="n">
        <v>1693</v>
      </c>
      <c r="H60" s="17" t="n">
        <v>2173</v>
      </c>
      <c r="I60" s="17" t="n">
        <v>34</v>
      </c>
      <c r="J60" s="17" t="n">
        <v>2129</v>
      </c>
      <c r="K60" s="55" t="n">
        <v>55</v>
      </c>
      <c r="L60" s="79" t="n">
        <v>7563</v>
      </c>
    </row>
    <row r="61" customFormat="false" ht="21" hidden="false" customHeight="true" outlineLevel="0" collapsed="false">
      <c r="B61" s="54" t="s">
        <v>65</v>
      </c>
      <c r="C61" s="17" t="n">
        <v>766</v>
      </c>
      <c r="D61" s="17" t="n">
        <v>63</v>
      </c>
      <c r="E61" s="17" t="n">
        <v>0</v>
      </c>
      <c r="F61" s="17" t="n">
        <v>0</v>
      </c>
      <c r="G61" s="17" t="n">
        <v>699</v>
      </c>
      <c r="H61" s="17" t="n">
        <v>624</v>
      </c>
      <c r="I61" s="17" t="n">
        <v>37</v>
      </c>
      <c r="J61" s="17" t="n">
        <v>1164</v>
      </c>
      <c r="K61" s="55" t="n">
        <v>447</v>
      </c>
      <c r="L61" s="79" t="n">
        <v>3800</v>
      </c>
    </row>
    <row r="62" customFormat="false" ht="21" hidden="false" customHeight="true" outlineLevel="0" collapsed="false">
      <c r="B62" s="54" t="s">
        <v>66</v>
      </c>
      <c r="C62" s="17" t="n">
        <v>1664</v>
      </c>
      <c r="D62" s="17" t="n">
        <v>77</v>
      </c>
      <c r="E62" s="17" t="n">
        <v>0</v>
      </c>
      <c r="F62" s="17" t="n">
        <v>0</v>
      </c>
      <c r="G62" s="17" t="n">
        <v>612</v>
      </c>
      <c r="H62" s="17" t="n">
        <v>1157</v>
      </c>
      <c r="I62" s="17" t="n">
        <v>43</v>
      </c>
      <c r="J62" s="17" t="n">
        <v>1099</v>
      </c>
      <c r="K62" s="55" t="n">
        <v>745</v>
      </c>
      <c r="L62" s="79" t="n">
        <v>5397</v>
      </c>
    </row>
    <row r="63" customFormat="false" ht="21" hidden="false" customHeight="true" outlineLevel="0" collapsed="false">
      <c r="B63" s="54" t="s">
        <v>67</v>
      </c>
      <c r="C63" s="17" t="n">
        <v>30473</v>
      </c>
      <c r="D63" s="17" t="n">
        <v>389</v>
      </c>
      <c r="E63" s="17" t="n">
        <v>0</v>
      </c>
      <c r="F63" s="17" t="n">
        <v>0</v>
      </c>
      <c r="G63" s="17" t="n">
        <v>4981</v>
      </c>
      <c r="H63" s="17" t="n">
        <v>4434</v>
      </c>
      <c r="I63" s="17" t="n">
        <v>844</v>
      </c>
      <c r="J63" s="17" t="n">
        <v>6916</v>
      </c>
      <c r="K63" s="55" t="n">
        <v>2732</v>
      </c>
      <c r="L63" s="79" t="n">
        <v>50769</v>
      </c>
    </row>
    <row r="64" customFormat="false" ht="21" hidden="false" customHeight="true" outlineLevel="0" collapsed="false">
      <c r="B64" s="54" t="s">
        <v>68</v>
      </c>
      <c r="C64" s="17" t="n">
        <v>5084</v>
      </c>
      <c r="D64" s="17" t="n">
        <v>255</v>
      </c>
      <c r="E64" s="17" t="n">
        <v>0</v>
      </c>
      <c r="F64" s="17" t="n">
        <v>0</v>
      </c>
      <c r="G64" s="17" t="n">
        <v>1272</v>
      </c>
      <c r="H64" s="17" t="n">
        <v>2808</v>
      </c>
      <c r="I64" s="17" t="n">
        <v>131</v>
      </c>
      <c r="J64" s="17" t="n">
        <v>2112</v>
      </c>
      <c r="K64" s="55" t="n">
        <v>253</v>
      </c>
      <c r="L64" s="79" t="n">
        <v>11915</v>
      </c>
    </row>
    <row r="65" customFormat="false" ht="21" hidden="false" customHeight="true" outlineLevel="0" collapsed="false">
      <c r="B65" s="54" t="s">
        <v>69</v>
      </c>
      <c r="C65" s="17" t="n">
        <v>19167</v>
      </c>
      <c r="D65" s="17" t="n">
        <v>334</v>
      </c>
      <c r="E65" s="17" t="n">
        <v>0</v>
      </c>
      <c r="F65" s="17" t="n">
        <v>0</v>
      </c>
      <c r="G65" s="17" t="n">
        <v>1869</v>
      </c>
      <c r="H65" s="17" t="n">
        <v>2408</v>
      </c>
      <c r="I65" s="17" t="n">
        <v>284</v>
      </c>
      <c r="J65" s="17" t="n">
        <v>3505</v>
      </c>
      <c r="K65" s="55" t="n">
        <v>1033</v>
      </c>
      <c r="L65" s="79" t="n">
        <v>28600</v>
      </c>
    </row>
    <row r="66" customFormat="false" ht="21" hidden="false" customHeight="true" outlineLevel="0" collapsed="false">
      <c r="B66" s="54" t="s">
        <v>70</v>
      </c>
      <c r="C66" s="17" t="n">
        <v>82170</v>
      </c>
      <c r="D66" s="17" t="n">
        <v>258</v>
      </c>
      <c r="E66" s="17" t="n">
        <v>0</v>
      </c>
      <c r="F66" s="17" t="n">
        <v>0</v>
      </c>
      <c r="G66" s="17" t="n">
        <v>8069</v>
      </c>
      <c r="H66" s="17" t="n">
        <v>5510</v>
      </c>
      <c r="I66" s="17" t="n">
        <v>292</v>
      </c>
      <c r="J66" s="17" t="n">
        <v>4727</v>
      </c>
      <c r="K66" s="55" t="n">
        <v>11659</v>
      </c>
      <c r="L66" s="79" t="n">
        <v>112685</v>
      </c>
    </row>
    <row r="67" customFormat="false" ht="21" hidden="false" customHeight="true" outlineLevel="0" collapsed="false">
      <c r="B67" s="54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79" t="n">
        <v>0</v>
      </c>
    </row>
    <row r="68" customFormat="false" ht="21" hidden="false" customHeight="true" outlineLevel="0" collapsed="false">
      <c r="B68" s="80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5" t="n">
        <v>0</v>
      </c>
      <c r="L68" s="79" t="n">
        <v>0</v>
      </c>
    </row>
    <row r="69" customFormat="false" ht="21" hidden="false" customHeight="true" outlineLevel="0" collapsed="false">
      <c r="B69" s="58" t="s">
        <v>23</v>
      </c>
      <c r="C69" s="20" t="n">
        <v>1119742</v>
      </c>
      <c r="D69" s="20" t="n">
        <v>10446</v>
      </c>
      <c r="E69" s="20" t="n">
        <v>0</v>
      </c>
      <c r="F69" s="20" t="n">
        <v>0</v>
      </c>
      <c r="G69" s="20" t="n">
        <v>103339</v>
      </c>
      <c r="H69" s="20" t="n">
        <v>117803</v>
      </c>
      <c r="I69" s="20" t="n">
        <v>6850</v>
      </c>
      <c r="J69" s="20" t="n">
        <v>144087</v>
      </c>
      <c r="K69" s="59" t="n">
        <v>88030</v>
      </c>
      <c r="L69" s="60" t="n">
        <v>1590297</v>
      </c>
    </row>
    <row r="70" customFormat="false" ht="18" hidden="false" customHeight="false" outlineLevel="0" collapsed="false">
      <c r="B70" s="34" t="s">
        <v>36</v>
      </c>
      <c r="C70" s="74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81" t="s">
        <v>87</v>
      </c>
      <c r="D2" s="81"/>
      <c r="E2" s="81"/>
      <c r="F2" s="81"/>
      <c r="G2" s="81"/>
      <c r="H2" s="81"/>
      <c r="I2" s="81"/>
      <c r="J2" s="81"/>
      <c r="K2" s="81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5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2" t="s">
        <v>23</v>
      </c>
    </row>
    <row r="8" customFormat="false" ht="21" hidden="false" customHeight="true" outlineLevel="0" collapsed="false">
      <c r="A8" s="46"/>
      <c r="B8" s="26" t="s">
        <v>85</v>
      </c>
      <c r="C8" s="75"/>
      <c r="D8" s="75"/>
      <c r="E8" s="75"/>
      <c r="F8" s="75"/>
      <c r="G8" s="75"/>
      <c r="H8" s="76"/>
      <c r="I8" s="76"/>
      <c r="J8" s="76"/>
      <c r="K8" s="75"/>
      <c r="L8" s="83"/>
    </row>
    <row r="9" customFormat="false" ht="21" hidden="false" customHeight="true" outlineLevel="0" collapsed="false">
      <c r="B9" s="54" t="s">
        <v>24</v>
      </c>
      <c r="C9" s="17" t="n">
        <v>82136.7491662001</v>
      </c>
      <c r="D9" s="17" t="n">
        <v>7926.746218</v>
      </c>
      <c r="E9" s="17" t="n">
        <v>0</v>
      </c>
      <c r="F9" s="17" t="n">
        <v>0</v>
      </c>
      <c r="G9" s="17" t="n">
        <v>49624.25358222</v>
      </c>
      <c r="H9" s="17" t="n">
        <v>46524.48534561</v>
      </c>
      <c r="I9" s="17" t="n">
        <v>7623.26190421</v>
      </c>
      <c r="J9" s="17" t="n">
        <v>66514.24464311</v>
      </c>
      <c r="K9" s="17" t="n">
        <v>20143.151937</v>
      </c>
      <c r="L9" s="18" t="n">
        <v>280492.89279635</v>
      </c>
    </row>
    <row r="10" customFormat="false" ht="21" hidden="false" customHeight="true" outlineLevel="0" collapsed="false">
      <c r="B10" s="54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0</v>
      </c>
    </row>
    <row r="11" customFormat="false" ht="21" hidden="false" customHeight="true" outlineLevel="0" collapsed="false">
      <c r="B11" s="54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4" t="n">
        <v>0</v>
      </c>
    </row>
    <row r="12" customFormat="false" ht="21" hidden="false" customHeight="true" outlineLevel="0" collapsed="false">
      <c r="B12" s="58" t="s">
        <v>23</v>
      </c>
      <c r="C12" s="20" t="n">
        <v>82136.7491662001</v>
      </c>
      <c r="D12" s="20" t="n">
        <v>7926.746218</v>
      </c>
      <c r="E12" s="20" t="n">
        <v>0</v>
      </c>
      <c r="F12" s="20" t="n">
        <v>0</v>
      </c>
      <c r="G12" s="20" t="n">
        <v>49624.25358222</v>
      </c>
      <c r="H12" s="20" t="n">
        <v>46524.48534561</v>
      </c>
      <c r="I12" s="20" t="n">
        <v>7623.26190421</v>
      </c>
      <c r="J12" s="20" t="n">
        <v>66514.24464311</v>
      </c>
      <c r="K12" s="59" t="n">
        <v>20143.151937</v>
      </c>
      <c r="L12" s="85" t="n">
        <v>280492.89279635</v>
      </c>
    </row>
    <row r="13" customFormat="false" ht="13.5" hidden="false" customHeight="fals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5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6"/>
      <c r="D16" s="66"/>
      <c r="E16" s="66"/>
      <c r="F16" s="66"/>
      <c r="G16" s="66"/>
      <c r="H16" s="66"/>
      <c r="I16" s="66"/>
      <c r="J16" s="66"/>
      <c r="K16" s="67"/>
      <c r="L16" s="78"/>
    </row>
    <row r="17" customFormat="false" ht="21" hidden="false" customHeight="true" outlineLevel="0" collapsed="false">
      <c r="B17" s="54" t="s">
        <v>29</v>
      </c>
      <c r="C17" s="17" t="n">
        <v>3548.84449321</v>
      </c>
      <c r="D17" s="17" t="n">
        <v>1619.248804</v>
      </c>
      <c r="E17" s="86" t="n">
        <v>0</v>
      </c>
      <c r="F17" s="17" t="n">
        <v>0</v>
      </c>
      <c r="G17" s="17" t="n">
        <v>7083.35507057</v>
      </c>
      <c r="H17" s="17" t="n">
        <v>6993.680384</v>
      </c>
      <c r="I17" s="17" t="n">
        <v>1156.184402</v>
      </c>
      <c r="J17" s="17" t="n">
        <v>10115.873703</v>
      </c>
      <c r="K17" s="55" t="n">
        <v>812.970881</v>
      </c>
      <c r="L17" s="55" t="n">
        <v>31330.15773778</v>
      </c>
    </row>
    <row r="18" customFormat="false" ht="21" hidden="false" customHeight="true" outlineLevel="0" collapsed="false">
      <c r="B18" s="54" t="s">
        <v>30</v>
      </c>
      <c r="C18" s="17" t="n">
        <v>12640.97810371</v>
      </c>
      <c r="D18" s="17" t="n">
        <v>4945.639626</v>
      </c>
      <c r="E18" s="86" t="n">
        <v>0</v>
      </c>
      <c r="F18" s="17" t="n">
        <v>0</v>
      </c>
      <c r="G18" s="17" t="n">
        <v>23022.23352028</v>
      </c>
      <c r="H18" s="17" t="n">
        <v>27716.76142461</v>
      </c>
      <c r="I18" s="17" t="n">
        <v>4812.00004821</v>
      </c>
      <c r="J18" s="17" t="n">
        <v>41422.03496537</v>
      </c>
      <c r="K18" s="55" t="n">
        <v>2587.782537</v>
      </c>
      <c r="L18" s="55" t="n">
        <v>117147.43022518</v>
      </c>
    </row>
    <row r="19" customFormat="false" ht="21" hidden="false" customHeight="true" outlineLevel="0" collapsed="false">
      <c r="B19" s="54" t="s">
        <v>31</v>
      </c>
      <c r="C19" s="17" t="n">
        <v>5551.72708942</v>
      </c>
      <c r="D19" s="17" t="n">
        <v>523.509079</v>
      </c>
      <c r="E19" s="86" t="n">
        <v>0</v>
      </c>
      <c r="F19" s="17" t="n">
        <v>0</v>
      </c>
      <c r="G19" s="17" t="n">
        <v>3970.85017389</v>
      </c>
      <c r="H19" s="17" t="n">
        <v>4486.014239</v>
      </c>
      <c r="I19" s="17" t="n">
        <v>869.18414</v>
      </c>
      <c r="J19" s="17" t="n">
        <v>5777.491185</v>
      </c>
      <c r="K19" s="55" t="n">
        <v>728.349921</v>
      </c>
      <c r="L19" s="55" t="n">
        <v>21907.12582731</v>
      </c>
    </row>
    <row r="20" customFormat="false" ht="21" hidden="false" customHeight="true" outlineLevel="0" collapsed="false">
      <c r="B20" s="54" t="s">
        <v>32</v>
      </c>
      <c r="C20" s="17" t="n">
        <v>60395.19947986</v>
      </c>
      <c r="D20" s="17" t="n">
        <v>838.348709</v>
      </c>
      <c r="E20" s="86" t="n">
        <v>0</v>
      </c>
      <c r="F20" s="17" t="n">
        <v>0</v>
      </c>
      <c r="G20" s="17" t="n">
        <v>15547.81481748</v>
      </c>
      <c r="H20" s="17" t="n">
        <v>7328.029298</v>
      </c>
      <c r="I20" s="17" t="n">
        <v>785.893314</v>
      </c>
      <c r="J20" s="17" t="n">
        <v>9198.84478974</v>
      </c>
      <c r="K20" s="55" t="n">
        <v>16014.048598</v>
      </c>
      <c r="L20" s="55" t="n">
        <v>110108.17900608</v>
      </c>
    </row>
    <row r="21" customFormat="false" ht="21" hidden="false" customHeight="true" outlineLevel="0" collapsed="false">
      <c r="B21" s="58" t="s">
        <v>23</v>
      </c>
      <c r="C21" s="20" t="n">
        <v>82136.7491662</v>
      </c>
      <c r="D21" s="20" t="n">
        <v>7926.746218</v>
      </c>
      <c r="E21" s="20" t="n">
        <v>0</v>
      </c>
      <c r="F21" s="20" t="n">
        <v>0</v>
      </c>
      <c r="G21" s="20" t="n">
        <v>49624.25358222</v>
      </c>
      <c r="H21" s="20" t="n">
        <v>46524.48534561</v>
      </c>
      <c r="I21" s="20" t="n">
        <v>7623.26190421</v>
      </c>
      <c r="J21" s="20" t="n">
        <v>66514.24464311</v>
      </c>
      <c r="K21" s="59" t="n">
        <v>20143.151937</v>
      </c>
      <c r="L21" s="85" t="n">
        <v>280492.8927963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7" t="s">
        <v>27</v>
      </c>
      <c r="C24" s="88" t="s">
        <v>76</v>
      </c>
      <c r="D24" s="82" t="s">
        <v>77</v>
      </c>
      <c r="E24" s="82" t="s">
        <v>78</v>
      </c>
      <c r="F24" s="82" t="s">
        <v>79</v>
      </c>
      <c r="G24" s="82" t="s">
        <v>80</v>
      </c>
      <c r="H24" s="82" t="s">
        <v>81</v>
      </c>
      <c r="I24" s="82" t="s">
        <v>82</v>
      </c>
      <c r="J24" s="82" t="s">
        <v>83</v>
      </c>
      <c r="K24" s="82" t="s">
        <v>84</v>
      </c>
      <c r="L24" s="82" t="s">
        <v>23</v>
      </c>
    </row>
    <row r="25" customFormat="false" ht="21" hidden="false" customHeight="true" outlineLevel="0" collapsed="false">
      <c r="B25" s="49" t="s">
        <v>33</v>
      </c>
      <c r="C25" s="72"/>
      <c r="D25" s="72"/>
      <c r="E25" s="72"/>
      <c r="F25" s="72"/>
      <c r="G25" s="72"/>
      <c r="H25" s="72"/>
      <c r="I25" s="72"/>
      <c r="J25" s="72"/>
      <c r="K25" s="73"/>
      <c r="L25" s="78"/>
    </row>
    <row r="26" customFormat="false" ht="21" hidden="false" customHeight="true" outlineLevel="0" collapsed="false">
      <c r="B26" s="54" t="s">
        <v>34</v>
      </c>
      <c r="C26" s="17" t="n">
        <v>62649.06636259</v>
      </c>
      <c r="D26" s="17" t="n">
        <v>864.359709</v>
      </c>
      <c r="E26" s="86" t="n">
        <v>0</v>
      </c>
      <c r="F26" s="17" t="n">
        <v>0</v>
      </c>
      <c r="G26" s="17" t="n">
        <v>16139.14942448</v>
      </c>
      <c r="H26" s="17" t="n">
        <v>8017.961423</v>
      </c>
      <c r="I26" s="17" t="n">
        <v>941.591556</v>
      </c>
      <c r="J26" s="17" t="n">
        <v>9848.02830874</v>
      </c>
      <c r="K26" s="55" t="n">
        <v>16304.308186</v>
      </c>
      <c r="L26" s="55" t="n">
        <v>114764.46496981</v>
      </c>
    </row>
    <row r="27" customFormat="false" ht="21" hidden="false" customHeight="true" outlineLevel="0" collapsed="false">
      <c r="B27" s="54" t="s">
        <v>35</v>
      </c>
      <c r="C27" s="17" t="n">
        <v>19487.68280361</v>
      </c>
      <c r="D27" s="17" t="n">
        <v>7062.386509</v>
      </c>
      <c r="E27" s="86" t="n">
        <v>0</v>
      </c>
      <c r="F27" s="17" t="n">
        <v>0</v>
      </c>
      <c r="G27" s="17" t="n">
        <v>33485.10415774</v>
      </c>
      <c r="H27" s="17" t="n">
        <v>38506.52392261</v>
      </c>
      <c r="I27" s="17" t="n">
        <v>6681.67034821</v>
      </c>
      <c r="J27" s="17" t="n">
        <v>56666.21633437</v>
      </c>
      <c r="K27" s="55" t="n">
        <v>3838.843751</v>
      </c>
      <c r="L27" s="55" t="n">
        <v>165728.42782654</v>
      </c>
    </row>
    <row r="28" customFormat="false" ht="21" hidden="false" customHeight="true" outlineLevel="0" collapsed="false">
      <c r="B28" s="58" t="s">
        <v>23</v>
      </c>
      <c r="C28" s="20" t="n">
        <v>82136.7491662</v>
      </c>
      <c r="D28" s="20" t="n">
        <v>7926.746218</v>
      </c>
      <c r="E28" s="20" t="n">
        <v>0</v>
      </c>
      <c r="F28" s="20" t="n">
        <v>0</v>
      </c>
      <c r="G28" s="20" t="n">
        <v>49624.25358222</v>
      </c>
      <c r="H28" s="20" t="n">
        <v>46524.48534561</v>
      </c>
      <c r="I28" s="20" t="n">
        <v>7623.26190421</v>
      </c>
      <c r="J28" s="20" t="n">
        <v>66514.24464311</v>
      </c>
      <c r="K28" s="59" t="n">
        <v>20143.151937</v>
      </c>
      <c r="L28" s="85" t="n">
        <v>280492.89279635</v>
      </c>
    </row>
    <row r="29" customFormat="false" ht="21" hidden="false" customHeight="true" outlineLevel="0" collapsed="false">
      <c r="B29" s="34" t="s">
        <v>36</v>
      </c>
      <c r="C29" s="74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5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89"/>
      <c r="D34" s="89"/>
      <c r="E34" s="89"/>
      <c r="F34" s="89"/>
      <c r="G34" s="89"/>
      <c r="H34" s="90"/>
      <c r="I34" s="90"/>
      <c r="J34" s="90"/>
      <c r="K34" s="91"/>
      <c r="L34" s="78"/>
    </row>
    <row r="35" customFormat="false" ht="21" hidden="false" customHeight="true" outlineLevel="0" collapsed="false">
      <c r="B35" s="92" t="s">
        <v>40</v>
      </c>
      <c r="C35" s="17" t="n">
        <v>12.010427</v>
      </c>
      <c r="D35" s="17" t="n">
        <v>0</v>
      </c>
      <c r="E35" s="17" t="n">
        <v>0</v>
      </c>
      <c r="F35" s="17" t="n">
        <v>0</v>
      </c>
      <c r="G35" s="17" t="n">
        <v>15.0583</v>
      </c>
      <c r="H35" s="17" t="n">
        <v>20.98865</v>
      </c>
      <c r="I35" s="17" t="n">
        <v>0</v>
      </c>
      <c r="J35" s="17" t="n">
        <v>7.378</v>
      </c>
      <c r="K35" s="55" t="n">
        <v>5.444</v>
      </c>
      <c r="L35" s="55" t="n">
        <v>60.879377</v>
      </c>
    </row>
    <row r="36" customFormat="false" ht="21" hidden="false" customHeight="true" outlineLevel="0" collapsed="false">
      <c r="B36" s="92" t="s">
        <v>41</v>
      </c>
      <c r="C36" s="17" t="n">
        <v>22043.59000122</v>
      </c>
      <c r="D36" s="17" t="n">
        <v>3283.015866</v>
      </c>
      <c r="E36" s="17" t="n">
        <v>0</v>
      </c>
      <c r="F36" s="17" t="n">
        <v>0</v>
      </c>
      <c r="G36" s="17" t="n">
        <v>11459.40891827</v>
      </c>
      <c r="H36" s="17" t="n">
        <v>15306.39825121</v>
      </c>
      <c r="I36" s="17" t="n">
        <v>1347.7261234</v>
      </c>
      <c r="J36" s="17" t="n">
        <v>22839.93621274</v>
      </c>
      <c r="K36" s="55" t="n">
        <v>2626.062309</v>
      </c>
      <c r="L36" s="55" t="n">
        <v>78906.13768184</v>
      </c>
    </row>
    <row r="37" customFormat="false" ht="21" hidden="false" customHeight="true" outlineLevel="0" collapsed="false">
      <c r="B37" s="92" t="s">
        <v>42</v>
      </c>
      <c r="C37" s="17" t="n">
        <v>2.245468</v>
      </c>
      <c r="D37" s="17" t="n">
        <v>0</v>
      </c>
      <c r="E37" s="17" t="n">
        <v>0</v>
      </c>
      <c r="F37" s="17" t="n">
        <v>0</v>
      </c>
      <c r="G37" s="17" t="n">
        <v>7.143</v>
      </c>
      <c r="H37" s="17" t="n">
        <v>6.712</v>
      </c>
      <c r="I37" s="17" t="n">
        <v>0</v>
      </c>
      <c r="J37" s="17" t="n">
        <v>5.14</v>
      </c>
      <c r="K37" s="55" t="n">
        <v>1.633</v>
      </c>
      <c r="L37" s="55" t="n">
        <v>22.873468</v>
      </c>
    </row>
    <row r="38" customFormat="false" ht="21" hidden="false" customHeight="true" outlineLevel="0" collapsed="false">
      <c r="B38" s="92" t="s">
        <v>43</v>
      </c>
      <c r="C38" s="17" t="n">
        <v>23.713277</v>
      </c>
      <c r="D38" s="17" t="n">
        <v>0</v>
      </c>
      <c r="E38" s="17" t="n">
        <v>0</v>
      </c>
      <c r="F38" s="17" t="n">
        <v>0</v>
      </c>
      <c r="G38" s="17" t="n">
        <v>5.3055</v>
      </c>
      <c r="H38" s="17" t="n">
        <v>0.677</v>
      </c>
      <c r="I38" s="17" t="n">
        <v>0</v>
      </c>
      <c r="J38" s="17" t="n">
        <v>0.207</v>
      </c>
      <c r="K38" s="55" t="n">
        <v>13.8363</v>
      </c>
      <c r="L38" s="55" t="n">
        <v>43.739077</v>
      </c>
    </row>
    <row r="39" customFormat="false" ht="21" hidden="false" customHeight="true" outlineLevel="0" collapsed="false">
      <c r="B39" s="92" t="s">
        <v>44</v>
      </c>
      <c r="C39" s="17" t="n">
        <v>3907.3117336</v>
      </c>
      <c r="D39" s="17" t="n">
        <v>4.606</v>
      </c>
      <c r="E39" s="17" t="n">
        <v>0</v>
      </c>
      <c r="F39" s="17" t="n">
        <v>0</v>
      </c>
      <c r="G39" s="17" t="n">
        <v>2126.000551</v>
      </c>
      <c r="H39" s="17" t="n">
        <v>1092.469626</v>
      </c>
      <c r="I39" s="17" t="n">
        <v>166.413045</v>
      </c>
      <c r="J39" s="17" t="n">
        <v>843.734781</v>
      </c>
      <c r="K39" s="55" t="n">
        <v>642.900392</v>
      </c>
      <c r="L39" s="55" t="n">
        <v>8783.4361286</v>
      </c>
    </row>
    <row r="40" customFormat="false" ht="21" hidden="false" customHeight="true" outlineLevel="0" collapsed="false">
      <c r="B40" s="92" t="s">
        <v>45</v>
      </c>
      <c r="C40" s="17" t="n">
        <v>33460.45486052</v>
      </c>
      <c r="D40" s="17" t="n">
        <v>11.26</v>
      </c>
      <c r="E40" s="17" t="n">
        <v>0</v>
      </c>
      <c r="F40" s="17" t="n">
        <v>0</v>
      </c>
      <c r="G40" s="17" t="n">
        <v>6130.095958</v>
      </c>
      <c r="H40" s="17" t="n">
        <v>1248.837854</v>
      </c>
      <c r="I40" s="17" t="n">
        <v>189.244993</v>
      </c>
      <c r="J40" s="17" t="n">
        <v>788.924728</v>
      </c>
      <c r="K40" s="55" t="n">
        <v>8848.344011</v>
      </c>
      <c r="L40" s="55" t="n">
        <v>50677.16240452</v>
      </c>
    </row>
    <row r="41" customFormat="false" ht="21" hidden="false" customHeight="true" outlineLevel="0" collapsed="false">
      <c r="B41" s="92" t="s">
        <v>46</v>
      </c>
      <c r="C41" s="17" t="n">
        <v>808.78968539</v>
      </c>
      <c r="D41" s="17" t="n">
        <v>97.70229</v>
      </c>
      <c r="E41" s="17" t="n">
        <v>0</v>
      </c>
      <c r="F41" s="17" t="n">
        <v>0</v>
      </c>
      <c r="G41" s="17" t="n">
        <v>1877.203996</v>
      </c>
      <c r="H41" s="17" t="n">
        <v>1410.100629</v>
      </c>
      <c r="I41" s="17" t="n">
        <v>135.955</v>
      </c>
      <c r="J41" s="17" t="n">
        <v>1898.894381</v>
      </c>
      <c r="K41" s="55" t="n">
        <v>434.853036</v>
      </c>
      <c r="L41" s="55" t="n">
        <v>6663.49901739</v>
      </c>
    </row>
    <row r="42" customFormat="false" ht="21" hidden="false" customHeight="true" outlineLevel="0" collapsed="false">
      <c r="B42" s="92" t="s">
        <v>47</v>
      </c>
      <c r="C42" s="17" t="n">
        <v>1243.46241592</v>
      </c>
      <c r="D42" s="17" t="n">
        <v>163.983423</v>
      </c>
      <c r="E42" s="17" t="n">
        <v>0</v>
      </c>
      <c r="F42" s="17" t="n">
        <v>0</v>
      </c>
      <c r="G42" s="17" t="n">
        <v>1097.40017784</v>
      </c>
      <c r="H42" s="17" t="n">
        <v>1189.020756</v>
      </c>
      <c r="I42" s="17" t="n">
        <v>298.17377</v>
      </c>
      <c r="J42" s="17" t="n">
        <v>1977.58925</v>
      </c>
      <c r="K42" s="55" t="n">
        <v>349.746297</v>
      </c>
      <c r="L42" s="55" t="n">
        <v>6319.37608976</v>
      </c>
    </row>
    <row r="43" customFormat="false" ht="21" hidden="false" customHeight="true" outlineLevel="0" collapsed="false">
      <c r="B43" s="92" t="s">
        <v>48</v>
      </c>
      <c r="C43" s="17" t="n">
        <v>747.7930137</v>
      </c>
      <c r="D43" s="17" t="n">
        <v>240.771931</v>
      </c>
      <c r="E43" s="17" t="n">
        <v>0</v>
      </c>
      <c r="F43" s="17" t="n">
        <v>0</v>
      </c>
      <c r="G43" s="17" t="n">
        <v>878.091971</v>
      </c>
      <c r="H43" s="17" t="n">
        <v>1119.09127</v>
      </c>
      <c r="I43" s="17" t="n">
        <v>282.124219</v>
      </c>
      <c r="J43" s="17" t="n">
        <v>1638.67623</v>
      </c>
      <c r="K43" s="55" t="n">
        <v>250.093831</v>
      </c>
      <c r="L43" s="55" t="n">
        <v>5156.6424657</v>
      </c>
    </row>
    <row r="44" customFormat="false" ht="21" hidden="false" customHeight="true" outlineLevel="0" collapsed="false">
      <c r="B44" s="92" t="s">
        <v>49</v>
      </c>
      <c r="C44" s="17" t="n">
        <v>79.61233832</v>
      </c>
      <c r="D44" s="17" t="n">
        <v>53.35479</v>
      </c>
      <c r="E44" s="17" t="n">
        <v>0</v>
      </c>
      <c r="F44" s="17" t="n">
        <v>0</v>
      </c>
      <c r="G44" s="17" t="n">
        <v>464.894859</v>
      </c>
      <c r="H44" s="17" t="n">
        <v>553.2398</v>
      </c>
      <c r="I44" s="17" t="n">
        <v>134.0604</v>
      </c>
      <c r="J44" s="17" t="n">
        <v>664.9658</v>
      </c>
      <c r="K44" s="55" t="n">
        <v>21.529266</v>
      </c>
      <c r="L44" s="55" t="n">
        <v>1971.65725332</v>
      </c>
    </row>
    <row r="45" customFormat="false" ht="21" hidden="false" customHeight="true" outlineLevel="0" collapsed="false">
      <c r="B45" s="92" t="s">
        <v>50</v>
      </c>
      <c r="C45" s="17" t="n">
        <v>172.67918757</v>
      </c>
      <c r="D45" s="17" t="n">
        <v>77.3299</v>
      </c>
      <c r="E45" s="17" t="n">
        <v>0</v>
      </c>
      <c r="F45" s="17" t="n">
        <v>0</v>
      </c>
      <c r="G45" s="17" t="n">
        <v>456.818932</v>
      </c>
      <c r="H45" s="17" t="n">
        <v>449.269118</v>
      </c>
      <c r="I45" s="17" t="n">
        <v>154.99</v>
      </c>
      <c r="J45" s="17" t="n">
        <v>691.6885</v>
      </c>
      <c r="K45" s="55" t="n">
        <v>52.563754</v>
      </c>
      <c r="L45" s="55" t="n">
        <v>2055.33939157</v>
      </c>
    </row>
    <row r="46" customFormat="false" ht="21" hidden="false" customHeight="true" outlineLevel="0" collapsed="false">
      <c r="B46" s="92" t="s">
        <v>51</v>
      </c>
      <c r="C46" s="17" t="n">
        <v>463.95731052</v>
      </c>
      <c r="D46" s="17" t="n">
        <v>170.730804</v>
      </c>
      <c r="E46" s="17" t="n">
        <v>0</v>
      </c>
      <c r="F46" s="17" t="n">
        <v>0</v>
      </c>
      <c r="G46" s="17" t="n">
        <v>1038.397535</v>
      </c>
      <c r="H46" s="17" t="n">
        <v>933.212029</v>
      </c>
      <c r="I46" s="17" t="n">
        <v>115.985</v>
      </c>
      <c r="J46" s="17" t="n">
        <v>1727.057075</v>
      </c>
      <c r="K46" s="55" t="n">
        <v>258.485158</v>
      </c>
      <c r="L46" s="55" t="n">
        <v>4707.82491152</v>
      </c>
    </row>
    <row r="47" customFormat="false" ht="21" hidden="false" customHeight="true" outlineLevel="0" collapsed="false">
      <c r="B47" s="92" t="s">
        <v>52</v>
      </c>
      <c r="C47" s="17" t="n">
        <v>759.14797333</v>
      </c>
      <c r="D47" s="17" t="n">
        <v>448.960814</v>
      </c>
      <c r="E47" s="17" t="n">
        <v>0</v>
      </c>
      <c r="F47" s="17" t="n">
        <v>0</v>
      </c>
      <c r="G47" s="17" t="n">
        <v>2195.023303</v>
      </c>
      <c r="H47" s="17" t="n">
        <v>2554.143421</v>
      </c>
      <c r="I47" s="17" t="n">
        <v>674.236462</v>
      </c>
      <c r="J47" s="17" t="n">
        <v>3911.032155</v>
      </c>
      <c r="K47" s="55" t="n">
        <v>282.145421</v>
      </c>
      <c r="L47" s="55" t="n">
        <v>10824.68954933</v>
      </c>
    </row>
    <row r="48" customFormat="false" ht="21" hidden="false" customHeight="true" outlineLevel="0" collapsed="false">
      <c r="B48" s="92" t="s">
        <v>53</v>
      </c>
      <c r="C48" s="17" t="n">
        <v>158.78542685</v>
      </c>
      <c r="D48" s="17" t="n">
        <v>162.11452</v>
      </c>
      <c r="E48" s="17" t="n">
        <v>0</v>
      </c>
      <c r="F48" s="17" t="n">
        <v>0</v>
      </c>
      <c r="G48" s="17" t="n">
        <v>847.25464</v>
      </c>
      <c r="H48" s="17" t="n">
        <v>889.291903</v>
      </c>
      <c r="I48" s="17" t="n">
        <v>30.69</v>
      </c>
      <c r="J48" s="17" t="n">
        <v>1071.3869</v>
      </c>
      <c r="K48" s="55" t="n">
        <v>22.025892</v>
      </c>
      <c r="L48" s="55" t="n">
        <v>3181.54928185</v>
      </c>
    </row>
    <row r="49" customFormat="false" ht="21" hidden="false" customHeight="true" outlineLevel="0" collapsed="false">
      <c r="B49" s="92" t="s">
        <v>54</v>
      </c>
      <c r="C49" s="17" t="n">
        <v>609.60190584</v>
      </c>
      <c r="D49" s="17" t="n">
        <v>433.88659</v>
      </c>
      <c r="E49" s="17" t="n">
        <v>0</v>
      </c>
      <c r="F49" s="17" t="n">
        <v>0</v>
      </c>
      <c r="G49" s="17" t="n">
        <v>2421.06400089</v>
      </c>
      <c r="H49" s="17" t="n">
        <v>2723.14953</v>
      </c>
      <c r="I49" s="17" t="n">
        <v>550.72039681</v>
      </c>
      <c r="J49" s="17" t="n">
        <v>4166.286178</v>
      </c>
      <c r="K49" s="55" t="n">
        <v>241.538966</v>
      </c>
      <c r="L49" s="55" t="n">
        <v>11146.24756754</v>
      </c>
    </row>
    <row r="50" customFormat="false" ht="21" hidden="false" customHeight="true" outlineLevel="0" collapsed="false">
      <c r="B50" s="92" t="s">
        <v>55</v>
      </c>
      <c r="C50" s="17" t="n">
        <v>3809.57944152</v>
      </c>
      <c r="D50" s="17" t="n">
        <v>205.509492</v>
      </c>
      <c r="E50" s="17" t="n">
        <v>0</v>
      </c>
      <c r="F50" s="17" t="n">
        <v>0</v>
      </c>
      <c r="G50" s="17" t="n">
        <v>2876.96891748</v>
      </c>
      <c r="H50" s="17" t="n">
        <v>2457.472909</v>
      </c>
      <c r="I50" s="17" t="n">
        <v>560.55619</v>
      </c>
      <c r="J50" s="17" t="n">
        <v>3848.54696928</v>
      </c>
      <c r="K50" s="55" t="n">
        <v>1403.007076</v>
      </c>
      <c r="L50" s="55" t="n">
        <v>15161.64099528</v>
      </c>
    </row>
    <row r="51" customFormat="false" ht="21" hidden="false" customHeight="true" outlineLevel="0" collapsed="false">
      <c r="B51" s="92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5" t="n">
        <v>0</v>
      </c>
      <c r="L51" s="55" t="n">
        <v>0</v>
      </c>
    </row>
    <row r="52" customFormat="false" ht="21" hidden="false" customHeight="true" outlineLevel="0" collapsed="false">
      <c r="B52" s="92" t="s">
        <v>57</v>
      </c>
      <c r="C52" s="17" t="n">
        <v>28.104018</v>
      </c>
      <c r="D52" s="17" t="n">
        <v>1.28</v>
      </c>
      <c r="E52" s="17" t="n">
        <v>0</v>
      </c>
      <c r="F52" s="17" t="n">
        <v>0</v>
      </c>
      <c r="G52" s="17" t="n">
        <v>158.829786</v>
      </c>
      <c r="H52" s="17" t="n">
        <v>156.642254</v>
      </c>
      <c r="I52" s="17" t="n">
        <v>1.19</v>
      </c>
      <c r="J52" s="17" t="n">
        <v>178.952</v>
      </c>
      <c r="K52" s="55" t="n">
        <v>0.212</v>
      </c>
      <c r="L52" s="55" t="n">
        <v>525.210058</v>
      </c>
    </row>
    <row r="53" customFormat="false" ht="21" hidden="false" customHeight="true" outlineLevel="0" collapsed="false">
      <c r="B53" s="92" t="s">
        <v>58</v>
      </c>
      <c r="C53" s="17" t="n">
        <v>956.67588798</v>
      </c>
      <c r="D53" s="17" t="n">
        <v>118.825665</v>
      </c>
      <c r="E53" s="17" t="n">
        <v>0</v>
      </c>
      <c r="F53" s="17" t="n">
        <v>0</v>
      </c>
      <c r="G53" s="17" t="n">
        <v>1396.04461</v>
      </c>
      <c r="H53" s="17" t="n">
        <v>1430.973615</v>
      </c>
      <c r="I53" s="17" t="n">
        <v>466.747853</v>
      </c>
      <c r="J53" s="17" t="n">
        <v>2071.243728</v>
      </c>
      <c r="K53" s="55" t="n">
        <v>169.258073</v>
      </c>
      <c r="L53" s="55" t="n">
        <v>6609.76943198</v>
      </c>
    </row>
    <row r="54" customFormat="false" ht="21" hidden="false" customHeight="true" outlineLevel="0" collapsed="false">
      <c r="B54" s="92" t="s">
        <v>59</v>
      </c>
      <c r="C54" s="17" t="n">
        <v>448.13874265</v>
      </c>
      <c r="D54" s="17" t="n">
        <v>63.665199</v>
      </c>
      <c r="E54" s="17" t="n">
        <v>0</v>
      </c>
      <c r="F54" s="17" t="n">
        <v>0</v>
      </c>
      <c r="G54" s="17" t="n">
        <v>457.357433</v>
      </c>
      <c r="H54" s="17" t="n">
        <v>367.530778</v>
      </c>
      <c r="I54" s="17" t="n">
        <v>31.06</v>
      </c>
      <c r="J54" s="17" t="n">
        <v>611.57037</v>
      </c>
      <c r="K54" s="55" t="n">
        <v>44.295809</v>
      </c>
      <c r="L54" s="55" t="n">
        <v>2023.61833165</v>
      </c>
    </row>
    <row r="55" customFormat="false" ht="21" hidden="false" customHeight="true" outlineLevel="0" collapsed="false">
      <c r="B55" s="92" t="s">
        <v>60</v>
      </c>
      <c r="C55" s="17" t="n">
        <v>751.3110969</v>
      </c>
      <c r="D55" s="17" t="n">
        <v>243.2644</v>
      </c>
      <c r="E55" s="17" t="n">
        <v>0</v>
      </c>
      <c r="F55" s="17" t="n">
        <v>0</v>
      </c>
      <c r="G55" s="17" t="n">
        <v>1815.915927</v>
      </c>
      <c r="H55" s="17" t="n">
        <v>1599.777191</v>
      </c>
      <c r="I55" s="17" t="n">
        <v>329.715</v>
      </c>
      <c r="J55" s="17" t="n">
        <v>2180.411694</v>
      </c>
      <c r="K55" s="55" t="n">
        <v>155.008431</v>
      </c>
      <c r="L55" s="55" t="n">
        <v>7075.4037399</v>
      </c>
    </row>
    <row r="56" customFormat="false" ht="21" hidden="false" customHeight="true" outlineLevel="0" collapsed="false">
      <c r="B56" s="92" t="s">
        <v>61</v>
      </c>
      <c r="C56" s="17" t="n">
        <v>988.87039754</v>
      </c>
      <c r="D56" s="17" t="n">
        <v>63.6734</v>
      </c>
      <c r="E56" s="17" t="n">
        <v>0</v>
      </c>
      <c r="F56" s="17" t="n">
        <v>0</v>
      </c>
      <c r="G56" s="17" t="n">
        <v>534.183713</v>
      </c>
      <c r="H56" s="17" t="n">
        <v>553.309709</v>
      </c>
      <c r="I56" s="17" t="n">
        <v>73.5</v>
      </c>
      <c r="J56" s="17" t="n">
        <v>675.3053</v>
      </c>
      <c r="K56" s="55" t="n">
        <v>146.086962</v>
      </c>
      <c r="L56" s="55" t="n">
        <v>3034.92948154</v>
      </c>
    </row>
    <row r="57" customFormat="false" ht="21" hidden="false" customHeight="true" outlineLevel="0" collapsed="false">
      <c r="B57" s="92" t="s">
        <v>62</v>
      </c>
      <c r="C57" s="17" t="n">
        <v>727.18497953</v>
      </c>
      <c r="D57" s="17" t="n">
        <v>646.33481</v>
      </c>
      <c r="E57" s="17" t="n">
        <v>0</v>
      </c>
      <c r="F57" s="17" t="n">
        <v>0</v>
      </c>
      <c r="G57" s="17" t="n">
        <v>1142.96628158</v>
      </c>
      <c r="H57" s="17" t="n">
        <v>1536.799343</v>
      </c>
      <c r="I57" s="17" t="n">
        <v>131.0512</v>
      </c>
      <c r="J57" s="17" t="n">
        <v>2056.163368</v>
      </c>
      <c r="K57" s="55" t="n">
        <v>157.095878</v>
      </c>
      <c r="L57" s="55" t="n">
        <v>6397.59586011</v>
      </c>
    </row>
    <row r="58" customFormat="false" ht="21" hidden="false" customHeight="true" outlineLevel="0" collapsed="false">
      <c r="B58" s="92" t="s">
        <v>63</v>
      </c>
      <c r="C58" s="17" t="n">
        <v>1247.03073115</v>
      </c>
      <c r="D58" s="17" t="n">
        <v>208.639542</v>
      </c>
      <c r="E58" s="17" t="n">
        <v>0</v>
      </c>
      <c r="F58" s="17" t="n">
        <v>0</v>
      </c>
      <c r="G58" s="17" t="n">
        <v>1084.909969</v>
      </c>
      <c r="H58" s="17" t="n">
        <v>1348.2038224</v>
      </c>
      <c r="I58" s="17" t="n">
        <v>243.07875</v>
      </c>
      <c r="J58" s="17" t="n">
        <v>1437.039332</v>
      </c>
      <c r="K58" s="55" t="n">
        <v>116.267278</v>
      </c>
      <c r="L58" s="55" t="n">
        <v>5685.16942455</v>
      </c>
    </row>
    <row r="59" customFormat="false" ht="21" hidden="false" customHeight="true" outlineLevel="0" collapsed="false">
      <c r="B59" s="92" t="s">
        <v>64</v>
      </c>
      <c r="C59" s="17" t="n">
        <v>189.71725506</v>
      </c>
      <c r="D59" s="17" t="n">
        <v>205.678726</v>
      </c>
      <c r="E59" s="17" t="n">
        <v>0</v>
      </c>
      <c r="F59" s="17" t="n">
        <v>0</v>
      </c>
      <c r="G59" s="17" t="n">
        <v>825.419713</v>
      </c>
      <c r="H59" s="17" t="n">
        <v>996.64766</v>
      </c>
      <c r="I59" s="17" t="n">
        <v>80.68506</v>
      </c>
      <c r="J59" s="17" t="n">
        <v>932.09443</v>
      </c>
      <c r="K59" s="55" t="n">
        <v>22.818563</v>
      </c>
      <c r="L59" s="55" t="n">
        <v>3253.06140706</v>
      </c>
    </row>
    <row r="60" customFormat="false" ht="21" hidden="false" customHeight="true" outlineLevel="0" collapsed="false">
      <c r="B60" s="92" t="s">
        <v>65</v>
      </c>
      <c r="C60" s="17" t="n">
        <v>121.550637</v>
      </c>
      <c r="D60" s="17" t="n">
        <v>64.852381</v>
      </c>
      <c r="E60" s="17" t="n">
        <v>0</v>
      </c>
      <c r="F60" s="17" t="n">
        <v>0</v>
      </c>
      <c r="G60" s="17" t="n">
        <v>489.779244</v>
      </c>
      <c r="H60" s="17" t="n">
        <v>265.124199</v>
      </c>
      <c r="I60" s="17" t="n">
        <v>25.8</v>
      </c>
      <c r="J60" s="17" t="n">
        <v>662.665511</v>
      </c>
      <c r="K60" s="55" t="n">
        <v>107.257032</v>
      </c>
      <c r="L60" s="55" t="n">
        <v>1737.029004</v>
      </c>
    </row>
    <row r="61" customFormat="false" ht="21" hidden="false" customHeight="true" outlineLevel="0" collapsed="false">
      <c r="B61" s="92" t="s">
        <v>66</v>
      </c>
      <c r="C61" s="17" t="n">
        <v>166.45479369</v>
      </c>
      <c r="D61" s="17" t="n">
        <v>55.882726</v>
      </c>
      <c r="E61" s="17" t="n">
        <v>0</v>
      </c>
      <c r="F61" s="17" t="n">
        <v>0</v>
      </c>
      <c r="G61" s="17" t="n">
        <v>397.03329</v>
      </c>
      <c r="H61" s="17" t="n">
        <v>603.213903</v>
      </c>
      <c r="I61" s="17" t="n">
        <v>76.92</v>
      </c>
      <c r="J61" s="17" t="n">
        <v>621.3006</v>
      </c>
      <c r="K61" s="55" t="n">
        <v>230.113863</v>
      </c>
      <c r="L61" s="55" t="n">
        <v>2150.91917569</v>
      </c>
    </row>
    <row r="62" customFormat="false" ht="21" hidden="false" customHeight="true" outlineLevel="0" collapsed="false">
      <c r="B62" s="92" t="s">
        <v>67</v>
      </c>
      <c r="C62" s="17" t="n">
        <v>1761.54076207</v>
      </c>
      <c r="D62" s="17" t="n">
        <v>242.791192</v>
      </c>
      <c r="E62" s="17" t="n">
        <v>0</v>
      </c>
      <c r="F62" s="17" t="n">
        <v>0</v>
      </c>
      <c r="G62" s="17" t="n">
        <v>2303.651324</v>
      </c>
      <c r="H62" s="17" t="n">
        <v>1949.261579</v>
      </c>
      <c r="I62" s="17" t="n">
        <v>561.912134</v>
      </c>
      <c r="J62" s="17" t="n">
        <v>3280.23580268</v>
      </c>
      <c r="K62" s="55" t="n">
        <v>691.631535</v>
      </c>
      <c r="L62" s="55" t="n">
        <v>10791.02432875</v>
      </c>
    </row>
    <row r="63" customFormat="false" ht="21" hidden="false" customHeight="true" outlineLevel="0" collapsed="false">
      <c r="B63" s="92" t="s">
        <v>68</v>
      </c>
      <c r="C63" s="17" t="n">
        <v>430.13558479</v>
      </c>
      <c r="D63" s="17" t="n">
        <v>218.540047</v>
      </c>
      <c r="E63" s="17" t="n">
        <v>0</v>
      </c>
      <c r="F63" s="17" t="n">
        <v>0</v>
      </c>
      <c r="G63" s="17" t="n">
        <v>784.555709</v>
      </c>
      <c r="H63" s="17" t="n">
        <v>1068.176095</v>
      </c>
      <c r="I63" s="17" t="n">
        <v>185.074</v>
      </c>
      <c r="J63" s="17" t="n">
        <v>1433.072265</v>
      </c>
      <c r="K63" s="55" t="n">
        <v>65.10496</v>
      </c>
      <c r="L63" s="55" t="n">
        <v>4184.65866079</v>
      </c>
    </row>
    <row r="64" customFormat="false" ht="21" hidden="false" customHeight="true" outlineLevel="0" collapsed="false">
      <c r="B64" s="92" t="s">
        <v>69</v>
      </c>
      <c r="C64" s="17" t="n">
        <v>1137.01943405</v>
      </c>
      <c r="D64" s="17" t="n">
        <v>265.895421</v>
      </c>
      <c r="E64" s="17" t="n">
        <v>0</v>
      </c>
      <c r="F64" s="17" t="n">
        <v>0</v>
      </c>
      <c r="G64" s="17" t="n">
        <v>1280.91732657</v>
      </c>
      <c r="H64" s="17" t="n">
        <v>1085.566482</v>
      </c>
      <c r="I64" s="17" t="n">
        <v>482.721</v>
      </c>
      <c r="J64" s="17" t="n">
        <v>1701.89807941</v>
      </c>
      <c r="K64" s="55" t="n">
        <v>293.655916</v>
      </c>
      <c r="L64" s="55" t="n">
        <v>6247.67365903</v>
      </c>
    </row>
    <row r="65" customFormat="false" ht="21" hidden="false" customHeight="true" outlineLevel="0" collapsed="false">
      <c r="B65" s="92" t="s">
        <v>70</v>
      </c>
      <c r="C65" s="17" t="n">
        <v>4880.28037949</v>
      </c>
      <c r="D65" s="17" t="n">
        <v>174.196289</v>
      </c>
      <c r="E65" s="17" t="n">
        <v>0</v>
      </c>
      <c r="F65" s="17" t="n">
        <v>0</v>
      </c>
      <c r="G65" s="17" t="n">
        <v>3056.55869659</v>
      </c>
      <c r="H65" s="17" t="n">
        <v>1609.183969</v>
      </c>
      <c r="I65" s="17" t="n">
        <v>292.931308</v>
      </c>
      <c r="J65" s="17" t="n">
        <v>2590.848003</v>
      </c>
      <c r="K65" s="55" t="n">
        <v>2490.136928</v>
      </c>
      <c r="L65" s="55" t="n">
        <v>15094.13557308</v>
      </c>
    </row>
    <row r="66" customFormat="false" ht="21" hidden="false" customHeight="true" outlineLevel="0" collapsed="false">
      <c r="B66" s="92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5" t="n">
        <v>0</v>
      </c>
      <c r="L66" s="55" t="n">
        <v>0</v>
      </c>
    </row>
    <row r="67" customFormat="false" ht="21" hidden="false" customHeight="true" outlineLevel="0" collapsed="false">
      <c r="B67" s="92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55" t="n">
        <v>0</v>
      </c>
    </row>
    <row r="68" customFormat="false" ht="21" hidden="false" customHeight="true" outlineLevel="0" collapsed="false">
      <c r="B68" s="58" t="s">
        <v>23</v>
      </c>
      <c r="C68" s="20" t="n">
        <v>82136.7491662</v>
      </c>
      <c r="D68" s="20" t="n">
        <v>7926.746218</v>
      </c>
      <c r="E68" s="20" t="n">
        <v>0</v>
      </c>
      <c r="F68" s="20" t="n">
        <v>0</v>
      </c>
      <c r="G68" s="20" t="n">
        <v>49624.25358222</v>
      </c>
      <c r="H68" s="20" t="n">
        <v>46524.48534561</v>
      </c>
      <c r="I68" s="20" t="n">
        <v>7623.26190421</v>
      </c>
      <c r="J68" s="20" t="n">
        <v>66514.24464311</v>
      </c>
      <c r="K68" s="59" t="n">
        <v>20143.151937</v>
      </c>
      <c r="L68" s="85" t="n">
        <v>280492.89279635</v>
      </c>
    </row>
    <row r="69" customFormat="false" ht="18" hidden="false" customHeight="false" outlineLevel="0" collapsed="false">
      <c r="B69" s="34" t="s">
        <v>36</v>
      </c>
      <c r="C69" s="74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3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81" t="s">
        <v>93</v>
      </c>
      <c r="C2" s="81"/>
      <c r="D2" s="81"/>
      <c r="E2" s="81"/>
      <c r="F2" s="81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4" t="s">
        <v>94</v>
      </c>
      <c r="C8" s="94"/>
      <c r="D8" s="94"/>
      <c r="E8" s="94"/>
      <c r="F8" s="94"/>
      <c r="G8" s="94"/>
    </row>
    <row r="9" customFormat="false" ht="36" hidden="false" customHeight="false" outlineLevel="0" collapsed="false">
      <c r="A9" s="46"/>
      <c r="B9" s="95" t="s">
        <v>15</v>
      </c>
      <c r="C9" s="82" t="s">
        <v>95</v>
      </c>
      <c r="D9" s="82" t="s">
        <v>96</v>
      </c>
      <c r="E9" s="82" t="s">
        <v>97</v>
      </c>
      <c r="F9" s="82" t="s">
        <v>98</v>
      </c>
      <c r="G9" s="96" t="s">
        <v>23</v>
      </c>
    </row>
    <row r="10" customFormat="false" ht="21" hidden="false" customHeight="true" outlineLevel="0" collapsed="false">
      <c r="A10" s="46"/>
      <c r="B10" s="49" t="s">
        <v>85</v>
      </c>
      <c r="C10" s="97"/>
      <c r="D10" s="97"/>
      <c r="E10" s="97"/>
      <c r="F10" s="98"/>
      <c r="G10" s="78"/>
    </row>
    <row r="11" customFormat="false" ht="21" hidden="false" customHeight="true" outlineLevel="0" collapsed="false">
      <c r="B11" s="54" t="s">
        <v>24</v>
      </c>
      <c r="C11" s="86" t="n">
        <v>0</v>
      </c>
      <c r="D11" s="99" t="n">
        <v>580</v>
      </c>
      <c r="E11" s="86" t="n">
        <v>0</v>
      </c>
      <c r="F11" s="100" t="n">
        <v>1001</v>
      </c>
      <c r="G11" s="55" t="n">
        <v>1581</v>
      </c>
    </row>
    <row r="12" customFormat="false" ht="21" hidden="false" customHeight="true" outlineLevel="0" collapsed="false">
      <c r="B12" s="54" t="s">
        <v>25</v>
      </c>
      <c r="C12" s="86" t="n">
        <v>0</v>
      </c>
      <c r="D12" s="17" t="n">
        <v>0</v>
      </c>
      <c r="E12" s="86" t="n">
        <v>0</v>
      </c>
      <c r="F12" s="55" t="n">
        <v>0</v>
      </c>
      <c r="G12" s="55" t="n">
        <v>0</v>
      </c>
    </row>
    <row r="13" customFormat="false" ht="21" hidden="false" customHeight="true" outlineLevel="0" collapsed="false">
      <c r="B13" s="54" t="s">
        <v>21</v>
      </c>
      <c r="C13" s="86" t="n">
        <v>0</v>
      </c>
      <c r="D13" s="17" t="n">
        <v>0</v>
      </c>
      <c r="E13" s="86" t="n">
        <v>0</v>
      </c>
      <c r="F13" s="55" t="n">
        <v>0</v>
      </c>
      <c r="G13" s="55" t="n">
        <v>0</v>
      </c>
    </row>
    <row r="14" customFormat="false" ht="21" hidden="false" customHeight="true" outlineLevel="0" collapsed="false">
      <c r="B14" s="58" t="s">
        <v>23</v>
      </c>
      <c r="C14" s="101" t="n">
        <v>0</v>
      </c>
      <c r="D14" s="102" t="n">
        <v>580</v>
      </c>
      <c r="E14" s="101" t="n">
        <v>0</v>
      </c>
      <c r="F14" s="85" t="n">
        <v>1001</v>
      </c>
      <c r="G14" s="85" t="n">
        <v>1581</v>
      </c>
    </row>
    <row r="15" customFormat="false" ht="21" hidden="false" customHeight="true" outlineLevel="0" collapsed="false">
      <c r="B15" s="62"/>
      <c r="C15" s="103"/>
      <c r="D15" s="103"/>
      <c r="E15" s="103"/>
      <c r="F15" s="103"/>
      <c r="I15" s="71"/>
    </row>
    <row r="16" customFormat="false" ht="41.25" hidden="false" customHeight="true" outlineLevel="0" collapsed="false">
      <c r="B16" s="94" t="s">
        <v>99</v>
      </c>
      <c r="C16" s="94"/>
      <c r="D16" s="94"/>
      <c r="E16" s="94"/>
      <c r="F16" s="94"/>
      <c r="G16" s="94"/>
    </row>
    <row r="17" customFormat="false" ht="35.25" hidden="false" customHeight="true" outlineLevel="0" collapsed="false">
      <c r="B17" s="104" t="s">
        <v>27</v>
      </c>
      <c r="C17" s="47" t="s">
        <v>95</v>
      </c>
      <c r="D17" s="47" t="s">
        <v>96</v>
      </c>
      <c r="E17" s="47" t="s">
        <v>97</v>
      </c>
      <c r="F17" s="47" t="s">
        <v>98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6"/>
      <c r="D18" s="86"/>
      <c r="E18" s="86"/>
      <c r="F18" s="105"/>
      <c r="G18" s="78"/>
    </row>
    <row r="19" customFormat="false" ht="21" hidden="false" customHeight="true" outlineLevel="0" collapsed="false">
      <c r="B19" s="54" t="s">
        <v>29</v>
      </c>
      <c r="C19" s="86" t="n">
        <v>0</v>
      </c>
      <c r="D19" s="86" t="n">
        <v>355</v>
      </c>
      <c r="E19" s="86" t="n">
        <v>0</v>
      </c>
      <c r="F19" s="100" t="n">
        <v>651</v>
      </c>
      <c r="G19" s="55" t="n">
        <v>1006</v>
      </c>
    </row>
    <row r="20" customFormat="false" ht="21" hidden="false" customHeight="true" outlineLevel="0" collapsed="false">
      <c r="B20" s="54" t="s">
        <v>30</v>
      </c>
      <c r="C20" s="86" t="n">
        <v>0</v>
      </c>
      <c r="D20" s="86" t="n">
        <v>214</v>
      </c>
      <c r="E20" s="86" t="n">
        <v>0</v>
      </c>
      <c r="F20" s="100" t="n">
        <v>332</v>
      </c>
      <c r="G20" s="55" t="n">
        <v>546</v>
      </c>
    </row>
    <row r="21" customFormat="false" ht="21" hidden="false" customHeight="true" outlineLevel="0" collapsed="false">
      <c r="B21" s="54" t="s">
        <v>31</v>
      </c>
      <c r="C21" s="86" t="n">
        <v>0</v>
      </c>
      <c r="D21" s="86" t="n">
        <v>3</v>
      </c>
      <c r="E21" s="86" t="n">
        <v>0</v>
      </c>
      <c r="F21" s="100" t="n">
        <v>12</v>
      </c>
      <c r="G21" s="55" t="n">
        <v>15</v>
      </c>
    </row>
    <row r="22" customFormat="false" ht="21" hidden="false" customHeight="true" outlineLevel="0" collapsed="false">
      <c r="B22" s="54" t="s">
        <v>32</v>
      </c>
      <c r="C22" s="86" t="n">
        <v>0</v>
      </c>
      <c r="D22" s="86" t="n">
        <v>8</v>
      </c>
      <c r="E22" s="86" t="n">
        <v>0</v>
      </c>
      <c r="F22" s="100" t="n">
        <v>6</v>
      </c>
      <c r="G22" s="55" t="n">
        <v>14</v>
      </c>
    </row>
    <row r="23" customFormat="false" ht="21" hidden="false" customHeight="true" outlineLevel="0" collapsed="false">
      <c r="B23" s="58" t="s">
        <v>23</v>
      </c>
      <c r="C23" s="101" t="n">
        <v>0</v>
      </c>
      <c r="D23" s="106" t="n">
        <v>580</v>
      </c>
      <c r="E23" s="101" t="n">
        <v>0</v>
      </c>
      <c r="F23" s="85" t="n">
        <v>1001</v>
      </c>
      <c r="G23" s="85" t="n">
        <v>1581</v>
      </c>
    </row>
    <row r="24" customFormat="false" ht="21" hidden="false" customHeight="true" outlineLevel="0" collapsed="false">
      <c r="F24" s="93"/>
    </row>
    <row r="25" customFormat="false" ht="41.25" hidden="false" customHeight="true" outlineLevel="0" collapsed="false">
      <c r="B25" s="94" t="s">
        <v>100</v>
      </c>
      <c r="C25" s="94"/>
      <c r="D25" s="94"/>
      <c r="E25" s="94"/>
      <c r="F25" s="94"/>
      <c r="G25" s="94"/>
    </row>
    <row r="26" customFormat="false" ht="41.25" hidden="false" customHeight="true" outlineLevel="0" collapsed="false">
      <c r="B26" s="104" t="s">
        <v>27</v>
      </c>
      <c r="C26" s="47" t="s">
        <v>95</v>
      </c>
      <c r="D26" s="47" t="s">
        <v>96</v>
      </c>
      <c r="E26" s="47" t="s">
        <v>97</v>
      </c>
      <c r="F26" s="47" t="s">
        <v>98</v>
      </c>
      <c r="G26" s="82" t="s">
        <v>23</v>
      </c>
    </row>
    <row r="27" customFormat="false" ht="21" hidden="false" customHeight="true" outlineLevel="0" collapsed="false">
      <c r="B27" s="26" t="s">
        <v>33</v>
      </c>
      <c r="C27" s="66"/>
      <c r="D27" s="66"/>
      <c r="E27" s="66"/>
      <c r="F27" s="67"/>
      <c r="G27" s="78"/>
    </row>
    <row r="28" customFormat="false" ht="21" hidden="false" customHeight="true" outlineLevel="0" collapsed="false">
      <c r="B28" s="54" t="s">
        <v>34</v>
      </c>
      <c r="C28" s="86" t="n">
        <v>0</v>
      </c>
      <c r="D28" s="99" t="n">
        <v>11</v>
      </c>
      <c r="E28" s="86" t="n">
        <v>0</v>
      </c>
      <c r="F28" s="100" t="n">
        <v>14</v>
      </c>
      <c r="G28" s="55" t="n">
        <v>25</v>
      </c>
    </row>
    <row r="29" customFormat="false" ht="21" hidden="false" customHeight="true" outlineLevel="0" collapsed="false">
      <c r="B29" s="54" t="s">
        <v>35</v>
      </c>
      <c r="C29" s="86" t="n">
        <v>0</v>
      </c>
      <c r="D29" s="99" t="n">
        <v>569</v>
      </c>
      <c r="E29" s="86" t="n">
        <v>0</v>
      </c>
      <c r="F29" s="100" t="n">
        <v>987</v>
      </c>
      <c r="G29" s="55" t="n">
        <v>1556</v>
      </c>
    </row>
    <row r="30" customFormat="false" ht="21" hidden="false" customHeight="true" outlineLevel="0" collapsed="false">
      <c r="B30" s="58" t="s">
        <v>23</v>
      </c>
      <c r="C30" s="101" t="n">
        <v>0</v>
      </c>
      <c r="D30" s="102" t="n">
        <v>580</v>
      </c>
      <c r="E30" s="101" t="n">
        <v>0</v>
      </c>
      <c r="F30" s="85" t="n">
        <v>1001</v>
      </c>
      <c r="G30" s="85" t="n">
        <v>1581</v>
      </c>
    </row>
    <row r="31" customFormat="false" ht="21" hidden="false" customHeight="true" outlineLevel="0" collapsed="false">
      <c r="B31" s="34" t="s">
        <v>36</v>
      </c>
      <c r="C31" s="74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4" t="s">
        <v>101</v>
      </c>
      <c r="C34" s="94"/>
      <c r="D34" s="94"/>
      <c r="E34" s="94"/>
      <c r="F34" s="94"/>
      <c r="G34" s="94"/>
    </row>
    <row r="35" customFormat="false" ht="36" hidden="false" customHeight="false" outlineLevel="0" collapsed="false">
      <c r="A35" s="46"/>
      <c r="B35" s="95" t="s">
        <v>27</v>
      </c>
      <c r="C35" s="82" t="s">
        <v>95</v>
      </c>
      <c r="D35" s="82" t="s">
        <v>96</v>
      </c>
      <c r="E35" s="82" t="s">
        <v>97</v>
      </c>
      <c r="F35" s="82" t="s">
        <v>98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7"/>
      <c r="D36" s="97"/>
      <c r="E36" s="97"/>
      <c r="F36" s="98"/>
      <c r="G36" s="78"/>
    </row>
    <row r="37" customFormat="false" ht="21" hidden="false" customHeight="true" outlineLevel="0" collapsed="false">
      <c r="B37" s="54" t="s">
        <v>40</v>
      </c>
      <c r="C37" s="86" t="n">
        <v>0</v>
      </c>
      <c r="D37" s="86" t="n">
        <v>8</v>
      </c>
      <c r="E37" s="86" t="n">
        <v>0</v>
      </c>
      <c r="F37" s="105" t="n">
        <v>0</v>
      </c>
      <c r="G37" s="55" t="n">
        <v>8</v>
      </c>
    </row>
    <row r="38" customFormat="false" ht="21" hidden="false" customHeight="true" outlineLevel="0" collapsed="false">
      <c r="B38" s="54" t="s">
        <v>41</v>
      </c>
      <c r="C38" s="86" t="n">
        <v>0</v>
      </c>
      <c r="D38" s="86" t="n">
        <v>47</v>
      </c>
      <c r="E38" s="86" t="n">
        <v>0</v>
      </c>
      <c r="F38" s="105" t="n">
        <v>66</v>
      </c>
      <c r="G38" s="55" t="n">
        <v>113</v>
      </c>
    </row>
    <row r="39" customFormat="false" ht="21" hidden="false" customHeight="true" outlineLevel="0" collapsed="false">
      <c r="B39" s="54" t="s">
        <v>42</v>
      </c>
      <c r="C39" s="86" t="n">
        <v>0</v>
      </c>
      <c r="D39" s="86" t="n">
        <v>0</v>
      </c>
      <c r="E39" s="86" t="n">
        <v>0</v>
      </c>
      <c r="F39" s="105" t="n">
        <v>0</v>
      </c>
      <c r="G39" s="55" t="n">
        <v>0</v>
      </c>
    </row>
    <row r="40" customFormat="false" ht="21" hidden="false" customHeight="true" outlineLevel="0" collapsed="false">
      <c r="B40" s="54" t="s">
        <v>43</v>
      </c>
      <c r="C40" s="86" t="n">
        <v>0</v>
      </c>
      <c r="D40" s="86" t="n">
        <v>0</v>
      </c>
      <c r="E40" s="86" t="n">
        <v>0</v>
      </c>
      <c r="F40" s="105" t="n">
        <v>0</v>
      </c>
      <c r="G40" s="55" t="n">
        <v>0</v>
      </c>
    </row>
    <row r="41" customFormat="false" ht="21" hidden="false" customHeight="true" outlineLevel="0" collapsed="false">
      <c r="B41" s="54" t="s">
        <v>44</v>
      </c>
      <c r="C41" s="86" t="n">
        <v>0</v>
      </c>
      <c r="D41" s="86" t="n">
        <v>12</v>
      </c>
      <c r="E41" s="86" t="n">
        <v>0</v>
      </c>
      <c r="F41" s="105" t="n">
        <v>21</v>
      </c>
      <c r="G41" s="55" t="n">
        <v>33</v>
      </c>
    </row>
    <row r="42" customFormat="false" ht="21" hidden="false" customHeight="true" outlineLevel="0" collapsed="false">
      <c r="B42" s="54" t="s">
        <v>45</v>
      </c>
      <c r="C42" s="86" t="n">
        <v>0</v>
      </c>
      <c r="D42" s="86" t="n">
        <v>0</v>
      </c>
      <c r="E42" s="86" t="n">
        <v>0</v>
      </c>
      <c r="F42" s="105" t="n">
        <v>1</v>
      </c>
      <c r="G42" s="55" t="n">
        <v>1</v>
      </c>
    </row>
    <row r="43" customFormat="false" ht="21" hidden="false" customHeight="true" outlineLevel="0" collapsed="false">
      <c r="B43" s="54" t="s">
        <v>46</v>
      </c>
      <c r="C43" s="86" t="n">
        <v>0</v>
      </c>
      <c r="D43" s="86" t="n">
        <v>96</v>
      </c>
      <c r="E43" s="86" t="n">
        <v>0</v>
      </c>
      <c r="F43" s="105" t="n">
        <v>62</v>
      </c>
      <c r="G43" s="55" t="n">
        <v>158</v>
      </c>
    </row>
    <row r="44" customFormat="false" ht="21" hidden="false" customHeight="true" outlineLevel="0" collapsed="false">
      <c r="B44" s="54" t="s">
        <v>47</v>
      </c>
      <c r="C44" s="86" t="n">
        <v>0</v>
      </c>
      <c r="D44" s="86" t="n">
        <v>74</v>
      </c>
      <c r="E44" s="86" t="n">
        <v>0</v>
      </c>
      <c r="F44" s="105" t="n">
        <v>244</v>
      </c>
      <c r="G44" s="55" t="n">
        <v>318</v>
      </c>
    </row>
    <row r="45" customFormat="false" ht="21" hidden="false" customHeight="true" outlineLevel="0" collapsed="false">
      <c r="B45" s="54" t="s">
        <v>48</v>
      </c>
      <c r="C45" s="86" t="n">
        <v>0</v>
      </c>
      <c r="D45" s="86" t="n">
        <v>0</v>
      </c>
      <c r="E45" s="86" t="n">
        <v>0</v>
      </c>
      <c r="F45" s="105" t="n">
        <v>0</v>
      </c>
      <c r="G45" s="55" t="n">
        <v>0</v>
      </c>
    </row>
    <row r="46" customFormat="false" ht="21" hidden="false" customHeight="true" outlineLevel="0" collapsed="false">
      <c r="B46" s="54" t="s">
        <v>49</v>
      </c>
      <c r="C46" s="86" t="n">
        <v>0</v>
      </c>
      <c r="D46" s="86" t="n">
        <v>7</v>
      </c>
      <c r="E46" s="86" t="n">
        <v>0</v>
      </c>
      <c r="F46" s="105" t="n">
        <v>9</v>
      </c>
      <c r="G46" s="55" t="n">
        <v>16</v>
      </c>
    </row>
    <row r="47" customFormat="false" ht="21" hidden="false" customHeight="true" outlineLevel="0" collapsed="false">
      <c r="B47" s="54" t="s">
        <v>50</v>
      </c>
      <c r="C47" s="86" t="n">
        <v>0</v>
      </c>
      <c r="D47" s="86" t="n">
        <v>0</v>
      </c>
      <c r="E47" s="86" t="n">
        <v>0</v>
      </c>
      <c r="F47" s="105" t="n">
        <v>0</v>
      </c>
      <c r="G47" s="55" t="n">
        <v>0</v>
      </c>
    </row>
    <row r="48" customFormat="false" ht="21" hidden="false" customHeight="true" outlineLevel="0" collapsed="false">
      <c r="B48" s="54" t="s">
        <v>51</v>
      </c>
      <c r="C48" s="86" t="n">
        <v>0</v>
      </c>
      <c r="D48" s="86" t="n">
        <v>0</v>
      </c>
      <c r="E48" s="86" t="n">
        <v>0</v>
      </c>
      <c r="F48" s="105" t="n">
        <v>0</v>
      </c>
      <c r="G48" s="55" t="n">
        <v>0</v>
      </c>
    </row>
    <row r="49" customFormat="false" ht="21" hidden="false" customHeight="true" outlineLevel="0" collapsed="false">
      <c r="B49" s="54" t="s">
        <v>52</v>
      </c>
      <c r="C49" s="86" t="n">
        <v>0</v>
      </c>
      <c r="D49" s="86" t="n">
        <v>3</v>
      </c>
      <c r="E49" s="86" t="n">
        <v>0</v>
      </c>
      <c r="F49" s="105" t="n">
        <v>19</v>
      </c>
      <c r="G49" s="55" t="n">
        <v>22</v>
      </c>
    </row>
    <row r="50" customFormat="false" ht="21" hidden="false" customHeight="true" outlineLevel="0" collapsed="false">
      <c r="B50" s="54" t="s">
        <v>53</v>
      </c>
      <c r="C50" s="86" t="n">
        <v>0</v>
      </c>
      <c r="D50" s="86" t="n">
        <v>4</v>
      </c>
      <c r="E50" s="86" t="n">
        <v>0</v>
      </c>
      <c r="F50" s="105" t="n">
        <v>1</v>
      </c>
      <c r="G50" s="55" t="n">
        <v>5</v>
      </c>
    </row>
    <row r="51" customFormat="false" ht="21" hidden="false" customHeight="true" outlineLevel="0" collapsed="false">
      <c r="B51" s="54" t="s">
        <v>54</v>
      </c>
      <c r="C51" s="86" t="n">
        <v>0</v>
      </c>
      <c r="D51" s="86" t="n">
        <v>0</v>
      </c>
      <c r="E51" s="86" t="n">
        <v>0</v>
      </c>
      <c r="F51" s="105" t="n">
        <v>1</v>
      </c>
      <c r="G51" s="55" t="n">
        <v>1</v>
      </c>
    </row>
    <row r="52" customFormat="false" ht="21" hidden="false" customHeight="true" outlineLevel="0" collapsed="false">
      <c r="B52" s="54" t="s">
        <v>55</v>
      </c>
      <c r="C52" s="86" t="n">
        <v>0</v>
      </c>
      <c r="D52" s="86" t="n">
        <v>19</v>
      </c>
      <c r="E52" s="86" t="n">
        <v>0</v>
      </c>
      <c r="F52" s="105" t="n">
        <v>31</v>
      </c>
      <c r="G52" s="55" t="n">
        <v>50</v>
      </c>
    </row>
    <row r="53" customFormat="false" ht="21" hidden="false" customHeight="true" outlineLevel="0" collapsed="false">
      <c r="B53" s="54" t="s">
        <v>56</v>
      </c>
      <c r="C53" s="86" t="n">
        <v>0</v>
      </c>
      <c r="D53" s="86" t="n">
        <v>0</v>
      </c>
      <c r="E53" s="86" t="n">
        <v>0</v>
      </c>
      <c r="F53" s="105" t="n">
        <v>0</v>
      </c>
      <c r="G53" s="55" t="n">
        <v>0</v>
      </c>
    </row>
    <row r="54" customFormat="false" ht="21" hidden="false" customHeight="true" outlineLevel="0" collapsed="false">
      <c r="B54" s="54" t="s">
        <v>57</v>
      </c>
      <c r="C54" s="86" t="n">
        <v>0</v>
      </c>
      <c r="D54" s="86" t="n">
        <v>1</v>
      </c>
      <c r="E54" s="86" t="n">
        <v>0</v>
      </c>
      <c r="F54" s="105" t="n">
        <v>0</v>
      </c>
      <c r="G54" s="55" t="n">
        <v>1</v>
      </c>
    </row>
    <row r="55" customFormat="false" ht="21" hidden="false" customHeight="true" outlineLevel="0" collapsed="false">
      <c r="B55" s="54" t="s">
        <v>58</v>
      </c>
      <c r="C55" s="86" t="n">
        <v>0</v>
      </c>
      <c r="D55" s="86" t="n">
        <v>0</v>
      </c>
      <c r="E55" s="86" t="n">
        <v>0</v>
      </c>
      <c r="F55" s="105" t="n">
        <v>0</v>
      </c>
      <c r="G55" s="55" t="n">
        <v>0</v>
      </c>
    </row>
    <row r="56" customFormat="false" ht="21" hidden="false" customHeight="true" outlineLevel="0" collapsed="false">
      <c r="B56" s="54" t="s">
        <v>59</v>
      </c>
      <c r="C56" s="86" t="n">
        <v>0</v>
      </c>
      <c r="D56" s="86" t="n">
        <v>20</v>
      </c>
      <c r="E56" s="86" t="n">
        <v>0</v>
      </c>
      <c r="F56" s="105" t="n">
        <v>3</v>
      </c>
      <c r="G56" s="55" t="n">
        <v>23</v>
      </c>
    </row>
    <row r="57" customFormat="false" ht="21" hidden="false" customHeight="true" outlineLevel="0" collapsed="false">
      <c r="B57" s="54" t="s">
        <v>60</v>
      </c>
      <c r="C57" s="86" t="n">
        <v>0</v>
      </c>
      <c r="D57" s="86" t="n">
        <v>48</v>
      </c>
      <c r="E57" s="86" t="n">
        <v>0</v>
      </c>
      <c r="F57" s="105" t="n">
        <v>47</v>
      </c>
      <c r="G57" s="55" t="n">
        <v>95</v>
      </c>
    </row>
    <row r="58" customFormat="false" ht="21" hidden="false" customHeight="true" outlineLevel="0" collapsed="false">
      <c r="B58" s="54" t="s">
        <v>61</v>
      </c>
      <c r="C58" s="86" t="n">
        <v>0</v>
      </c>
      <c r="D58" s="86" t="n">
        <v>1</v>
      </c>
      <c r="E58" s="86" t="n">
        <v>0</v>
      </c>
      <c r="F58" s="105" t="n">
        <v>9</v>
      </c>
      <c r="G58" s="55" t="n">
        <v>10</v>
      </c>
    </row>
    <row r="59" customFormat="false" ht="21" hidden="false" customHeight="true" outlineLevel="0" collapsed="false">
      <c r="B59" s="54" t="s">
        <v>62</v>
      </c>
      <c r="C59" s="86" t="n">
        <v>0</v>
      </c>
      <c r="D59" s="86" t="n">
        <v>134</v>
      </c>
      <c r="E59" s="86" t="n">
        <v>0</v>
      </c>
      <c r="F59" s="105" t="n">
        <v>203</v>
      </c>
      <c r="G59" s="55" t="n">
        <v>337</v>
      </c>
    </row>
    <row r="60" customFormat="false" ht="21" hidden="false" customHeight="true" outlineLevel="0" collapsed="false">
      <c r="B60" s="54" t="s">
        <v>63</v>
      </c>
      <c r="C60" s="86" t="n">
        <v>0</v>
      </c>
      <c r="D60" s="86" t="n">
        <v>20</v>
      </c>
      <c r="E60" s="86" t="n">
        <v>0</v>
      </c>
      <c r="F60" s="105" t="n">
        <v>45</v>
      </c>
      <c r="G60" s="55" t="n">
        <v>65</v>
      </c>
    </row>
    <row r="61" customFormat="false" ht="21" hidden="false" customHeight="true" outlineLevel="0" collapsed="false">
      <c r="B61" s="54" t="s">
        <v>64</v>
      </c>
      <c r="C61" s="86" t="n">
        <v>0</v>
      </c>
      <c r="D61" s="86" t="n">
        <v>14</v>
      </c>
      <c r="E61" s="86" t="n">
        <v>0</v>
      </c>
      <c r="F61" s="105" t="n">
        <v>63</v>
      </c>
      <c r="G61" s="55" t="n">
        <v>77</v>
      </c>
    </row>
    <row r="62" customFormat="false" ht="21" hidden="false" customHeight="true" outlineLevel="0" collapsed="false">
      <c r="B62" s="54" t="s">
        <v>65</v>
      </c>
      <c r="C62" s="86" t="n">
        <v>0</v>
      </c>
      <c r="D62" s="86" t="n">
        <v>0</v>
      </c>
      <c r="E62" s="86" t="n">
        <v>0</v>
      </c>
      <c r="F62" s="105" t="n">
        <v>0</v>
      </c>
      <c r="G62" s="55" t="n">
        <v>0</v>
      </c>
    </row>
    <row r="63" customFormat="false" ht="21" hidden="false" customHeight="true" outlineLevel="0" collapsed="false">
      <c r="B63" s="54" t="s">
        <v>66</v>
      </c>
      <c r="C63" s="86" t="n">
        <v>0</v>
      </c>
      <c r="D63" s="86" t="n">
        <v>0</v>
      </c>
      <c r="E63" s="86" t="n">
        <v>0</v>
      </c>
      <c r="F63" s="105" t="n">
        <v>0</v>
      </c>
      <c r="G63" s="55" t="n">
        <v>0</v>
      </c>
    </row>
    <row r="64" customFormat="false" ht="21" hidden="false" customHeight="true" outlineLevel="0" collapsed="false">
      <c r="B64" s="54" t="s">
        <v>67</v>
      </c>
      <c r="C64" s="86" t="n">
        <v>0</v>
      </c>
      <c r="D64" s="86" t="n">
        <v>44</v>
      </c>
      <c r="E64" s="86" t="n">
        <v>0</v>
      </c>
      <c r="F64" s="105" t="n">
        <v>136</v>
      </c>
      <c r="G64" s="55" t="n">
        <v>180</v>
      </c>
    </row>
    <row r="65" customFormat="false" ht="21" hidden="false" customHeight="true" outlineLevel="0" collapsed="false">
      <c r="B65" s="54" t="s">
        <v>68</v>
      </c>
      <c r="C65" s="86" t="n">
        <v>0</v>
      </c>
      <c r="D65" s="86" t="n">
        <v>18</v>
      </c>
      <c r="E65" s="86" t="n">
        <v>0</v>
      </c>
      <c r="F65" s="105" t="n">
        <v>23</v>
      </c>
      <c r="G65" s="55" t="n">
        <v>41</v>
      </c>
    </row>
    <row r="66" customFormat="false" ht="21" hidden="false" customHeight="true" outlineLevel="0" collapsed="false">
      <c r="B66" s="54" t="s">
        <v>69</v>
      </c>
      <c r="C66" s="86" t="n">
        <v>0</v>
      </c>
      <c r="D66" s="86" t="n">
        <v>0</v>
      </c>
      <c r="E66" s="86" t="n">
        <v>0</v>
      </c>
      <c r="F66" s="105" t="n">
        <v>0</v>
      </c>
      <c r="G66" s="55" t="n">
        <v>0</v>
      </c>
    </row>
    <row r="67" customFormat="false" ht="21" hidden="false" customHeight="true" outlineLevel="0" collapsed="false">
      <c r="B67" s="54" t="s">
        <v>70</v>
      </c>
      <c r="C67" s="86" t="n">
        <v>0</v>
      </c>
      <c r="D67" s="86" t="n">
        <v>10</v>
      </c>
      <c r="E67" s="86" t="n">
        <v>0</v>
      </c>
      <c r="F67" s="105" t="n">
        <v>17</v>
      </c>
      <c r="G67" s="55" t="n">
        <v>27</v>
      </c>
    </row>
    <row r="68" customFormat="false" ht="21" hidden="false" customHeight="true" outlineLevel="0" collapsed="false">
      <c r="B68" s="54" t="s">
        <v>71</v>
      </c>
      <c r="C68" s="86" t="n">
        <v>0</v>
      </c>
      <c r="D68" s="86" t="n">
        <v>0</v>
      </c>
      <c r="E68" s="86" t="n">
        <v>0</v>
      </c>
      <c r="F68" s="105" t="n">
        <v>0</v>
      </c>
      <c r="G68" s="55" t="n">
        <v>0</v>
      </c>
    </row>
    <row r="69" customFormat="false" ht="21" hidden="false" customHeight="true" outlineLevel="0" collapsed="false">
      <c r="B69" s="54" t="s">
        <v>72</v>
      </c>
      <c r="C69" s="86" t="n">
        <v>0</v>
      </c>
      <c r="D69" s="86" t="n">
        <v>0</v>
      </c>
      <c r="E69" s="86" t="n">
        <v>0</v>
      </c>
      <c r="F69" s="105" t="n">
        <v>0</v>
      </c>
      <c r="G69" s="55" t="n">
        <v>0</v>
      </c>
    </row>
    <row r="70" customFormat="false" ht="21" hidden="false" customHeight="true" outlineLevel="0" collapsed="false">
      <c r="B70" s="58" t="s">
        <v>23</v>
      </c>
      <c r="C70" s="101" t="n">
        <v>0</v>
      </c>
      <c r="D70" s="106" t="n">
        <v>580</v>
      </c>
      <c r="E70" s="101" t="n">
        <v>0</v>
      </c>
      <c r="F70" s="107" t="n">
        <v>1001</v>
      </c>
      <c r="G70" s="85" t="n">
        <v>1581</v>
      </c>
    </row>
    <row r="71" customFormat="false" ht="18" hidden="false" customHeight="false" outlineLevel="0" collapsed="false">
      <c r="B71" s="34" t="s">
        <v>36</v>
      </c>
      <c r="C71" s="74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3-26T19:34:27Z</dcterms:modified>
  <cp:revision>0</cp:revision>
  <dc:subject/>
  <dc:title/>
</cp:coreProperties>
</file>