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ENER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6"/>
        <color rgb="FF993300"/>
        <rFont val="Trebuchet MS"/>
        <family val="2"/>
      </rPr>
      <t xml:space="preserve">Mes de Corte:</t>
    </r>
    <r>
      <rPr>
        <b val="true"/>
        <sz val="16"/>
        <color rgb="FF000080"/>
        <rFont val="Trebuchet MS"/>
        <family val="2"/>
      </rPr>
      <t xml:space="preserve"> ENER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ENERO 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80"/>
      <name val="Trebuchet MS"/>
      <family val="2"/>
    </font>
    <font>
      <b val="true"/>
      <sz val="16"/>
      <color rgb="FF993300"/>
      <name val="Trebuchet MS"/>
      <family val="2"/>
    </font>
    <font>
      <sz val="16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Enero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6</c:v>
                </c:pt>
                <c:pt idx="1">
                  <c:v>59</c:v>
                </c:pt>
                <c:pt idx="2">
                  <c:v>46</c:v>
                </c:pt>
                <c:pt idx="3">
                  <c:v>1</c:v>
                </c:pt>
                <c:pt idx="4">
                  <c:v>36</c:v>
                </c:pt>
                <c:pt idx="5">
                  <c:v>2</c:v>
                </c:pt>
                <c:pt idx="6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8</c:v>
                </c:pt>
                <c:pt idx="1">
                  <c:v>109</c:v>
                </c:pt>
                <c:pt idx="2">
                  <c:v>93</c:v>
                </c:pt>
                <c:pt idx="3">
                  <c:v>1</c:v>
                </c:pt>
                <c:pt idx="4">
                  <c:v>87</c:v>
                </c:pt>
                <c:pt idx="5">
                  <c:v>2</c:v>
                </c:pt>
                <c:pt idx="6">
                  <c:v>35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2</c:v>
                </c:pt>
                <c:pt idx="1">
                  <c:v>62</c:v>
                </c:pt>
                <c:pt idx="2">
                  <c:v>43</c:v>
                </c:pt>
                <c:pt idx="3">
                  <c:v>0</c:v>
                </c:pt>
                <c:pt idx="4">
                  <c:v>36</c:v>
                </c:pt>
                <c:pt idx="5">
                  <c:v>1</c:v>
                </c:pt>
                <c:pt idx="6">
                  <c:v>8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53</c:v>
                </c:pt>
                <c:pt idx="1">
                  <c:v>1088</c:v>
                </c:pt>
                <c:pt idx="2">
                  <c:v>716</c:v>
                </c:pt>
                <c:pt idx="3">
                  <c:v>0</c:v>
                </c:pt>
                <c:pt idx="4">
                  <c:v>422</c:v>
                </c:pt>
                <c:pt idx="5">
                  <c:v>3</c:v>
                </c:pt>
                <c:pt idx="6">
                  <c:v>721</c:v>
                </c:pt>
              </c:numCache>
            </c:numRef>
          </c:val>
        </c:ser>
        <c:gapWidth val="150"/>
        <c:overlap val="0"/>
        <c:axId val="77749685"/>
        <c:axId val="54992624"/>
      </c:barChart>
      <c:catAx>
        <c:axId val="7774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624"/>
        <c:crossesAt val="0"/>
        <c:auto val="1"/>
        <c:lblAlgn val="ctr"/>
        <c:lblOffset val="100"/>
        <c:noMultiLvlLbl val="0"/>
      </c:catAx>
      <c:valAx>
        <c:axId val="5499262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Enero 31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919</c:v>
                </c:pt>
                <c:pt idx="1">
                  <c:v>1176</c:v>
                </c:pt>
                <c:pt idx="2">
                  <c:v>898</c:v>
                </c:pt>
                <c:pt idx="3">
                  <c:v>2</c:v>
                </c:pt>
                <c:pt idx="4">
                  <c:v>581</c:v>
                </c:pt>
                <c:pt idx="5">
                  <c:v>8</c:v>
                </c:pt>
                <c:pt idx="6">
                  <c:v>1378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66960</xdr:rowOff>
    </xdr:from>
    <xdr:to>
      <xdr:col>1</xdr:col>
      <xdr:colOff>1382760</xdr:colOff>
      <xdr:row>4</xdr:row>
      <xdr:rowOff>4788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51440" y="66960"/>
          <a:ext cx="1182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0</xdr:row>
      <xdr:rowOff>104400</xdr:rowOff>
    </xdr:from>
    <xdr:to>
      <xdr:col>1</xdr:col>
      <xdr:colOff>1896480</xdr:colOff>
      <xdr:row>5</xdr:row>
      <xdr:rowOff>860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81480" y="104400"/>
          <a:ext cx="14659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1986480</xdr:colOff>
      <xdr:row>4</xdr:row>
      <xdr:rowOff>475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412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19600</xdr:rowOff>
    </xdr:from>
    <xdr:to>
      <xdr:col>1</xdr:col>
      <xdr:colOff>1171080</xdr:colOff>
      <xdr:row>6</xdr:row>
      <xdr:rowOff>568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00880" y="390960"/>
          <a:ext cx="12513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919</v>
      </c>
      <c r="D8" s="17" t="n">
        <v>1176</v>
      </c>
      <c r="E8" s="17" t="n">
        <v>898</v>
      </c>
      <c r="F8" s="17" t="n">
        <v>2</v>
      </c>
      <c r="G8" s="17" t="n">
        <v>581</v>
      </c>
      <c r="H8" s="17" t="n">
        <v>8</v>
      </c>
      <c r="I8" s="17" t="n">
        <v>1378</v>
      </c>
      <c r="J8" s="18" t="n">
        <v>5962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919</v>
      </c>
      <c r="D11" s="20" t="n">
        <v>1318</v>
      </c>
      <c r="E11" s="20" t="n">
        <v>898</v>
      </c>
      <c r="F11" s="20" t="n">
        <v>2</v>
      </c>
      <c r="G11" s="20" t="n">
        <v>581</v>
      </c>
      <c r="H11" s="20" t="n">
        <v>8</v>
      </c>
      <c r="I11" s="20" t="n">
        <v>1378</v>
      </c>
      <c r="J11" s="21" t="n">
        <v>6104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6</v>
      </c>
      <c r="D16" s="17" t="n">
        <v>59</v>
      </c>
      <c r="E16" s="17" t="n">
        <v>46</v>
      </c>
      <c r="F16" s="17" t="n">
        <v>1</v>
      </c>
      <c r="G16" s="17" t="n">
        <v>36</v>
      </c>
      <c r="H16" s="17" t="n">
        <v>2</v>
      </c>
      <c r="I16" s="17" t="n">
        <v>221</v>
      </c>
      <c r="J16" s="18" t="n">
        <v>411</v>
      </c>
    </row>
    <row r="17" s="25" customFormat="true" ht="21" hidden="false" customHeight="true" outlineLevel="0" collapsed="false">
      <c r="A17" s="22"/>
      <c r="B17" s="16" t="s">
        <v>30</v>
      </c>
      <c r="C17" s="30" t="n">
        <v>218</v>
      </c>
      <c r="D17" s="17" t="n">
        <v>109</v>
      </c>
      <c r="E17" s="17" t="n">
        <v>93</v>
      </c>
      <c r="F17" s="17" t="n">
        <v>1</v>
      </c>
      <c r="G17" s="17" t="n">
        <v>87</v>
      </c>
      <c r="H17" s="17" t="n">
        <v>2</v>
      </c>
      <c r="I17" s="17" t="n">
        <v>352</v>
      </c>
      <c r="J17" s="18" t="n">
        <v>862</v>
      </c>
    </row>
    <row r="18" s="25" customFormat="true" ht="21" hidden="false" customHeight="true" outlineLevel="0" collapsed="false">
      <c r="A18" s="22"/>
      <c r="B18" s="16" t="s">
        <v>31</v>
      </c>
      <c r="C18" s="30" t="n">
        <v>102</v>
      </c>
      <c r="D18" s="17" t="n">
        <v>62</v>
      </c>
      <c r="E18" s="17" t="n">
        <v>43</v>
      </c>
      <c r="F18" s="17" t="n">
        <v>0</v>
      </c>
      <c r="G18" s="17" t="n">
        <v>36</v>
      </c>
      <c r="H18" s="17" t="n">
        <v>1</v>
      </c>
      <c r="I18" s="17" t="n">
        <v>84</v>
      </c>
      <c r="J18" s="18" t="n">
        <v>328</v>
      </c>
    </row>
    <row r="19" s="25" customFormat="true" ht="21" hidden="false" customHeight="true" outlineLevel="0" collapsed="false">
      <c r="A19" s="22"/>
      <c r="B19" s="16" t="s">
        <v>32</v>
      </c>
      <c r="C19" s="30" t="n">
        <v>1553</v>
      </c>
      <c r="D19" s="17" t="n">
        <v>1088</v>
      </c>
      <c r="E19" s="17" t="n">
        <v>716</v>
      </c>
      <c r="F19" s="17" t="n">
        <v>0</v>
      </c>
      <c r="G19" s="17" t="n">
        <v>422</v>
      </c>
      <c r="H19" s="17" t="n">
        <v>3</v>
      </c>
      <c r="I19" s="17" t="n">
        <v>721</v>
      </c>
      <c r="J19" s="18" t="n">
        <v>4503</v>
      </c>
    </row>
    <row r="20" s="25" customFormat="true" ht="21" hidden="false" customHeight="true" outlineLevel="0" collapsed="false">
      <c r="A20" s="22"/>
      <c r="B20" s="19" t="s">
        <v>23</v>
      </c>
      <c r="C20" s="20" t="n">
        <v>1919</v>
      </c>
      <c r="D20" s="20" t="n">
        <v>1318</v>
      </c>
      <c r="E20" s="20" t="n">
        <v>898</v>
      </c>
      <c r="F20" s="20" t="n">
        <v>2</v>
      </c>
      <c r="G20" s="20" t="n">
        <v>581</v>
      </c>
      <c r="H20" s="20" t="n">
        <v>8</v>
      </c>
      <c r="I20" s="20" t="n">
        <v>1378</v>
      </c>
      <c r="J20" s="21" t="n">
        <v>6104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90</v>
      </c>
      <c r="D25" s="17" t="n">
        <v>1116</v>
      </c>
      <c r="E25" s="17" t="n">
        <v>726</v>
      </c>
      <c r="F25" s="17" t="n">
        <v>0</v>
      </c>
      <c r="G25" s="17" t="n">
        <v>435</v>
      </c>
      <c r="H25" s="30" t="n">
        <v>4</v>
      </c>
      <c r="I25" s="17" t="n">
        <v>754</v>
      </c>
      <c r="J25" s="18" t="n">
        <v>4625</v>
      </c>
    </row>
    <row r="26" s="25" customFormat="true" ht="21" hidden="false" customHeight="true" outlineLevel="0" collapsed="false">
      <c r="A26" s="22"/>
      <c r="B26" s="16" t="s">
        <v>35</v>
      </c>
      <c r="C26" s="17" t="n">
        <v>329</v>
      </c>
      <c r="D26" s="17" t="n">
        <v>202</v>
      </c>
      <c r="E26" s="17" t="n">
        <v>172</v>
      </c>
      <c r="F26" s="17" t="n">
        <v>2</v>
      </c>
      <c r="G26" s="17" t="n">
        <v>146</v>
      </c>
      <c r="H26" s="30" t="n">
        <v>4</v>
      </c>
      <c r="I26" s="17" t="n">
        <v>624</v>
      </c>
      <c r="J26" s="18" t="n">
        <v>1479</v>
      </c>
    </row>
    <row r="27" s="25" customFormat="true" ht="21" hidden="false" customHeight="true" outlineLevel="0" collapsed="false">
      <c r="A27" s="22"/>
      <c r="B27" s="19" t="s">
        <v>23</v>
      </c>
      <c r="C27" s="20" t="n">
        <v>1919</v>
      </c>
      <c r="D27" s="20" t="n">
        <v>1318</v>
      </c>
      <c r="E27" s="20" t="n">
        <v>898</v>
      </c>
      <c r="F27" s="20" t="n">
        <v>2</v>
      </c>
      <c r="G27" s="20" t="n">
        <v>581</v>
      </c>
      <c r="H27" s="20" t="n">
        <v>8</v>
      </c>
      <c r="I27" s="20" t="n">
        <v>1378</v>
      </c>
      <c r="J27" s="21" t="n">
        <v>6104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52</v>
      </c>
      <c r="D35" s="17" t="n">
        <v>207</v>
      </c>
      <c r="E35" s="17" t="n">
        <v>153</v>
      </c>
      <c r="F35" s="17" t="n">
        <v>0</v>
      </c>
      <c r="G35" s="17" t="n">
        <v>58</v>
      </c>
      <c r="H35" s="17" t="n">
        <v>0</v>
      </c>
      <c r="I35" s="17" t="n">
        <v>331</v>
      </c>
      <c r="J35" s="18" t="n">
        <v>1101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1</v>
      </c>
      <c r="H36" s="17" t="n">
        <v>0</v>
      </c>
      <c r="I36" s="17" t="n">
        <v>1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1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9</v>
      </c>
    </row>
    <row r="38" customFormat="false" ht="21" hidden="false" customHeight="true" outlineLevel="0" collapsed="false">
      <c r="A38" s="40"/>
      <c r="B38" s="16" t="s">
        <v>44</v>
      </c>
      <c r="C38" s="17" t="n">
        <v>125</v>
      </c>
      <c r="D38" s="17" t="n">
        <v>69</v>
      </c>
      <c r="E38" s="17" t="n">
        <v>69</v>
      </c>
      <c r="F38" s="17" t="n">
        <v>0</v>
      </c>
      <c r="G38" s="17" t="n">
        <v>13</v>
      </c>
      <c r="H38" s="17" t="n">
        <v>0</v>
      </c>
      <c r="I38" s="17" t="n">
        <v>97</v>
      </c>
      <c r="J38" s="18" t="n">
        <v>373</v>
      </c>
    </row>
    <row r="39" customFormat="false" ht="21" hidden="false" customHeight="true" outlineLevel="0" collapsed="false">
      <c r="A39" s="40"/>
      <c r="B39" s="16" t="s">
        <v>45</v>
      </c>
      <c r="C39" s="17" t="n">
        <v>679</v>
      </c>
      <c r="D39" s="17" t="n">
        <v>436</v>
      </c>
      <c r="E39" s="17" t="n">
        <v>304</v>
      </c>
      <c r="F39" s="17" t="n">
        <v>0</v>
      </c>
      <c r="G39" s="17" t="n">
        <v>185</v>
      </c>
      <c r="H39" s="17" t="n">
        <v>0</v>
      </c>
      <c r="I39" s="17" t="n">
        <v>155</v>
      </c>
      <c r="J39" s="18" t="n">
        <v>1759</v>
      </c>
    </row>
    <row r="40" customFormat="false" ht="21" hidden="false" customHeight="true" outlineLevel="0" collapsed="false">
      <c r="A40" s="40"/>
      <c r="B40" s="16" t="s">
        <v>46</v>
      </c>
      <c r="C40" s="17" t="n">
        <v>23</v>
      </c>
      <c r="D40" s="17" t="n">
        <v>38</v>
      </c>
      <c r="E40" s="17" t="n">
        <v>26</v>
      </c>
      <c r="F40" s="17" t="n">
        <v>0</v>
      </c>
      <c r="G40" s="17" t="n">
        <v>15</v>
      </c>
      <c r="H40" s="17" t="n">
        <v>0</v>
      </c>
      <c r="I40" s="17" t="n">
        <v>50</v>
      </c>
      <c r="J40" s="18" t="n">
        <v>152</v>
      </c>
    </row>
    <row r="41" customFormat="false" ht="21" hidden="false" customHeight="true" outlineLevel="0" collapsed="false">
      <c r="A41" s="40"/>
      <c r="B41" s="16" t="s">
        <v>47</v>
      </c>
      <c r="C41" s="17" t="n">
        <v>64</v>
      </c>
      <c r="D41" s="17" t="n">
        <v>33</v>
      </c>
      <c r="E41" s="17" t="n">
        <v>14</v>
      </c>
      <c r="F41" s="17" t="n">
        <v>1</v>
      </c>
      <c r="G41" s="17" t="n">
        <v>19</v>
      </c>
      <c r="H41" s="17" t="n">
        <v>0</v>
      </c>
      <c r="I41" s="17" t="n">
        <v>67</v>
      </c>
      <c r="J41" s="18" t="n">
        <v>198</v>
      </c>
    </row>
    <row r="42" customFormat="false" ht="21" hidden="false" customHeight="true" outlineLevel="0" collapsed="false">
      <c r="A42" s="40"/>
      <c r="B42" s="16" t="s">
        <v>48</v>
      </c>
      <c r="C42" s="17" t="n">
        <v>27</v>
      </c>
      <c r="D42" s="17" t="n">
        <v>23</v>
      </c>
      <c r="E42" s="17" t="n">
        <v>18</v>
      </c>
      <c r="F42" s="17" t="n">
        <v>0</v>
      </c>
      <c r="G42" s="17" t="n">
        <v>5</v>
      </c>
      <c r="H42" s="17" t="n">
        <v>0</v>
      </c>
      <c r="I42" s="17" t="n">
        <v>31</v>
      </c>
      <c r="J42" s="18" t="n">
        <v>104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7</v>
      </c>
      <c r="J43" s="18" t="n">
        <v>13</v>
      </c>
    </row>
    <row r="44" customFormat="false" ht="21" hidden="false" customHeight="true" outlineLevel="0" collapsed="false">
      <c r="A44" s="40"/>
      <c r="B44" s="16" t="s">
        <v>50</v>
      </c>
      <c r="C44" s="17" t="n">
        <v>19</v>
      </c>
      <c r="D44" s="17" t="n">
        <v>3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5</v>
      </c>
      <c r="E45" s="17" t="n">
        <v>9</v>
      </c>
      <c r="F45" s="17" t="n">
        <v>0</v>
      </c>
      <c r="G45" s="17" t="n">
        <v>4</v>
      </c>
      <c r="H45" s="17" t="n">
        <v>0</v>
      </c>
      <c r="I45" s="17" t="n">
        <v>14</v>
      </c>
      <c r="J45" s="18" t="n">
        <v>56</v>
      </c>
    </row>
    <row r="46" customFormat="false" ht="21" hidden="false" customHeight="true" outlineLevel="0" collapsed="false">
      <c r="A46" s="40"/>
      <c r="B46" s="16" t="s">
        <v>52</v>
      </c>
      <c r="C46" s="17" t="n">
        <v>17</v>
      </c>
      <c r="D46" s="17" t="n">
        <v>16</v>
      </c>
      <c r="E46" s="17" t="n">
        <v>9</v>
      </c>
      <c r="F46" s="17" t="n">
        <v>0</v>
      </c>
      <c r="G46" s="17" t="n">
        <v>6</v>
      </c>
      <c r="H46" s="17" t="n">
        <v>0</v>
      </c>
      <c r="I46" s="17" t="n">
        <v>20</v>
      </c>
      <c r="J46" s="18" t="n">
        <v>68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1</v>
      </c>
      <c r="J47" s="18" t="n">
        <v>32</v>
      </c>
    </row>
    <row r="48" customFormat="false" ht="21" hidden="false" customHeight="true" outlineLevel="0" collapsed="false">
      <c r="A48" s="40"/>
      <c r="B48" s="16" t="s">
        <v>54</v>
      </c>
      <c r="C48" s="17" t="n">
        <v>22</v>
      </c>
      <c r="D48" s="17" t="n">
        <v>18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17</v>
      </c>
      <c r="J48" s="18" t="n">
        <v>72</v>
      </c>
    </row>
    <row r="49" customFormat="false" ht="21" hidden="false" customHeight="true" outlineLevel="0" collapsed="false">
      <c r="A49" s="40"/>
      <c r="B49" s="16" t="s">
        <v>55</v>
      </c>
      <c r="C49" s="17" t="n">
        <v>133</v>
      </c>
      <c r="D49" s="17" t="n">
        <v>67</v>
      </c>
      <c r="E49" s="17" t="n">
        <v>19</v>
      </c>
      <c r="F49" s="17" t="n">
        <v>0</v>
      </c>
      <c r="G49" s="17" t="n">
        <v>45</v>
      </c>
      <c r="H49" s="17" t="n">
        <v>0</v>
      </c>
      <c r="I49" s="17" t="n">
        <v>93</v>
      </c>
      <c r="J49" s="18" t="n">
        <v>357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16</v>
      </c>
      <c r="D52" s="17" t="n">
        <v>29</v>
      </c>
      <c r="E52" s="17" t="n">
        <v>9</v>
      </c>
      <c r="F52" s="17" t="n">
        <v>0</v>
      </c>
      <c r="G52" s="17" t="n">
        <v>14</v>
      </c>
      <c r="H52" s="17" t="n">
        <v>0</v>
      </c>
      <c r="I52" s="17" t="n">
        <v>26</v>
      </c>
      <c r="J52" s="18" t="n">
        <v>94</v>
      </c>
    </row>
    <row r="53" customFormat="false" ht="21" hidden="false" customHeight="true" outlineLevel="0" collapsed="false">
      <c r="A53" s="40"/>
      <c r="B53" s="16" t="s">
        <v>59</v>
      </c>
      <c r="C53" s="17" t="n">
        <v>9</v>
      </c>
      <c r="D53" s="17" t="n">
        <v>3</v>
      </c>
      <c r="E53" s="17" t="n">
        <v>3</v>
      </c>
      <c r="F53" s="17" t="n">
        <v>0</v>
      </c>
      <c r="G53" s="17" t="n">
        <v>2</v>
      </c>
      <c r="H53" s="17" t="n">
        <v>0</v>
      </c>
      <c r="I53" s="17" t="n">
        <v>10</v>
      </c>
      <c r="J53" s="18" t="n">
        <v>27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27</v>
      </c>
      <c r="E54" s="17" t="n">
        <v>22</v>
      </c>
      <c r="F54" s="17" t="n">
        <v>0</v>
      </c>
      <c r="G54" s="17" t="n">
        <v>3</v>
      </c>
      <c r="H54" s="17" t="n">
        <v>0</v>
      </c>
      <c r="I54" s="17" t="n">
        <v>30</v>
      </c>
      <c r="J54" s="18" t="n">
        <v>96</v>
      </c>
    </row>
    <row r="55" customFormat="false" ht="21" hidden="false" customHeight="true" outlineLevel="0" collapsed="false">
      <c r="A55" s="40"/>
      <c r="B55" s="16" t="s">
        <v>61</v>
      </c>
      <c r="C55" s="17" t="n">
        <v>64</v>
      </c>
      <c r="D55" s="17" t="n">
        <v>24</v>
      </c>
      <c r="E55" s="17" t="n">
        <v>6</v>
      </c>
      <c r="F55" s="17" t="n">
        <v>1</v>
      </c>
      <c r="G55" s="17" t="n">
        <v>9</v>
      </c>
      <c r="H55" s="17" t="n">
        <v>0</v>
      </c>
      <c r="I55" s="17" t="n">
        <v>15</v>
      </c>
      <c r="J55" s="18" t="n">
        <v>119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5</v>
      </c>
      <c r="E56" s="17" t="n">
        <v>19</v>
      </c>
      <c r="F56" s="17" t="n">
        <v>0</v>
      </c>
      <c r="G56" s="17" t="n">
        <v>11</v>
      </c>
      <c r="H56" s="17" t="n">
        <v>1</v>
      </c>
      <c r="I56" s="17" t="n">
        <v>41</v>
      </c>
      <c r="J56" s="18" t="n">
        <v>110</v>
      </c>
    </row>
    <row r="57" customFormat="false" ht="21" hidden="false" customHeight="true" outlineLevel="0" collapsed="false">
      <c r="A57" s="40"/>
      <c r="B57" s="16" t="s">
        <v>63</v>
      </c>
      <c r="C57" s="17" t="n">
        <v>26</v>
      </c>
      <c r="D57" s="17" t="n">
        <v>25</v>
      </c>
      <c r="E57" s="17" t="n">
        <v>14</v>
      </c>
      <c r="F57" s="17" t="n">
        <v>0</v>
      </c>
      <c r="G57" s="17" t="n">
        <v>14</v>
      </c>
      <c r="H57" s="17" t="n">
        <v>2</v>
      </c>
      <c r="I57" s="17" t="n">
        <v>28</v>
      </c>
      <c r="J57" s="18" t="n">
        <v>109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7</v>
      </c>
      <c r="J58" s="18" t="n">
        <v>9</v>
      </c>
    </row>
    <row r="59" customFormat="false" ht="21" hidden="false" customHeight="true" outlineLevel="0" collapsed="false">
      <c r="A59" s="40"/>
      <c r="B59" s="16" t="s">
        <v>65</v>
      </c>
      <c r="C59" s="17" t="n">
        <v>13</v>
      </c>
      <c r="D59" s="17" t="n">
        <v>14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15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36</v>
      </c>
      <c r="D60" s="17" t="n">
        <v>28</v>
      </c>
      <c r="E60" s="17" t="n">
        <v>14</v>
      </c>
      <c r="F60" s="17" t="n">
        <v>0</v>
      </c>
      <c r="G60" s="17" t="n">
        <v>4</v>
      </c>
      <c r="H60" s="17" t="n">
        <v>0</v>
      </c>
      <c r="I60" s="17" t="n">
        <v>18</v>
      </c>
      <c r="J60" s="18" t="n">
        <v>100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51</v>
      </c>
      <c r="E61" s="17" t="n">
        <v>53</v>
      </c>
      <c r="F61" s="17" t="n">
        <v>0</v>
      </c>
      <c r="G61" s="17" t="n">
        <v>58</v>
      </c>
      <c r="H61" s="17" t="n">
        <v>2</v>
      </c>
      <c r="I61" s="17" t="n">
        <v>84</v>
      </c>
      <c r="J61" s="18" t="n">
        <v>294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11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7</v>
      </c>
      <c r="J62" s="18" t="n">
        <v>44</v>
      </c>
    </row>
    <row r="63" customFormat="false" ht="21" hidden="false" customHeight="true" outlineLevel="0" collapsed="false">
      <c r="A63" s="40"/>
      <c r="B63" s="16" t="s">
        <v>69</v>
      </c>
      <c r="C63" s="17" t="n">
        <v>77</v>
      </c>
      <c r="D63" s="17" t="n">
        <v>19</v>
      </c>
      <c r="E63" s="17" t="n">
        <v>11</v>
      </c>
      <c r="F63" s="17" t="n">
        <v>0</v>
      </c>
      <c r="G63" s="17" t="n">
        <v>22</v>
      </c>
      <c r="H63" s="17" t="n">
        <v>0</v>
      </c>
      <c r="I63" s="17" t="n">
        <v>32</v>
      </c>
      <c r="J63" s="18" t="n">
        <v>161</v>
      </c>
    </row>
    <row r="64" customFormat="false" ht="21" hidden="false" customHeight="true" outlineLevel="0" collapsed="false">
      <c r="A64" s="40"/>
      <c r="B64" s="16" t="s">
        <v>70</v>
      </c>
      <c r="C64" s="17" t="n">
        <v>90</v>
      </c>
      <c r="D64" s="17" t="n">
        <v>140</v>
      </c>
      <c r="E64" s="17" t="n">
        <v>85</v>
      </c>
      <c r="F64" s="17" t="n">
        <v>0</v>
      </c>
      <c r="G64" s="17" t="n">
        <v>75</v>
      </c>
      <c r="H64" s="17" t="n">
        <v>3</v>
      </c>
      <c r="I64" s="17" t="n">
        <v>158</v>
      </c>
      <c r="J64" s="18" t="n">
        <v>551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919</v>
      </c>
      <c r="D67" s="20" t="n">
        <v>1318</v>
      </c>
      <c r="E67" s="20" t="n">
        <v>898</v>
      </c>
      <c r="F67" s="20" t="n">
        <v>2</v>
      </c>
      <c r="G67" s="20" t="n">
        <v>581</v>
      </c>
      <c r="H67" s="20" t="n">
        <v>8</v>
      </c>
      <c r="I67" s="20" t="n">
        <v>1378</v>
      </c>
      <c r="J67" s="21" t="n">
        <v>6104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21" hidden="false" customHeight="false" outlineLevel="0" collapsed="false">
      <c r="B2" s="45" t="s">
        <v>73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" hidden="false" customHeight="false" outlineLevel="0" collapsed="false">
      <c r="B3" s="46" t="s">
        <v>74</v>
      </c>
      <c r="C3" s="46"/>
      <c r="D3" s="46"/>
      <c r="E3" s="46"/>
      <c r="F3" s="46"/>
      <c r="G3" s="46"/>
      <c r="H3" s="46"/>
      <c r="I3" s="46"/>
      <c r="J3" s="46"/>
      <c r="K3" s="47"/>
    </row>
    <row r="7" customFormat="false" ht="18" hidden="false" customHeight="false" outlineLevel="0" collapsed="false">
      <c r="B7" s="48" t="s">
        <v>75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64.5" hidden="false" customHeight="true" outlineLevel="0" collapsed="false">
      <c r="A8" s="49"/>
      <c r="B8" s="50" t="s">
        <v>15</v>
      </c>
      <c r="C8" s="51" t="s">
        <v>76</v>
      </c>
      <c r="D8" s="50" t="s">
        <v>77</v>
      </c>
      <c r="E8" s="50" t="s">
        <v>78</v>
      </c>
      <c r="F8" s="50" t="s">
        <v>79</v>
      </c>
      <c r="G8" s="50" t="s">
        <v>80</v>
      </c>
      <c r="H8" s="50" t="s">
        <v>81</v>
      </c>
      <c r="I8" s="50" t="s">
        <v>82</v>
      </c>
      <c r="J8" s="50" t="s">
        <v>83</v>
      </c>
      <c r="K8" s="50" t="s">
        <v>84</v>
      </c>
      <c r="L8" s="50" t="s">
        <v>23</v>
      </c>
    </row>
    <row r="9" customFormat="false" ht="21" hidden="false" customHeight="true" outlineLevel="0" collapsed="false">
      <c r="A9" s="49"/>
      <c r="B9" s="52" t="s">
        <v>85</v>
      </c>
      <c r="C9" s="53"/>
      <c r="D9" s="53"/>
      <c r="E9" s="53"/>
      <c r="F9" s="53"/>
      <c r="G9" s="53"/>
      <c r="H9" s="54"/>
      <c r="I9" s="54"/>
      <c r="J9" s="54"/>
      <c r="K9" s="55"/>
      <c r="L9" s="56"/>
      <c r="O9" s="57"/>
    </row>
    <row r="10" customFormat="false" ht="21" hidden="false" customHeight="true" outlineLevel="0" collapsed="false">
      <c r="B10" s="58" t="s">
        <v>24</v>
      </c>
      <c r="C10" s="30" t="n">
        <v>1617204</v>
      </c>
      <c r="D10" s="17" t="n">
        <v>17966</v>
      </c>
      <c r="E10" s="17" t="n">
        <v>0</v>
      </c>
      <c r="F10" s="17" t="n">
        <v>0</v>
      </c>
      <c r="G10" s="17" t="n">
        <v>132149</v>
      </c>
      <c r="H10" s="17" t="n">
        <v>173226</v>
      </c>
      <c r="I10" s="17" t="n">
        <v>15329</v>
      </c>
      <c r="J10" s="17" t="n">
        <v>281387</v>
      </c>
      <c r="K10" s="59" t="n">
        <v>83764</v>
      </c>
      <c r="L10" s="60" t="n">
        <v>2321025</v>
      </c>
    </row>
    <row r="11" customFormat="false" ht="21" hidden="false" customHeight="true" outlineLevel="0" collapsed="false">
      <c r="B11" s="58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9" t="n">
        <v>713960</v>
      </c>
      <c r="L11" s="60" t="n">
        <v>713960</v>
      </c>
    </row>
    <row r="12" customFormat="false" ht="21" hidden="false" customHeight="true" outlineLevel="0" collapsed="false">
      <c r="B12" s="58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9" t="n">
        <v>0</v>
      </c>
      <c r="L12" s="60" t="n">
        <v>0</v>
      </c>
      <c r="N12" s="61"/>
      <c r="O12" s="61"/>
      <c r="P12" s="61"/>
    </row>
    <row r="13" customFormat="false" ht="21" hidden="false" customHeight="true" outlineLevel="0" collapsed="false">
      <c r="B13" s="62" t="s">
        <v>23</v>
      </c>
      <c r="C13" s="20" t="n">
        <v>1617204</v>
      </c>
      <c r="D13" s="20" t="n">
        <v>17966</v>
      </c>
      <c r="E13" s="20" t="n">
        <v>0</v>
      </c>
      <c r="F13" s="20" t="n">
        <v>0</v>
      </c>
      <c r="G13" s="20" t="n">
        <v>132149</v>
      </c>
      <c r="H13" s="20" t="n">
        <v>173226</v>
      </c>
      <c r="I13" s="20" t="n">
        <v>15329</v>
      </c>
      <c r="J13" s="20" t="n">
        <v>281387</v>
      </c>
      <c r="K13" s="63" t="n">
        <v>797724</v>
      </c>
      <c r="L13" s="64" t="n">
        <v>3034985</v>
      </c>
      <c r="N13" s="65"/>
      <c r="O13" s="66"/>
      <c r="P13" s="61"/>
    </row>
    <row r="14" customFormat="false" ht="21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N14" s="69"/>
      <c r="O14" s="65"/>
      <c r="P14" s="61"/>
    </row>
    <row r="15" customFormat="false" ht="21" hidden="false" customHeight="true" outlineLevel="0" collapsed="false">
      <c r="B15" s="48" t="s">
        <v>7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N15" s="61"/>
      <c r="O15" s="70"/>
      <c r="P15" s="61"/>
    </row>
    <row r="16" customFormat="false" ht="68.25" hidden="false" customHeight="true" outlineLevel="0" collapsed="false">
      <c r="B16" s="71" t="s">
        <v>27</v>
      </c>
      <c r="C16" s="51" t="s">
        <v>76</v>
      </c>
      <c r="D16" s="50" t="s">
        <v>77</v>
      </c>
      <c r="E16" s="50" t="s">
        <v>78</v>
      </c>
      <c r="F16" s="50" t="s">
        <v>79</v>
      </c>
      <c r="G16" s="50" t="s">
        <v>80</v>
      </c>
      <c r="H16" s="50" t="s">
        <v>81</v>
      </c>
      <c r="I16" s="50" t="s">
        <v>82</v>
      </c>
      <c r="J16" s="50" t="s">
        <v>83</v>
      </c>
      <c r="K16" s="50" t="s">
        <v>84</v>
      </c>
      <c r="L16" s="50" t="s">
        <v>23</v>
      </c>
      <c r="N16" s="61"/>
      <c r="O16" s="61"/>
      <c r="P16" s="61"/>
    </row>
    <row r="17" customFormat="false" ht="21" hidden="false" customHeight="true" outlineLevel="0" collapsed="false">
      <c r="B17" s="26" t="s">
        <v>28</v>
      </c>
      <c r="C17" s="72"/>
      <c r="D17" s="72"/>
      <c r="E17" s="72"/>
      <c r="F17" s="72"/>
      <c r="G17" s="72"/>
      <c r="H17" s="72"/>
      <c r="I17" s="72"/>
      <c r="J17" s="72"/>
      <c r="K17" s="73"/>
      <c r="L17" s="56"/>
      <c r="N17" s="69"/>
      <c r="O17" s="61"/>
      <c r="P17" s="61"/>
    </row>
    <row r="18" customFormat="false" ht="21" hidden="false" customHeight="true" outlineLevel="0" collapsed="false">
      <c r="B18" s="16" t="s">
        <v>29</v>
      </c>
      <c r="C18" s="17" t="n">
        <v>73017</v>
      </c>
      <c r="D18" s="17" t="n">
        <v>3266</v>
      </c>
      <c r="E18" s="17" t="n">
        <v>0</v>
      </c>
      <c r="F18" s="17" t="n">
        <v>0</v>
      </c>
      <c r="G18" s="17" t="n">
        <v>19273</v>
      </c>
      <c r="H18" s="17" t="n">
        <v>26813</v>
      </c>
      <c r="I18" s="17" t="n">
        <v>1497</v>
      </c>
      <c r="J18" s="17" t="n">
        <v>46390</v>
      </c>
      <c r="K18" s="59" t="n">
        <v>2472</v>
      </c>
      <c r="L18" s="60" t="n">
        <v>172728</v>
      </c>
    </row>
    <row r="19" customFormat="false" ht="21" hidden="false" customHeight="true" outlineLevel="0" collapsed="false">
      <c r="B19" s="16" t="s">
        <v>30</v>
      </c>
      <c r="C19" s="17" t="n">
        <v>222942</v>
      </c>
      <c r="D19" s="17" t="n">
        <v>10853</v>
      </c>
      <c r="E19" s="17" t="n">
        <v>0</v>
      </c>
      <c r="F19" s="17" t="n">
        <v>0</v>
      </c>
      <c r="G19" s="17" t="n">
        <v>49983</v>
      </c>
      <c r="H19" s="17" t="n">
        <v>89076</v>
      </c>
      <c r="I19" s="17" t="n">
        <v>4750</v>
      </c>
      <c r="J19" s="17" t="n">
        <v>138160</v>
      </c>
      <c r="K19" s="59" t="n">
        <v>19061</v>
      </c>
      <c r="L19" s="60" t="n">
        <v>534825</v>
      </c>
    </row>
    <row r="20" customFormat="false" ht="21" hidden="false" customHeight="true" outlineLevel="0" collapsed="false">
      <c r="B20" s="16" t="s">
        <v>31</v>
      </c>
      <c r="C20" s="17" t="n">
        <v>104015</v>
      </c>
      <c r="D20" s="17" t="n">
        <v>1348</v>
      </c>
      <c r="E20" s="17" t="n">
        <v>0</v>
      </c>
      <c r="F20" s="17" t="n">
        <v>0</v>
      </c>
      <c r="G20" s="17" t="n">
        <v>10416</v>
      </c>
      <c r="H20" s="17" t="n">
        <v>14830</v>
      </c>
      <c r="I20" s="17" t="n">
        <v>977</v>
      </c>
      <c r="J20" s="17" t="n">
        <v>20324</v>
      </c>
      <c r="K20" s="59" t="n">
        <v>14704</v>
      </c>
      <c r="L20" s="60" t="n">
        <v>166614</v>
      </c>
    </row>
    <row r="21" customFormat="false" ht="21" hidden="false" customHeight="true" outlineLevel="0" collapsed="false">
      <c r="B21" s="74" t="s">
        <v>32</v>
      </c>
      <c r="C21" s="75" t="n">
        <v>1217230</v>
      </c>
      <c r="D21" s="75" t="n">
        <v>2499</v>
      </c>
      <c r="E21" s="17" t="n">
        <v>0</v>
      </c>
      <c r="F21" s="17" t="n">
        <v>0</v>
      </c>
      <c r="G21" s="75" t="n">
        <v>52477</v>
      </c>
      <c r="H21" s="75" t="n">
        <v>42507</v>
      </c>
      <c r="I21" s="75" t="n">
        <v>8105</v>
      </c>
      <c r="J21" s="75" t="n">
        <v>76513</v>
      </c>
      <c r="K21" s="76" t="n">
        <v>761487</v>
      </c>
      <c r="L21" s="60" t="n">
        <v>2160818</v>
      </c>
    </row>
    <row r="22" customFormat="false" ht="21" hidden="false" customHeight="true" outlineLevel="0" collapsed="false">
      <c r="B22" s="62" t="s">
        <v>23</v>
      </c>
      <c r="C22" s="20" t="n">
        <v>1617204</v>
      </c>
      <c r="D22" s="20" t="n">
        <v>17966</v>
      </c>
      <c r="E22" s="20" t="n">
        <v>0</v>
      </c>
      <c r="F22" s="20" t="n">
        <v>0</v>
      </c>
      <c r="G22" s="20" t="n">
        <v>132149</v>
      </c>
      <c r="H22" s="20" t="n">
        <v>173226</v>
      </c>
      <c r="I22" s="20" t="n">
        <v>15329</v>
      </c>
      <c r="J22" s="20" t="n">
        <v>281387</v>
      </c>
      <c r="K22" s="63" t="n">
        <v>797724</v>
      </c>
      <c r="L22" s="64" t="n">
        <v>3034985</v>
      </c>
      <c r="O22" s="57"/>
    </row>
    <row r="23" customFormat="false" ht="21" hidden="false" customHeight="true" outlineLevel="0" collapsed="false"/>
    <row r="24" customFormat="false" ht="21" hidden="false" customHeight="true" outlineLevel="0" collapsed="false">
      <c r="B24" s="48" t="s">
        <v>8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73.5" hidden="false" customHeight="true" outlineLevel="0" collapsed="false">
      <c r="B25" s="71" t="s">
        <v>27</v>
      </c>
      <c r="C25" s="51" t="s">
        <v>76</v>
      </c>
      <c r="D25" s="50" t="s">
        <v>77</v>
      </c>
      <c r="E25" s="50" t="s">
        <v>78</v>
      </c>
      <c r="F25" s="50" t="s">
        <v>79</v>
      </c>
      <c r="G25" s="50" t="s">
        <v>80</v>
      </c>
      <c r="H25" s="50" t="s">
        <v>81</v>
      </c>
      <c r="I25" s="50" t="s">
        <v>82</v>
      </c>
      <c r="J25" s="50" t="s">
        <v>83</v>
      </c>
      <c r="K25" s="50" t="s">
        <v>84</v>
      </c>
      <c r="L25" s="50" t="s">
        <v>23</v>
      </c>
    </row>
    <row r="26" customFormat="false" ht="21" hidden="false" customHeight="true" outlineLevel="0" collapsed="false">
      <c r="B26" s="52" t="s">
        <v>33</v>
      </c>
      <c r="C26" s="77"/>
      <c r="D26" s="77"/>
      <c r="E26" s="77"/>
      <c r="F26" s="77"/>
      <c r="G26" s="77"/>
      <c r="H26" s="77"/>
      <c r="I26" s="77"/>
      <c r="J26" s="77"/>
      <c r="K26" s="78"/>
      <c r="L26" s="56"/>
    </row>
    <row r="27" customFormat="false" ht="21" hidden="false" customHeight="true" outlineLevel="0" collapsed="false">
      <c r="B27" s="58" t="s">
        <v>34</v>
      </c>
      <c r="C27" s="17" t="n">
        <v>1274061</v>
      </c>
      <c r="D27" s="17" t="n">
        <v>2778</v>
      </c>
      <c r="E27" s="17" t="n">
        <v>0</v>
      </c>
      <c r="F27" s="17" t="n">
        <v>0</v>
      </c>
      <c r="G27" s="17" t="n">
        <v>55250</v>
      </c>
      <c r="H27" s="17" t="n">
        <v>45809</v>
      </c>
      <c r="I27" s="17" t="n">
        <v>8309</v>
      </c>
      <c r="J27" s="17" t="n">
        <v>81128</v>
      </c>
      <c r="K27" s="59" t="n">
        <v>769032</v>
      </c>
      <c r="L27" s="60" t="n">
        <v>2236367</v>
      </c>
    </row>
    <row r="28" customFormat="false" ht="21" hidden="false" customHeight="true" outlineLevel="0" collapsed="false">
      <c r="B28" s="58" t="s">
        <v>35</v>
      </c>
      <c r="C28" s="17" t="n">
        <v>343143</v>
      </c>
      <c r="D28" s="17" t="n">
        <v>15188</v>
      </c>
      <c r="E28" s="17" t="n">
        <v>0</v>
      </c>
      <c r="F28" s="17" t="n">
        <v>0</v>
      </c>
      <c r="G28" s="17" t="n">
        <v>76899</v>
      </c>
      <c r="H28" s="17" t="n">
        <v>127417</v>
      </c>
      <c r="I28" s="17" t="n">
        <v>7020</v>
      </c>
      <c r="J28" s="17" t="n">
        <v>200259</v>
      </c>
      <c r="K28" s="59" t="n">
        <v>28692</v>
      </c>
      <c r="L28" s="60" t="n">
        <v>798618</v>
      </c>
    </row>
    <row r="29" customFormat="false" ht="21" hidden="false" customHeight="true" outlineLevel="0" collapsed="false">
      <c r="B29" s="62" t="s">
        <v>23</v>
      </c>
      <c r="C29" s="20" t="n">
        <v>1617204</v>
      </c>
      <c r="D29" s="20" t="n">
        <v>17966</v>
      </c>
      <c r="E29" s="20" t="n">
        <v>0</v>
      </c>
      <c r="F29" s="20" t="n">
        <v>0</v>
      </c>
      <c r="G29" s="20" t="n">
        <v>132149</v>
      </c>
      <c r="H29" s="20" t="n">
        <v>173226</v>
      </c>
      <c r="I29" s="20" t="n">
        <v>15329</v>
      </c>
      <c r="J29" s="20" t="n">
        <v>281387</v>
      </c>
      <c r="K29" s="63" t="n">
        <v>797724</v>
      </c>
      <c r="L29" s="64" t="n">
        <v>3034985</v>
      </c>
      <c r="O29" s="57"/>
    </row>
    <row r="30" customFormat="false" ht="21" hidden="false" customHeight="true" outlineLevel="0" collapsed="false">
      <c r="B30" s="34" t="s">
        <v>36</v>
      </c>
      <c r="C30" s="79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8" t="s">
        <v>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84" hidden="false" customHeight="true" outlineLevel="0" collapsed="false">
      <c r="A34" s="49"/>
      <c r="B34" s="71" t="s">
        <v>27</v>
      </c>
      <c r="C34" s="51" t="s">
        <v>76</v>
      </c>
      <c r="D34" s="50" t="s">
        <v>77</v>
      </c>
      <c r="E34" s="50" t="s">
        <v>78</v>
      </c>
      <c r="F34" s="50" t="s">
        <v>79</v>
      </c>
      <c r="G34" s="50" t="s">
        <v>80</v>
      </c>
      <c r="H34" s="50" t="s">
        <v>81</v>
      </c>
      <c r="I34" s="50" t="s">
        <v>82</v>
      </c>
      <c r="J34" s="50" t="s">
        <v>83</v>
      </c>
      <c r="K34" s="50" t="s">
        <v>84</v>
      </c>
      <c r="L34" s="50" t="s">
        <v>23</v>
      </c>
    </row>
    <row r="35" customFormat="false" ht="21" hidden="false" customHeight="true" outlineLevel="0" collapsed="false">
      <c r="A35" s="49"/>
      <c r="B35" s="26" t="s">
        <v>39</v>
      </c>
      <c r="C35" s="80"/>
      <c r="D35" s="80"/>
      <c r="E35" s="80"/>
      <c r="F35" s="80"/>
      <c r="G35" s="80"/>
      <c r="H35" s="81"/>
      <c r="I35" s="81"/>
      <c r="J35" s="81"/>
      <c r="K35" s="82"/>
      <c r="L35" s="83"/>
    </row>
    <row r="36" customFormat="false" ht="21" hidden="false" customHeight="true" outlineLevel="0" collapsed="false">
      <c r="B36" s="58" t="s">
        <v>40</v>
      </c>
      <c r="C36" s="17" t="n">
        <v>118</v>
      </c>
      <c r="D36" s="17" t="n">
        <v>0</v>
      </c>
      <c r="E36" s="17" t="n">
        <v>0</v>
      </c>
      <c r="F36" s="17" t="n">
        <v>0</v>
      </c>
      <c r="G36" s="17" t="n">
        <v>96</v>
      </c>
      <c r="H36" s="17" t="n">
        <v>91</v>
      </c>
      <c r="I36" s="17" t="n">
        <v>0</v>
      </c>
      <c r="J36" s="17" t="n">
        <v>62</v>
      </c>
      <c r="K36" s="59" t="n">
        <v>14</v>
      </c>
      <c r="L36" s="84" t="n">
        <v>381</v>
      </c>
    </row>
    <row r="37" customFormat="false" ht="21" hidden="false" customHeight="true" outlineLevel="0" collapsed="false">
      <c r="B37" s="58" t="s">
        <v>41</v>
      </c>
      <c r="C37" s="17" t="n">
        <v>398323</v>
      </c>
      <c r="D37" s="17" t="n">
        <v>8245</v>
      </c>
      <c r="E37" s="17" t="n">
        <v>0</v>
      </c>
      <c r="F37" s="17" t="n">
        <v>0</v>
      </c>
      <c r="G37" s="17" t="n">
        <v>32475</v>
      </c>
      <c r="H37" s="17" t="n">
        <v>61084</v>
      </c>
      <c r="I37" s="17" t="n">
        <v>3773</v>
      </c>
      <c r="J37" s="17" t="n">
        <v>113137</v>
      </c>
      <c r="K37" s="59" t="n">
        <v>153211</v>
      </c>
      <c r="L37" s="84" t="n">
        <v>770248</v>
      </c>
    </row>
    <row r="38" customFormat="false" ht="21" hidden="false" customHeight="true" outlineLevel="0" collapsed="false">
      <c r="B38" s="58" t="s">
        <v>42</v>
      </c>
      <c r="C38" s="17" t="n">
        <v>29</v>
      </c>
      <c r="D38" s="17" t="n">
        <v>1</v>
      </c>
      <c r="E38" s="17" t="n">
        <v>0</v>
      </c>
      <c r="F38" s="17" t="n">
        <v>0</v>
      </c>
      <c r="G38" s="17" t="n">
        <v>26</v>
      </c>
      <c r="H38" s="17" t="n">
        <v>117</v>
      </c>
      <c r="I38" s="17" t="n">
        <v>1</v>
      </c>
      <c r="J38" s="17" t="n">
        <v>90</v>
      </c>
      <c r="K38" s="59" t="n">
        <v>13</v>
      </c>
      <c r="L38" s="84" t="n">
        <v>277</v>
      </c>
    </row>
    <row r="39" customFormat="false" ht="21" hidden="false" customHeight="true" outlineLevel="0" collapsed="false">
      <c r="B39" s="58" t="s">
        <v>43</v>
      </c>
      <c r="C39" s="17" t="n">
        <v>273</v>
      </c>
      <c r="D39" s="17" t="n">
        <v>0</v>
      </c>
      <c r="E39" s="17" t="n">
        <v>0</v>
      </c>
      <c r="F39" s="17" t="n">
        <v>0</v>
      </c>
      <c r="G39" s="17" t="n">
        <v>6</v>
      </c>
      <c r="H39" s="17" t="n">
        <v>0</v>
      </c>
      <c r="I39" s="17" t="n">
        <v>0</v>
      </c>
      <c r="J39" s="17" t="n">
        <v>0</v>
      </c>
      <c r="K39" s="59" t="n">
        <v>36</v>
      </c>
      <c r="L39" s="84" t="n">
        <v>315</v>
      </c>
    </row>
    <row r="40" customFormat="false" ht="21" hidden="false" customHeight="true" outlineLevel="0" collapsed="false">
      <c r="B40" s="58" t="s">
        <v>44</v>
      </c>
      <c r="C40" s="17" t="n">
        <v>112564</v>
      </c>
      <c r="D40" s="17" t="n">
        <v>70</v>
      </c>
      <c r="E40" s="17" t="n">
        <v>0</v>
      </c>
      <c r="F40" s="17" t="n">
        <v>0</v>
      </c>
      <c r="G40" s="17" t="n">
        <v>8856</v>
      </c>
      <c r="H40" s="17" t="n">
        <v>3569</v>
      </c>
      <c r="I40" s="17" t="n">
        <v>1222</v>
      </c>
      <c r="J40" s="17" t="n">
        <v>6885</v>
      </c>
      <c r="K40" s="59" t="n">
        <v>48683</v>
      </c>
      <c r="L40" s="84" t="n">
        <v>181849</v>
      </c>
    </row>
    <row r="41" customFormat="false" ht="21" hidden="false" customHeight="true" outlineLevel="0" collapsed="false">
      <c r="B41" s="58" t="s">
        <v>45</v>
      </c>
      <c r="C41" s="17" t="n">
        <v>476964</v>
      </c>
      <c r="D41" s="17" t="n">
        <v>50</v>
      </c>
      <c r="E41" s="17" t="n">
        <v>0</v>
      </c>
      <c r="F41" s="17" t="n">
        <v>0</v>
      </c>
      <c r="G41" s="17" t="n">
        <v>18972</v>
      </c>
      <c r="H41" s="17" t="n">
        <v>6166</v>
      </c>
      <c r="I41" s="17" t="n">
        <v>2957</v>
      </c>
      <c r="J41" s="17" t="n">
        <v>9342</v>
      </c>
      <c r="K41" s="59" t="n">
        <v>186708</v>
      </c>
      <c r="L41" s="84" t="n">
        <v>701159</v>
      </c>
    </row>
    <row r="42" customFormat="false" ht="21" hidden="false" customHeight="true" outlineLevel="0" collapsed="false">
      <c r="B42" s="58" t="s">
        <v>46</v>
      </c>
      <c r="C42" s="17" t="n">
        <v>55328</v>
      </c>
      <c r="D42" s="17" t="n">
        <v>368</v>
      </c>
      <c r="E42" s="17" t="n">
        <v>0</v>
      </c>
      <c r="F42" s="17" t="n">
        <v>0</v>
      </c>
      <c r="G42" s="17" t="n">
        <v>5542</v>
      </c>
      <c r="H42" s="17" t="n">
        <v>6490</v>
      </c>
      <c r="I42" s="17" t="n">
        <v>219</v>
      </c>
      <c r="J42" s="17" t="n">
        <v>7805</v>
      </c>
      <c r="K42" s="59" t="n">
        <v>34178</v>
      </c>
      <c r="L42" s="84" t="n">
        <v>109930</v>
      </c>
    </row>
    <row r="43" customFormat="false" ht="21" hidden="false" customHeight="true" outlineLevel="0" collapsed="false">
      <c r="B43" s="58" t="s">
        <v>47</v>
      </c>
      <c r="C43" s="17" t="n">
        <v>29597</v>
      </c>
      <c r="D43" s="17" t="n">
        <v>416</v>
      </c>
      <c r="E43" s="17" t="n">
        <v>0</v>
      </c>
      <c r="F43" s="17" t="n">
        <v>0</v>
      </c>
      <c r="G43" s="17" t="n">
        <v>2519</v>
      </c>
      <c r="H43" s="17" t="n">
        <v>4694</v>
      </c>
      <c r="I43" s="17" t="n">
        <v>294</v>
      </c>
      <c r="J43" s="17" t="n">
        <v>10113</v>
      </c>
      <c r="K43" s="59" t="n">
        <v>13260</v>
      </c>
      <c r="L43" s="84" t="n">
        <v>60893</v>
      </c>
    </row>
    <row r="44" customFormat="false" ht="21" hidden="false" customHeight="true" outlineLevel="0" collapsed="false">
      <c r="B44" s="58" t="s">
        <v>48</v>
      </c>
      <c r="C44" s="17" t="n">
        <v>7191</v>
      </c>
      <c r="D44" s="17" t="n">
        <v>588</v>
      </c>
      <c r="E44" s="17" t="n">
        <v>0</v>
      </c>
      <c r="F44" s="17" t="n">
        <v>0</v>
      </c>
      <c r="G44" s="17" t="n">
        <v>2523</v>
      </c>
      <c r="H44" s="17" t="n">
        <v>4039</v>
      </c>
      <c r="I44" s="17" t="n">
        <v>386</v>
      </c>
      <c r="J44" s="17" t="n">
        <v>6690</v>
      </c>
      <c r="K44" s="59" t="n">
        <v>11335</v>
      </c>
      <c r="L44" s="84" t="n">
        <v>32752</v>
      </c>
    </row>
    <row r="45" customFormat="false" ht="21" hidden="false" customHeight="true" outlineLevel="0" collapsed="false">
      <c r="B45" s="58" t="s">
        <v>49</v>
      </c>
      <c r="C45" s="17" t="n">
        <v>748</v>
      </c>
      <c r="D45" s="17" t="n">
        <v>67</v>
      </c>
      <c r="E45" s="17" t="n">
        <v>0</v>
      </c>
      <c r="F45" s="17" t="n">
        <v>0</v>
      </c>
      <c r="G45" s="17" t="n">
        <v>1072</v>
      </c>
      <c r="H45" s="17" t="n">
        <v>1116</v>
      </c>
      <c r="I45" s="17" t="n">
        <v>79</v>
      </c>
      <c r="J45" s="17" t="n">
        <v>1495</v>
      </c>
      <c r="K45" s="59" t="n">
        <v>96</v>
      </c>
      <c r="L45" s="84" t="n">
        <v>4673</v>
      </c>
    </row>
    <row r="46" customFormat="false" ht="21" hidden="false" customHeight="true" outlineLevel="0" collapsed="false">
      <c r="B46" s="58" t="s">
        <v>50</v>
      </c>
      <c r="C46" s="17" t="n">
        <v>2533</v>
      </c>
      <c r="D46" s="17" t="n">
        <v>262</v>
      </c>
      <c r="E46" s="17" t="n">
        <v>0</v>
      </c>
      <c r="F46" s="17" t="n">
        <v>0</v>
      </c>
      <c r="G46" s="17" t="n">
        <v>635</v>
      </c>
      <c r="H46" s="17" t="n">
        <v>1358</v>
      </c>
      <c r="I46" s="17" t="n">
        <v>93</v>
      </c>
      <c r="J46" s="17" t="n">
        <v>3330</v>
      </c>
      <c r="K46" s="59" t="n">
        <v>233</v>
      </c>
      <c r="L46" s="84" t="n">
        <v>8444</v>
      </c>
    </row>
    <row r="47" customFormat="false" ht="21" hidden="false" customHeight="true" outlineLevel="0" collapsed="false">
      <c r="B47" s="58" t="s">
        <v>51</v>
      </c>
      <c r="C47" s="17" t="n">
        <v>7325</v>
      </c>
      <c r="D47" s="17" t="n">
        <v>256</v>
      </c>
      <c r="E47" s="17" t="n">
        <v>0</v>
      </c>
      <c r="F47" s="17" t="n">
        <v>0</v>
      </c>
      <c r="G47" s="17" t="n">
        <v>1726</v>
      </c>
      <c r="H47" s="17" t="n">
        <v>2912</v>
      </c>
      <c r="I47" s="17" t="n">
        <v>119</v>
      </c>
      <c r="J47" s="17" t="n">
        <v>5889</v>
      </c>
      <c r="K47" s="59" t="n">
        <v>10811</v>
      </c>
      <c r="L47" s="84" t="n">
        <v>29038</v>
      </c>
    </row>
    <row r="48" customFormat="false" ht="21" hidden="false" customHeight="true" outlineLevel="0" collapsed="false">
      <c r="B48" s="58" t="s">
        <v>52</v>
      </c>
      <c r="C48" s="17" t="n">
        <v>16555</v>
      </c>
      <c r="D48" s="17" t="n">
        <v>747</v>
      </c>
      <c r="E48" s="17" t="n">
        <v>0</v>
      </c>
      <c r="F48" s="17" t="n">
        <v>0</v>
      </c>
      <c r="G48" s="17" t="n">
        <v>4828</v>
      </c>
      <c r="H48" s="17" t="n">
        <v>6053</v>
      </c>
      <c r="I48" s="17" t="n">
        <v>658</v>
      </c>
      <c r="J48" s="17" t="n">
        <v>10147</v>
      </c>
      <c r="K48" s="59" t="n">
        <v>14216</v>
      </c>
      <c r="L48" s="84" t="n">
        <v>53204</v>
      </c>
    </row>
    <row r="49" customFormat="false" ht="21" hidden="false" customHeight="true" outlineLevel="0" collapsed="false">
      <c r="B49" s="58" t="s">
        <v>53</v>
      </c>
      <c r="C49" s="17" t="n">
        <v>1759</v>
      </c>
      <c r="D49" s="17" t="n">
        <v>333</v>
      </c>
      <c r="E49" s="17" t="n">
        <v>0</v>
      </c>
      <c r="F49" s="17" t="n">
        <v>0</v>
      </c>
      <c r="G49" s="17" t="n">
        <v>1911</v>
      </c>
      <c r="H49" s="17" t="n">
        <v>3199</v>
      </c>
      <c r="I49" s="17" t="n">
        <v>66</v>
      </c>
      <c r="J49" s="17" t="n">
        <v>3404</v>
      </c>
      <c r="K49" s="59" t="n">
        <v>69</v>
      </c>
      <c r="L49" s="84" t="n">
        <v>10741</v>
      </c>
    </row>
    <row r="50" customFormat="false" ht="21" hidden="false" customHeight="true" outlineLevel="0" collapsed="false">
      <c r="B50" s="58" t="s">
        <v>54</v>
      </c>
      <c r="C50" s="17" t="n">
        <v>14654</v>
      </c>
      <c r="D50" s="17" t="n">
        <v>1001</v>
      </c>
      <c r="E50" s="17" t="n">
        <v>0</v>
      </c>
      <c r="F50" s="17" t="n">
        <v>0</v>
      </c>
      <c r="G50" s="17" t="n">
        <v>4146</v>
      </c>
      <c r="H50" s="17" t="n">
        <v>7136</v>
      </c>
      <c r="I50" s="17" t="n">
        <v>574</v>
      </c>
      <c r="J50" s="17" t="n">
        <v>9686</v>
      </c>
      <c r="K50" s="59" t="n">
        <v>10849</v>
      </c>
      <c r="L50" s="84" t="n">
        <v>48046</v>
      </c>
    </row>
    <row r="51" customFormat="false" ht="21" hidden="false" customHeight="true" outlineLevel="0" collapsed="false">
      <c r="B51" s="58" t="s">
        <v>55</v>
      </c>
      <c r="C51" s="17" t="n">
        <v>84015</v>
      </c>
      <c r="D51" s="17" t="n">
        <v>516</v>
      </c>
      <c r="E51" s="17" t="n">
        <v>0</v>
      </c>
      <c r="F51" s="17" t="n">
        <v>0</v>
      </c>
      <c r="G51" s="17" t="n">
        <v>8201</v>
      </c>
      <c r="H51" s="17" t="n">
        <v>10655</v>
      </c>
      <c r="I51" s="17" t="n">
        <v>1051</v>
      </c>
      <c r="J51" s="17" t="n">
        <v>15841</v>
      </c>
      <c r="K51" s="59" t="n">
        <v>22709</v>
      </c>
      <c r="L51" s="84" t="n">
        <v>142988</v>
      </c>
    </row>
    <row r="52" customFormat="false" ht="21" hidden="false" customHeight="true" outlineLevel="0" collapsed="false">
      <c r="B52" s="58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9" t="n">
        <v>0</v>
      </c>
      <c r="L52" s="84" t="n">
        <v>0</v>
      </c>
    </row>
    <row r="53" customFormat="false" ht="21" hidden="false" customHeight="true" outlineLevel="0" collapsed="false">
      <c r="B53" s="58" t="s">
        <v>57</v>
      </c>
      <c r="C53" s="17" t="n">
        <v>343</v>
      </c>
      <c r="D53" s="17" t="n">
        <v>30</v>
      </c>
      <c r="E53" s="17" t="n">
        <v>0</v>
      </c>
      <c r="F53" s="17" t="n">
        <v>0</v>
      </c>
      <c r="G53" s="17" t="n">
        <v>432</v>
      </c>
      <c r="H53" s="17" t="n">
        <v>373</v>
      </c>
      <c r="I53" s="17" t="n">
        <v>8</v>
      </c>
      <c r="J53" s="17" t="n">
        <v>742</v>
      </c>
      <c r="K53" s="59" t="n">
        <v>0</v>
      </c>
      <c r="L53" s="84" t="n">
        <v>1928</v>
      </c>
    </row>
    <row r="54" customFormat="false" ht="21" hidden="false" customHeight="true" outlineLevel="0" collapsed="false">
      <c r="B54" s="58" t="s">
        <v>58</v>
      </c>
      <c r="C54" s="17" t="n">
        <v>37726</v>
      </c>
      <c r="D54" s="17" t="n">
        <v>383</v>
      </c>
      <c r="E54" s="17" t="n">
        <v>0</v>
      </c>
      <c r="F54" s="17" t="n">
        <v>0</v>
      </c>
      <c r="G54" s="17" t="n">
        <v>4267</v>
      </c>
      <c r="H54" s="17" t="n">
        <v>5183</v>
      </c>
      <c r="I54" s="17" t="n">
        <v>363</v>
      </c>
      <c r="J54" s="17" t="n">
        <v>7179</v>
      </c>
      <c r="K54" s="59" t="n">
        <v>24061</v>
      </c>
      <c r="L54" s="84" t="n">
        <v>79162</v>
      </c>
    </row>
    <row r="55" customFormat="false" ht="21" hidden="false" customHeight="true" outlineLevel="0" collapsed="false">
      <c r="B55" s="58" t="s">
        <v>59</v>
      </c>
      <c r="C55" s="17" t="n">
        <v>4814</v>
      </c>
      <c r="D55" s="17" t="n">
        <v>123</v>
      </c>
      <c r="E55" s="17" t="n">
        <v>0</v>
      </c>
      <c r="F55" s="17" t="n">
        <v>0</v>
      </c>
      <c r="G55" s="17" t="n">
        <v>1486</v>
      </c>
      <c r="H55" s="17" t="n">
        <v>1125</v>
      </c>
      <c r="I55" s="17" t="n">
        <v>19</v>
      </c>
      <c r="J55" s="17" t="n">
        <v>1523</v>
      </c>
      <c r="K55" s="59" t="n">
        <v>106</v>
      </c>
      <c r="L55" s="84" t="n">
        <v>9196</v>
      </c>
    </row>
    <row r="56" customFormat="false" ht="21" hidden="false" customHeight="true" outlineLevel="0" collapsed="false">
      <c r="B56" s="58" t="s">
        <v>60</v>
      </c>
      <c r="C56" s="17" t="n">
        <v>23501</v>
      </c>
      <c r="D56" s="17" t="n">
        <v>442</v>
      </c>
      <c r="E56" s="17" t="n">
        <v>0</v>
      </c>
      <c r="F56" s="17" t="n">
        <v>0</v>
      </c>
      <c r="G56" s="17" t="n">
        <v>4154</v>
      </c>
      <c r="H56" s="17" t="n">
        <v>5140</v>
      </c>
      <c r="I56" s="17" t="n">
        <v>332</v>
      </c>
      <c r="J56" s="17" t="n">
        <v>6372</v>
      </c>
      <c r="K56" s="59" t="n">
        <v>15808</v>
      </c>
      <c r="L56" s="84" t="n">
        <v>55749</v>
      </c>
    </row>
    <row r="57" customFormat="false" ht="21" hidden="false" customHeight="true" outlineLevel="0" collapsed="false">
      <c r="B57" s="58" t="s">
        <v>61</v>
      </c>
      <c r="C57" s="17" t="n">
        <v>60916</v>
      </c>
      <c r="D57" s="17" t="n">
        <v>188</v>
      </c>
      <c r="E57" s="17" t="n">
        <v>0</v>
      </c>
      <c r="F57" s="17" t="n">
        <v>0</v>
      </c>
      <c r="G57" s="17" t="n">
        <v>1610</v>
      </c>
      <c r="H57" s="17" t="n">
        <v>1589</v>
      </c>
      <c r="I57" s="17" t="n">
        <v>103</v>
      </c>
      <c r="J57" s="17" t="n">
        <v>4031</v>
      </c>
      <c r="K57" s="59" t="n">
        <v>24998</v>
      </c>
      <c r="L57" s="84" t="n">
        <v>93435</v>
      </c>
    </row>
    <row r="58" customFormat="false" ht="21" hidden="false" customHeight="true" outlineLevel="0" collapsed="false">
      <c r="B58" s="58" t="s">
        <v>62</v>
      </c>
      <c r="C58" s="17" t="n">
        <v>29110</v>
      </c>
      <c r="D58" s="17" t="n">
        <v>1077</v>
      </c>
      <c r="E58" s="17" t="n">
        <v>0</v>
      </c>
      <c r="F58" s="17" t="n">
        <v>0</v>
      </c>
      <c r="G58" s="17" t="n">
        <v>3100</v>
      </c>
      <c r="H58" s="17" t="n">
        <v>8619</v>
      </c>
      <c r="I58" s="17" t="n">
        <v>145</v>
      </c>
      <c r="J58" s="17" t="n">
        <v>7467</v>
      </c>
      <c r="K58" s="59" t="n">
        <v>12478</v>
      </c>
      <c r="L58" s="84" t="n">
        <v>61996</v>
      </c>
    </row>
    <row r="59" customFormat="false" ht="21" hidden="false" customHeight="true" outlineLevel="0" collapsed="false">
      <c r="B59" s="58" t="s">
        <v>63</v>
      </c>
      <c r="C59" s="17" t="n">
        <v>22379</v>
      </c>
      <c r="D59" s="17" t="n">
        <v>456</v>
      </c>
      <c r="E59" s="17" t="n">
        <v>0</v>
      </c>
      <c r="F59" s="17" t="n">
        <v>0</v>
      </c>
      <c r="G59" s="17" t="n">
        <v>2259</v>
      </c>
      <c r="H59" s="17" t="n">
        <v>3804</v>
      </c>
      <c r="I59" s="17" t="n">
        <v>231</v>
      </c>
      <c r="J59" s="17" t="n">
        <v>6545</v>
      </c>
      <c r="K59" s="59" t="n">
        <v>20422</v>
      </c>
      <c r="L59" s="84" t="n">
        <v>56096</v>
      </c>
    </row>
    <row r="60" customFormat="false" ht="21" hidden="false" customHeight="true" outlineLevel="0" collapsed="false">
      <c r="B60" s="58" t="s">
        <v>64</v>
      </c>
      <c r="C60" s="17" t="n">
        <v>1286</v>
      </c>
      <c r="D60" s="17" t="n">
        <v>179</v>
      </c>
      <c r="E60" s="17" t="n">
        <v>0</v>
      </c>
      <c r="F60" s="17" t="n">
        <v>0</v>
      </c>
      <c r="G60" s="17" t="n">
        <v>1959</v>
      </c>
      <c r="H60" s="17" t="n">
        <v>3006</v>
      </c>
      <c r="I60" s="17" t="n">
        <v>96</v>
      </c>
      <c r="J60" s="17" t="n">
        <v>2957</v>
      </c>
      <c r="K60" s="59" t="n">
        <v>114</v>
      </c>
      <c r="L60" s="84" t="n">
        <v>9597</v>
      </c>
    </row>
    <row r="61" customFormat="false" ht="21" hidden="false" customHeight="true" outlineLevel="0" collapsed="false">
      <c r="B61" s="58" t="s">
        <v>65</v>
      </c>
      <c r="C61" s="17" t="n">
        <v>1501</v>
      </c>
      <c r="D61" s="17" t="n">
        <v>128</v>
      </c>
      <c r="E61" s="17" t="n">
        <v>0</v>
      </c>
      <c r="F61" s="17" t="n">
        <v>0</v>
      </c>
      <c r="G61" s="17" t="n">
        <v>932</v>
      </c>
      <c r="H61" s="17" t="n">
        <v>1357</v>
      </c>
      <c r="I61" s="17" t="n">
        <v>67</v>
      </c>
      <c r="J61" s="17" t="n">
        <v>2224</v>
      </c>
      <c r="K61" s="59" t="n">
        <v>7415</v>
      </c>
      <c r="L61" s="84" t="n">
        <v>13624</v>
      </c>
    </row>
    <row r="62" customFormat="false" ht="21" hidden="false" customHeight="true" outlineLevel="0" collapsed="false">
      <c r="B62" s="58" t="s">
        <v>66</v>
      </c>
      <c r="C62" s="17" t="n">
        <v>3627</v>
      </c>
      <c r="D62" s="17" t="n">
        <v>112</v>
      </c>
      <c r="E62" s="17" t="n">
        <v>0</v>
      </c>
      <c r="F62" s="17" t="n">
        <v>0</v>
      </c>
      <c r="G62" s="17" t="n">
        <v>1375</v>
      </c>
      <c r="H62" s="17" t="n">
        <v>1407</v>
      </c>
      <c r="I62" s="17" t="n">
        <v>72</v>
      </c>
      <c r="J62" s="17" t="n">
        <v>2418</v>
      </c>
      <c r="K62" s="59" t="n">
        <v>15812</v>
      </c>
      <c r="L62" s="84" t="n">
        <v>24823</v>
      </c>
    </row>
    <row r="63" customFormat="false" ht="21" hidden="false" customHeight="true" outlineLevel="0" collapsed="false">
      <c r="B63" s="58" t="s">
        <v>67</v>
      </c>
      <c r="C63" s="17" t="n">
        <v>49180</v>
      </c>
      <c r="D63" s="17" t="n">
        <v>617</v>
      </c>
      <c r="E63" s="17" t="n">
        <v>0</v>
      </c>
      <c r="F63" s="17" t="n">
        <v>0</v>
      </c>
      <c r="G63" s="17" t="n">
        <v>5125</v>
      </c>
      <c r="H63" s="17" t="n">
        <v>6807</v>
      </c>
      <c r="I63" s="17" t="n">
        <v>968</v>
      </c>
      <c r="J63" s="17" t="n">
        <v>11257</v>
      </c>
      <c r="K63" s="59" t="n">
        <v>45255</v>
      </c>
      <c r="L63" s="84" t="n">
        <v>119209</v>
      </c>
    </row>
    <row r="64" customFormat="false" ht="21" hidden="false" customHeight="true" outlineLevel="0" collapsed="false">
      <c r="B64" s="58" t="s">
        <v>68</v>
      </c>
      <c r="C64" s="17" t="n">
        <v>8618</v>
      </c>
      <c r="D64" s="17" t="n">
        <v>556</v>
      </c>
      <c r="E64" s="17" t="n">
        <v>0</v>
      </c>
      <c r="F64" s="17" t="n">
        <v>0</v>
      </c>
      <c r="G64" s="17" t="n">
        <v>2180</v>
      </c>
      <c r="H64" s="17" t="n">
        <v>3934</v>
      </c>
      <c r="I64" s="17" t="n">
        <v>285</v>
      </c>
      <c r="J64" s="17" t="n">
        <v>5211</v>
      </c>
      <c r="K64" s="59" t="n">
        <v>12523</v>
      </c>
      <c r="L64" s="84" t="n">
        <v>33307</v>
      </c>
    </row>
    <row r="65" customFormat="false" ht="21" hidden="false" customHeight="true" outlineLevel="0" collapsed="false">
      <c r="B65" s="58" t="s">
        <v>69</v>
      </c>
      <c r="C65" s="17" t="n">
        <v>16378</v>
      </c>
      <c r="D65" s="17" t="n">
        <v>426</v>
      </c>
      <c r="E65" s="17" t="n">
        <v>0</v>
      </c>
      <c r="F65" s="17" t="n">
        <v>0</v>
      </c>
      <c r="G65" s="17" t="n">
        <v>2088</v>
      </c>
      <c r="H65" s="17" t="n">
        <v>4815</v>
      </c>
      <c r="I65" s="17" t="n">
        <v>413</v>
      </c>
      <c r="J65" s="17" t="n">
        <v>7611</v>
      </c>
      <c r="K65" s="59" t="n">
        <v>17163</v>
      </c>
      <c r="L65" s="84" t="n">
        <v>48894</v>
      </c>
    </row>
    <row r="66" customFormat="false" ht="21" hidden="false" customHeight="true" outlineLevel="0" collapsed="false">
      <c r="B66" s="58" t="s">
        <v>70</v>
      </c>
      <c r="C66" s="17" t="n">
        <v>149827</v>
      </c>
      <c r="D66" s="17" t="n">
        <v>329</v>
      </c>
      <c r="E66" s="17" t="n">
        <v>0</v>
      </c>
      <c r="F66" s="17" t="n">
        <v>0</v>
      </c>
      <c r="G66" s="17" t="n">
        <v>7628</v>
      </c>
      <c r="H66" s="17" t="n">
        <v>7300</v>
      </c>
      <c r="I66" s="17" t="n">
        <v>735</v>
      </c>
      <c r="J66" s="17" t="n">
        <v>11897</v>
      </c>
      <c r="K66" s="59" t="n">
        <v>95148</v>
      </c>
      <c r="L66" s="84" t="n">
        <v>272864</v>
      </c>
    </row>
    <row r="67" customFormat="false" ht="21" hidden="false" customHeight="true" outlineLevel="0" collapsed="false">
      <c r="B67" s="58" t="s">
        <v>71</v>
      </c>
      <c r="C67" s="17" t="n">
        <v>22</v>
      </c>
      <c r="D67" s="17" t="n">
        <v>0</v>
      </c>
      <c r="E67" s="17" t="n">
        <v>0</v>
      </c>
      <c r="F67" s="17" t="n">
        <v>0</v>
      </c>
      <c r="G67" s="17" t="n">
        <v>20</v>
      </c>
      <c r="H67" s="17" t="n">
        <v>88</v>
      </c>
      <c r="I67" s="17" t="n">
        <v>0</v>
      </c>
      <c r="J67" s="17" t="n">
        <v>37</v>
      </c>
      <c r="K67" s="59" t="n">
        <v>0</v>
      </c>
      <c r="L67" s="84" t="n">
        <v>167</v>
      </c>
    </row>
    <row r="68" customFormat="false" ht="21" hidden="false" customHeight="true" outlineLevel="0" collapsed="false">
      <c r="B68" s="85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9" t="n">
        <v>0</v>
      </c>
      <c r="L68" s="84" t="n">
        <v>0</v>
      </c>
    </row>
    <row r="69" customFormat="false" ht="21" hidden="false" customHeight="true" outlineLevel="0" collapsed="false">
      <c r="B69" s="62" t="s">
        <v>23</v>
      </c>
      <c r="C69" s="20" t="n">
        <v>1617204</v>
      </c>
      <c r="D69" s="20" t="n">
        <v>17966</v>
      </c>
      <c r="E69" s="20" t="n">
        <v>0</v>
      </c>
      <c r="F69" s="20" t="n">
        <v>0</v>
      </c>
      <c r="G69" s="20" t="n">
        <v>132149</v>
      </c>
      <c r="H69" s="20" t="n">
        <v>173226</v>
      </c>
      <c r="I69" s="20" t="n">
        <v>15329</v>
      </c>
      <c r="J69" s="20" t="n">
        <v>281387</v>
      </c>
      <c r="K69" s="63" t="n">
        <v>797724</v>
      </c>
      <c r="L69" s="64" t="n">
        <v>3034985</v>
      </c>
    </row>
    <row r="70" customFormat="false" ht="18" hidden="false" customHeight="false" outlineLevel="0" collapsed="false">
      <c r="B70" s="34" t="s">
        <v>36</v>
      </c>
      <c r="C70" s="79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6" t="s">
        <v>87</v>
      </c>
      <c r="D2" s="86"/>
      <c r="E2" s="86"/>
      <c r="F2" s="86"/>
      <c r="G2" s="86"/>
      <c r="H2" s="86"/>
      <c r="I2" s="86"/>
      <c r="J2" s="86"/>
      <c r="K2" s="86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9"/>
      <c r="B7" s="71" t="s">
        <v>15</v>
      </c>
      <c r="C7" s="51" t="s">
        <v>76</v>
      </c>
      <c r="D7" s="50" t="s">
        <v>77</v>
      </c>
      <c r="E7" s="50" t="s">
        <v>78</v>
      </c>
      <c r="F7" s="50" t="s">
        <v>79</v>
      </c>
      <c r="G7" s="50" t="s">
        <v>80</v>
      </c>
      <c r="H7" s="50" t="s">
        <v>81</v>
      </c>
      <c r="I7" s="50" t="s">
        <v>82</v>
      </c>
      <c r="J7" s="50" t="s">
        <v>83</v>
      </c>
      <c r="K7" s="50" t="s">
        <v>84</v>
      </c>
      <c r="L7" s="87" t="s">
        <v>23</v>
      </c>
    </row>
    <row r="8" customFormat="false" ht="21" hidden="false" customHeight="true" outlineLevel="0" collapsed="false">
      <c r="A8" s="49"/>
      <c r="B8" s="26" t="s">
        <v>85</v>
      </c>
      <c r="C8" s="80"/>
      <c r="D8" s="80"/>
      <c r="E8" s="80"/>
      <c r="F8" s="80"/>
      <c r="G8" s="80"/>
      <c r="H8" s="81"/>
      <c r="I8" s="81"/>
      <c r="J8" s="81"/>
      <c r="K8" s="80"/>
      <c r="L8" s="88"/>
    </row>
    <row r="9" customFormat="false" ht="21" hidden="false" customHeight="true" outlineLevel="0" collapsed="false">
      <c r="B9" s="58" t="s">
        <v>24</v>
      </c>
      <c r="C9" s="17" t="n">
        <v>128591.50806165</v>
      </c>
      <c r="D9" s="17" t="n">
        <v>15370.976691</v>
      </c>
      <c r="E9" s="17" t="n">
        <v>0</v>
      </c>
      <c r="F9" s="17" t="n">
        <v>0</v>
      </c>
      <c r="G9" s="17" t="n">
        <v>74304.21756667</v>
      </c>
      <c r="H9" s="17" t="n">
        <v>76150.74880581</v>
      </c>
      <c r="I9" s="17" t="n">
        <v>12835.925949</v>
      </c>
      <c r="J9" s="17" t="n">
        <v>121204.79448719</v>
      </c>
      <c r="K9" s="17" t="n">
        <v>20324.801104</v>
      </c>
      <c r="L9" s="18" t="n">
        <v>448782.97266532</v>
      </c>
    </row>
    <row r="10" customFormat="false" ht="21" hidden="false" customHeight="true" outlineLevel="0" collapsed="false">
      <c r="B10" s="58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16813.623382</v>
      </c>
      <c r="L10" s="18" t="n">
        <v>116813.623382</v>
      </c>
    </row>
    <row r="11" customFormat="false" ht="21" hidden="false" customHeight="true" outlineLevel="0" collapsed="false">
      <c r="B11" s="58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9" t="n">
        <v>0</v>
      </c>
    </row>
    <row r="12" customFormat="false" ht="21" hidden="false" customHeight="true" outlineLevel="0" collapsed="false">
      <c r="B12" s="62" t="s">
        <v>23</v>
      </c>
      <c r="C12" s="20" t="n">
        <v>128591.50806165</v>
      </c>
      <c r="D12" s="20" t="n">
        <v>15370.976691</v>
      </c>
      <c r="E12" s="20" t="n">
        <v>0</v>
      </c>
      <c r="F12" s="20" t="n">
        <v>0</v>
      </c>
      <c r="G12" s="20" t="n">
        <v>74304.21756667</v>
      </c>
      <c r="H12" s="20" t="n">
        <v>76150.74880581</v>
      </c>
      <c r="I12" s="20" t="n">
        <v>12835.925949</v>
      </c>
      <c r="J12" s="20" t="n">
        <v>121204.79448719</v>
      </c>
      <c r="K12" s="63" t="n">
        <v>137138.424486</v>
      </c>
      <c r="L12" s="90" t="n">
        <v>565596.59604732</v>
      </c>
      <c r="N12" s="91"/>
    </row>
    <row r="13" customFormat="false" ht="13.5" hidden="false" customHeight="fals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1" t="s">
        <v>27</v>
      </c>
      <c r="C15" s="51" t="s">
        <v>76</v>
      </c>
      <c r="D15" s="50" t="s">
        <v>77</v>
      </c>
      <c r="E15" s="50" t="s">
        <v>78</v>
      </c>
      <c r="F15" s="50" t="s">
        <v>79</v>
      </c>
      <c r="G15" s="50" t="s">
        <v>80</v>
      </c>
      <c r="H15" s="50" t="s">
        <v>81</v>
      </c>
      <c r="I15" s="50" t="s">
        <v>82</v>
      </c>
      <c r="J15" s="50" t="s">
        <v>83</v>
      </c>
      <c r="K15" s="50" t="s">
        <v>84</v>
      </c>
      <c r="L15" s="50" t="s">
        <v>23</v>
      </c>
    </row>
    <row r="16" customFormat="false" ht="21" hidden="false" customHeight="true" outlineLevel="0" collapsed="false">
      <c r="B16" s="26" t="s">
        <v>28</v>
      </c>
      <c r="C16" s="72"/>
      <c r="D16" s="72"/>
      <c r="E16" s="72"/>
      <c r="F16" s="72"/>
      <c r="G16" s="72"/>
      <c r="H16" s="72"/>
      <c r="I16" s="72"/>
      <c r="J16" s="72"/>
      <c r="K16" s="73"/>
      <c r="L16" s="83"/>
    </row>
    <row r="17" customFormat="false" ht="21" hidden="false" customHeight="true" outlineLevel="0" collapsed="false">
      <c r="B17" s="58" t="s">
        <v>29</v>
      </c>
      <c r="C17" s="17" t="n">
        <v>5448.04933666</v>
      </c>
      <c r="D17" s="17" t="n">
        <v>2714.26729</v>
      </c>
      <c r="E17" s="92" t="n">
        <v>0</v>
      </c>
      <c r="F17" s="17" t="n">
        <v>0</v>
      </c>
      <c r="G17" s="17" t="n">
        <v>11146.24768345</v>
      </c>
      <c r="H17" s="17" t="n">
        <v>11720.254296</v>
      </c>
      <c r="I17" s="17" t="n">
        <v>1779.502697</v>
      </c>
      <c r="J17" s="17" t="n">
        <v>17387.2789776</v>
      </c>
      <c r="K17" s="59" t="n">
        <v>874.704177</v>
      </c>
      <c r="L17" s="59" t="n">
        <v>51070.30445771</v>
      </c>
    </row>
    <row r="18" customFormat="false" ht="21" hidden="false" customHeight="true" outlineLevel="0" collapsed="false">
      <c r="B18" s="58" t="s">
        <v>30</v>
      </c>
      <c r="C18" s="17" t="n">
        <v>20195.71365479</v>
      </c>
      <c r="D18" s="17" t="n">
        <v>9531.725503</v>
      </c>
      <c r="E18" s="92" t="n">
        <v>0</v>
      </c>
      <c r="F18" s="17" t="n">
        <v>0</v>
      </c>
      <c r="G18" s="17" t="n">
        <v>36537.45332122</v>
      </c>
      <c r="H18" s="17" t="n">
        <v>44532.86267986</v>
      </c>
      <c r="I18" s="17" t="n">
        <v>7471.711027</v>
      </c>
      <c r="J18" s="17" t="n">
        <v>69080.18647327</v>
      </c>
      <c r="K18" s="59" t="n">
        <v>4727.320285</v>
      </c>
      <c r="L18" s="59" t="n">
        <v>192076.97294414</v>
      </c>
    </row>
    <row r="19" customFormat="false" ht="21" hidden="false" customHeight="true" outlineLevel="0" collapsed="false">
      <c r="B19" s="58" t="s">
        <v>31</v>
      </c>
      <c r="C19" s="17" t="n">
        <v>9231.15253434</v>
      </c>
      <c r="D19" s="17" t="n">
        <v>1204.417371</v>
      </c>
      <c r="E19" s="92" t="n">
        <v>0</v>
      </c>
      <c r="F19" s="17" t="n">
        <v>0</v>
      </c>
      <c r="G19" s="17" t="n">
        <v>6926.168885</v>
      </c>
      <c r="H19" s="17" t="n">
        <v>7658.309254</v>
      </c>
      <c r="I19" s="17" t="n">
        <v>1398.791529</v>
      </c>
      <c r="J19" s="17" t="n">
        <v>11613.107825</v>
      </c>
      <c r="K19" s="59" t="n">
        <v>2655.766912</v>
      </c>
      <c r="L19" s="59" t="n">
        <v>40687.71431034</v>
      </c>
    </row>
    <row r="20" customFormat="false" ht="21" hidden="false" customHeight="true" outlineLevel="0" collapsed="false">
      <c r="B20" s="58" t="s">
        <v>32</v>
      </c>
      <c r="C20" s="17" t="n">
        <v>93716.59253586</v>
      </c>
      <c r="D20" s="17" t="n">
        <v>1920.566527</v>
      </c>
      <c r="E20" s="92" t="n">
        <v>0</v>
      </c>
      <c r="F20" s="17" t="n">
        <v>0</v>
      </c>
      <c r="G20" s="17" t="n">
        <v>19694.347677</v>
      </c>
      <c r="H20" s="17" t="n">
        <v>12239.32257595</v>
      </c>
      <c r="I20" s="17" t="n">
        <v>2185.920696</v>
      </c>
      <c r="J20" s="17" t="n">
        <v>23124.22121132</v>
      </c>
      <c r="K20" s="59" t="n">
        <v>128880.633112</v>
      </c>
      <c r="L20" s="59" t="n">
        <v>281761.60433513</v>
      </c>
    </row>
    <row r="21" customFormat="false" ht="21" hidden="false" customHeight="true" outlineLevel="0" collapsed="false">
      <c r="B21" s="62" t="s">
        <v>23</v>
      </c>
      <c r="C21" s="20" t="n">
        <v>128591.50806165</v>
      </c>
      <c r="D21" s="20" t="n">
        <v>15370.976691</v>
      </c>
      <c r="E21" s="20" t="n">
        <v>0</v>
      </c>
      <c r="F21" s="20" t="n">
        <v>0</v>
      </c>
      <c r="G21" s="20" t="n">
        <v>74304.21756667</v>
      </c>
      <c r="H21" s="20" t="n">
        <v>76150.74880581</v>
      </c>
      <c r="I21" s="20" t="n">
        <v>12835.925949</v>
      </c>
      <c r="J21" s="20" t="n">
        <v>121204.79448719</v>
      </c>
      <c r="K21" s="63" t="n">
        <v>137138.424486</v>
      </c>
      <c r="L21" s="90" t="n">
        <v>565596.5960473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3" t="s">
        <v>27</v>
      </c>
      <c r="C24" s="94" t="s">
        <v>76</v>
      </c>
      <c r="D24" s="87" t="s">
        <v>77</v>
      </c>
      <c r="E24" s="87" t="s">
        <v>78</v>
      </c>
      <c r="F24" s="87" t="s">
        <v>79</v>
      </c>
      <c r="G24" s="87" t="s">
        <v>80</v>
      </c>
      <c r="H24" s="87" t="s">
        <v>81</v>
      </c>
      <c r="I24" s="87" t="s">
        <v>82</v>
      </c>
      <c r="J24" s="87" t="s">
        <v>83</v>
      </c>
      <c r="K24" s="87" t="s">
        <v>84</v>
      </c>
      <c r="L24" s="87" t="s">
        <v>23</v>
      </c>
    </row>
    <row r="25" customFormat="false" ht="21" hidden="false" customHeight="true" outlineLevel="0" collapsed="false">
      <c r="B25" s="52" t="s">
        <v>33</v>
      </c>
      <c r="C25" s="77"/>
      <c r="D25" s="77"/>
      <c r="E25" s="77"/>
      <c r="F25" s="77"/>
      <c r="G25" s="77"/>
      <c r="H25" s="77"/>
      <c r="I25" s="77"/>
      <c r="J25" s="77"/>
      <c r="K25" s="78"/>
      <c r="L25" s="83"/>
    </row>
    <row r="26" customFormat="false" ht="21" hidden="false" customHeight="true" outlineLevel="0" collapsed="false">
      <c r="B26" s="58" t="s">
        <v>34</v>
      </c>
      <c r="C26" s="17" t="n">
        <v>97990.72866889</v>
      </c>
      <c r="D26" s="17" t="n">
        <v>2165.122898</v>
      </c>
      <c r="E26" s="92" t="n">
        <v>0</v>
      </c>
      <c r="F26" s="17" t="n">
        <v>0</v>
      </c>
      <c r="G26" s="17" t="n">
        <v>21116.372033</v>
      </c>
      <c r="H26" s="17" t="n">
        <v>13743.04559395</v>
      </c>
      <c r="I26" s="17" t="n">
        <v>2364.684949</v>
      </c>
      <c r="J26" s="17" t="n">
        <v>25299.01423832</v>
      </c>
      <c r="K26" s="59" t="n">
        <v>130109.385221</v>
      </c>
      <c r="L26" s="59" t="n">
        <v>292788.35360216</v>
      </c>
    </row>
    <row r="27" customFormat="false" ht="21" hidden="false" customHeight="true" outlineLevel="0" collapsed="false">
      <c r="B27" s="58" t="s">
        <v>35</v>
      </c>
      <c r="C27" s="17" t="n">
        <v>30600.77939276</v>
      </c>
      <c r="D27" s="17" t="n">
        <v>13205.853793</v>
      </c>
      <c r="E27" s="92" t="n">
        <v>0</v>
      </c>
      <c r="F27" s="17" t="n">
        <v>0</v>
      </c>
      <c r="G27" s="17" t="n">
        <v>53187.84553367</v>
      </c>
      <c r="H27" s="17" t="n">
        <v>62407.70321186</v>
      </c>
      <c r="I27" s="17" t="n">
        <v>10471.241</v>
      </c>
      <c r="J27" s="17" t="n">
        <v>95905.78024887</v>
      </c>
      <c r="K27" s="59" t="n">
        <v>7029.039265</v>
      </c>
      <c r="L27" s="59" t="n">
        <v>272808.24244516</v>
      </c>
    </row>
    <row r="28" customFormat="false" ht="21" hidden="false" customHeight="true" outlineLevel="0" collapsed="false">
      <c r="B28" s="62" t="s">
        <v>23</v>
      </c>
      <c r="C28" s="20" t="n">
        <v>128591.50806165</v>
      </c>
      <c r="D28" s="20" t="n">
        <v>15370.976691</v>
      </c>
      <c r="E28" s="20" t="n">
        <v>0</v>
      </c>
      <c r="F28" s="20" t="n">
        <v>0</v>
      </c>
      <c r="G28" s="20" t="n">
        <v>74304.21756667</v>
      </c>
      <c r="H28" s="20" t="n">
        <v>76150.74880581</v>
      </c>
      <c r="I28" s="20" t="n">
        <v>12835.925949</v>
      </c>
      <c r="J28" s="20" t="n">
        <v>121204.79448719</v>
      </c>
      <c r="K28" s="63" t="n">
        <v>137138.424486</v>
      </c>
      <c r="L28" s="90" t="n">
        <v>565596.59604732</v>
      </c>
    </row>
    <row r="29" customFormat="false" ht="21" hidden="false" customHeight="true" outlineLevel="0" collapsed="false">
      <c r="B29" s="34" t="s">
        <v>36</v>
      </c>
      <c r="C29" s="79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9"/>
      <c r="B33" s="71" t="s">
        <v>27</v>
      </c>
      <c r="C33" s="51" t="s">
        <v>76</v>
      </c>
      <c r="D33" s="50" t="s">
        <v>77</v>
      </c>
      <c r="E33" s="50" t="s">
        <v>78</v>
      </c>
      <c r="F33" s="50" t="s">
        <v>79</v>
      </c>
      <c r="G33" s="50" t="s">
        <v>80</v>
      </c>
      <c r="H33" s="50" t="s">
        <v>81</v>
      </c>
      <c r="I33" s="50" t="s">
        <v>82</v>
      </c>
      <c r="J33" s="50" t="s">
        <v>83</v>
      </c>
      <c r="K33" s="50" t="s">
        <v>84</v>
      </c>
      <c r="L33" s="50" t="s">
        <v>23</v>
      </c>
    </row>
    <row r="34" customFormat="false" ht="21" hidden="false" customHeight="true" outlineLevel="0" collapsed="false">
      <c r="A34" s="49"/>
      <c r="B34" s="26" t="s">
        <v>39</v>
      </c>
      <c r="C34" s="95"/>
      <c r="D34" s="95"/>
      <c r="E34" s="95"/>
      <c r="F34" s="95"/>
      <c r="G34" s="95"/>
      <c r="H34" s="96"/>
      <c r="I34" s="96"/>
      <c r="J34" s="96"/>
      <c r="K34" s="97"/>
      <c r="L34" s="83"/>
    </row>
    <row r="35" customFormat="false" ht="21" hidden="false" customHeight="true" outlineLevel="0" collapsed="false">
      <c r="B35" s="98" t="s">
        <v>40</v>
      </c>
      <c r="C35" s="17" t="n">
        <v>8.247741</v>
      </c>
      <c r="D35" s="17" t="n">
        <v>0</v>
      </c>
      <c r="E35" s="17" t="n">
        <v>0</v>
      </c>
      <c r="F35" s="17" t="n">
        <v>0</v>
      </c>
      <c r="G35" s="17" t="n">
        <v>27.966065</v>
      </c>
      <c r="H35" s="17" t="n">
        <v>21.9897</v>
      </c>
      <c r="I35" s="17" t="n">
        <v>0</v>
      </c>
      <c r="J35" s="17" t="n">
        <v>11.523</v>
      </c>
      <c r="K35" s="59" t="n">
        <v>3.935</v>
      </c>
      <c r="L35" s="59" t="n">
        <v>73.661506</v>
      </c>
    </row>
    <row r="36" customFormat="false" ht="21" hidden="false" customHeight="true" outlineLevel="0" collapsed="false">
      <c r="B36" s="98" t="s">
        <v>41</v>
      </c>
      <c r="C36" s="17" t="n">
        <v>39457.39113805</v>
      </c>
      <c r="D36" s="17" t="n">
        <v>6520.750812</v>
      </c>
      <c r="E36" s="17" t="n">
        <v>0</v>
      </c>
      <c r="F36" s="17" t="n">
        <v>0</v>
      </c>
      <c r="G36" s="17" t="n">
        <v>19732.489772</v>
      </c>
      <c r="H36" s="17" t="n">
        <v>26262.02349166</v>
      </c>
      <c r="I36" s="17" t="n">
        <v>2764.106215</v>
      </c>
      <c r="J36" s="17" t="n">
        <v>44057.0008296</v>
      </c>
      <c r="K36" s="59" t="n">
        <v>27090.517484</v>
      </c>
      <c r="L36" s="59" t="n">
        <v>165884.27974231</v>
      </c>
    </row>
    <row r="37" customFormat="false" ht="21" hidden="false" customHeight="true" outlineLevel="0" collapsed="false">
      <c r="B37" s="98" t="s">
        <v>42</v>
      </c>
      <c r="C37" s="17" t="n">
        <v>2.88744174</v>
      </c>
      <c r="D37" s="17" t="n">
        <v>0.217</v>
      </c>
      <c r="E37" s="17" t="n">
        <v>0</v>
      </c>
      <c r="F37" s="17" t="n">
        <v>0</v>
      </c>
      <c r="G37" s="17" t="n">
        <v>21.2425</v>
      </c>
      <c r="H37" s="17" t="n">
        <v>88.945583</v>
      </c>
      <c r="I37" s="17" t="n">
        <v>0.4</v>
      </c>
      <c r="J37" s="17" t="n">
        <v>49.449</v>
      </c>
      <c r="K37" s="59" t="n">
        <v>2.1072</v>
      </c>
      <c r="L37" s="59" t="n">
        <v>165.24872474</v>
      </c>
    </row>
    <row r="38" customFormat="false" ht="21" hidden="false" customHeight="true" outlineLevel="0" collapsed="false">
      <c r="B38" s="98" t="s">
        <v>43</v>
      </c>
      <c r="C38" s="17" t="n">
        <v>13.583995</v>
      </c>
      <c r="D38" s="17" t="n">
        <v>0</v>
      </c>
      <c r="E38" s="17" t="n">
        <v>0</v>
      </c>
      <c r="F38" s="17" t="n">
        <v>0</v>
      </c>
      <c r="G38" s="17" t="n">
        <v>1.265</v>
      </c>
      <c r="H38" s="17" t="n">
        <v>0</v>
      </c>
      <c r="I38" s="17" t="n">
        <v>0</v>
      </c>
      <c r="J38" s="17" t="n">
        <v>0</v>
      </c>
      <c r="K38" s="59" t="n">
        <v>8.8849</v>
      </c>
      <c r="L38" s="59" t="n">
        <v>23.733895</v>
      </c>
    </row>
    <row r="39" customFormat="false" ht="21" hidden="false" customHeight="true" outlineLevel="0" collapsed="false">
      <c r="B39" s="98" t="s">
        <v>44</v>
      </c>
      <c r="C39" s="17" t="n">
        <v>9855.36532619</v>
      </c>
      <c r="D39" s="17" t="n">
        <v>37.5201</v>
      </c>
      <c r="E39" s="17" t="n">
        <v>0</v>
      </c>
      <c r="F39" s="17" t="n">
        <v>0</v>
      </c>
      <c r="G39" s="17" t="n">
        <v>3548.114881</v>
      </c>
      <c r="H39" s="17" t="n">
        <v>1224.844201</v>
      </c>
      <c r="I39" s="17" t="n">
        <v>361.57623</v>
      </c>
      <c r="J39" s="17" t="n">
        <v>2069.483236</v>
      </c>
      <c r="K39" s="59" t="n">
        <v>7372.965718</v>
      </c>
      <c r="L39" s="59" t="n">
        <v>24469.86969219</v>
      </c>
    </row>
    <row r="40" customFormat="false" ht="21" hidden="false" customHeight="true" outlineLevel="0" collapsed="false">
      <c r="B40" s="98" t="s">
        <v>45</v>
      </c>
      <c r="C40" s="17" t="n">
        <v>31284.88404507</v>
      </c>
      <c r="D40" s="17" t="n">
        <v>33.6825</v>
      </c>
      <c r="E40" s="17" t="n">
        <v>0</v>
      </c>
      <c r="F40" s="17" t="n">
        <v>0</v>
      </c>
      <c r="G40" s="17" t="n">
        <v>4976.023611</v>
      </c>
      <c r="H40" s="17" t="n">
        <v>1369.02201</v>
      </c>
      <c r="I40" s="17" t="n">
        <v>627.501643</v>
      </c>
      <c r="J40" s="17" t="n">
        <v>2145.791186</v>
      </c>
      <c r="K40" s="59" t="n">
        <v>31985.114079</v>
      </c>
      <c r="L40" s="59" t="n">
        <v>72422.01907407</v>
      </c>
    </row>
    <row r="41" customFormat="false" ht="21" hidden="false" customHeight="true" outlineLevel="0" collapsed="false">
      <c r="B41" s="98" t="s">
        <v>46</v>
      </c>
      <c r="C41" s="17" t="n">
        <v>4603.69825328</v>
      </c>
      <c r="D41" s="17" t="n">
        <v>354.556856</v>
      </c>
      <c r="E41" s="17" t="n">
        <v>0</v>
      </c>
      <c r="F41" s="17" t="n">
        <v>0</v>
      </c>
      <c r="G41" s="17" t="n">
        <v>3079.634588</v>
      </c>
      <c r="H41" s="17" t="n">
        <v>3097.536361</v>
      </c>
      <c r="I41" s="17" t="n">
        <v>253.936358</v>
      </c>
      <c r="J41" s="17" t="n">
        <v>3900.924498</v>
      </c>
      <c r="K41" s="59" t="n">
        <v>5506.070957</v>
      </c>
      <c r="L41" s="59" t="n">
        <v>20796.35787128</v>
      </c>
    </row>
    <row r="42" customFormat="false" ht="21" hidden="false" customHeight="true" outlineLevel="0" collapsed="false">
      <c r="B42" s="98" t="s">
        <v>47</v>
      </c>
      <c r="C42" s="17" t="n">
        <v>1998.0285316</v>
      </c>
      <c r="D42" s="17" t="n">
        <v>298.626262</v>
      </c>
      <c r="E42" s="17" t="n">
        <v>0</v>
      </c>
      <c r="F42" s="17" t="n">
        <v>0</v>
      </c>
      <c r="G42" s="17" t="n">
        <v>1722.702065</v>
      </c>
      <c r="H42" s="17" t="n">
        <v>2047.072371</v>
      </c>
      <c r="I42" s="17" t="n">
        <v>340.163955</v>
      </c>
      <c r="J42" s="17" t="n">
        <v>3694.47299278</v>
      </c>
      <c r="K42" s="59" t="n">
        <v>2415.644769</v>
      </c>
      <c r="L42" s="59" t="n">
        <v>12516.71094638</v>
      </c>
    </row>
    <row r="43" customFormat="false" ht="21" hidden="false" customHeight="true" outlineLevel="0" collapsed="false">
      <c r="B43" s="98" t="s">
        <v>48</v>
      </c>
      <c r="C43" s="17" t="n">
        <v>1181.81163985</v>
      </c>
      <c r="D43" s="17" t="n">
        <v>461.484313</v>
      </c>
      <c r="E43" s="17" t="n">
        <v>0</v>
      </c>
      <c r="F43" s="17" t="n">
        <v>0</v>
      </c>
      <c r="G43" s="17" t="n">
        <v>1458.725075</v>
      </c>
      <c r="H43" s="17" t="n">
        <v>1931.08246295</v>
      </c>
      <c r="I43" s="17" t="n">
        <v>641.084673</v>
      </c>
      <c r="J43" s="17" t="n">
        <v>2721.469988</v>
      </c>
      <c r="K43" s="59" t="n">
        <v>2149.907738</v>
      </c>
      <c r="L43" s="59" t="n">
        <v>10545.5658898</v>
      </c>
    </row>
    <row r="44" customFormat="false" ht="21" hidden="false" customHeight="true" outlineLevel="0" collapsed="false">
      <c r="B44" s="98" t="s">
        <v>49</v>
      </c>
      <c r="C44" s="17" t="n">
        <v>102.28514004</v>
      </c>
      <c r="D44" s="17" t="n">
        <v>72.981</v>
      </c>
      <c r="E44" s="17" t="n">
        <v>0</v>
      </c>
      <c r="F44" s="17" t="n">
        <v>0</v>
      </c>
      <c r="G44" s="17" t="n">
        <v>876.329031</v>
      </c>
      <c r="H44" s="17" t="n">
        <v>781.850954</v>
      </c>
      <c r="I44" s="17" t="n">
        <v>153.96435</v>
      </c>
      <c r="J44" s="17" t="n">
        <v>1217.673152</v>
      </c>
      <c r="K44" s="59" t="n">
        <v>79.492597</v>
      </c>
      <c r="L44" s="59" t="n">
        <v>3284.57622404</v>
      </c>
    </row>
    <row r="45" customFormat="false" ht="21" hidden="false" customHeight="true" outlineLevel="0" collapsed="false">
      <c r="B45" s="98" t="s">
        <v>50</v>
      </c>
      <c r="C45" s="17" t="n">
        <v>324.62016754</v>
      </c>
      <c r="D45" s="17" t="n">
        <v>194.056736</v>
      </c>
      <c r="E45" s="17" t="n">
        <v>0</v>
      </c>
      <c r="F45" s="17" t="n">
        <v>0</v>
      </c>
      <c r="G45" s="17" t="n">
        <v>596.258769</v>
      </c>
      <c r="H45" s="17" t="n">
        <v>886.518623</v>
      </c>
      <c r="I45" s="17" t="n">
        <v>93.18</v>
      </c>
      <c r="J45" s="17" t="n">
        <v>1367.879023</v>
      </c>
      <c r="K45" s="59" t="n">
        <v>98.4235</v>
      </c>
      <c r="L45" s="59" t="n">
        <v>3560.93681854</v>
      </c>
    </row>
    <row r="46" customFormat="false" ht="21" hidden="false" customHeight="true" outlineLevel="0" collapsed="false">
      <c r="B46" s="98" t="s">
        <v>51</v>
      </c>
      <c r="C46" s="17" t="n">
        <v>1289.3314469</v>
      </c>
      <c r="D46" s="17" t="n">
        <v>235.438073</v>
      </c>
      <c r="E46" s="17" t="n">
        <v>0</v>
      </c>
      <c r="F46" s="17" t="n">
        <v>0</v>
      </c>
      <c r="G46" s="17" t="n">
        <v>1487.489612</v>
      </c>
      <c r="H46" s="17" t="n">
        <v>1307.122796</v>
      </c>
      <c r="I46" s="17" t="n">
        <v>164.052593</v>
      </c>
      <c r="J46" s="17" t="n">
        <v>2683.17313932</v>
      </c>
      <c r="K46" s="59" t="n">
        <v>1859.917379</v>
      </c>
      <c r="L46" s="59" t="n">
        <v>9026.52503922</v>
      </c>
    </row>
    <row r="47" customFormat="false" ht="21" hidden="false" customHeight="true" outlineLevel="0" collapsed="false">
      <c r="B47" s="98" t="s">
        <v>52</v>
      </c>
      <c r="C47" s="17" t="n">
        <v>1957.10888344</v>
      </c>
      <c r="D47" s="17" t="n">
        <v>732.471419</v>
      </c>
      <c r="E47" s="17" t="n">
        <v>0</v>
      </c>
      <c r="F47" s="17" t="n">
        <v>0</v>
      </c>
      <c r="G47" s="17" t="n">
        <v>3527.085213</v>
      </c>
      <c r="H47" s="17" t="n">
        <v>3569.24791</v>
      </c>
      <c r="I47" s="17" t="n">
        <v>1139.557956</v>
      </c>
      <c r="J47" s="17" t="n">
        <v>6001.885467</v>
      </c>
      <c r="K47" s="59" t="n">
        <v>2617.923435</v>
      </c>
      <c r="L47" s="59" t="n">
        <v>19545.28028344</v>
      </c>
    </row>
    <row r="48" customFormat="false" ht="21" hidden="false" customHeight="true" outlineLevel="0" collapsed="false">
      <c r="B48" s="98" t="s">
        <v>53</v>
      </c>
      <c r="C48" s="17" t="n">
        <v>242.89400819</v>
      </c>
      <c r="D48" s="17" t="n">
        <v>264.412583</v>
      </c>
      <c r="E48" s="17" t="n">
        <v>0</v>
      </c>
      <c r="F48" s="17" t="n">
        <v>0</v>
      </c>
      <c r="G48" s="17" t="n">
        <v>1092.721621</v>
      </c>
      <c r="H48" s="17" t="n">
        <v>1251.025092</v>
      </c>
      <c r="I48" s="17" t="n">
        <v>30.88</v>
      </c>
      <c r="J48" s="17" t="n">
        <v>1383.314666</v>
      </c>
      <c r="K48" s="59" t="n">
        <v>29.713887</v>
      </c>
      <c r="L48" s="59" t="n">
        <v>4294.96185719</v>
      </c>
    </row>
    <row r="49" customFormat="false" ht="21" hidden="false" customHeight="true" outlineLevel="0" collapsed="false">
      <c r="B49" s="98" t="s">
        <v>54</v>
      </c>
      <c r="C49" s="17" t="n">
        <v>1933.64552973</v>
      </c>
      <c r="D49" s="17" t="n">
        <v>984.536024</v>
      </c>
      <c r="E49" s="17" t="n">
        <v>0</v>
      </c>
      <c r="F49" s="17" t="n">
        <v>0</v>
      </c>
      <c r="G49" s="17" t="n">
        <v>3592.707522</v>
      </c>
      <c r="H49" s="17" t="n">
        <v>4053.282424</v>
      </c>
      <c r="I49" s="17" t="n">
        <v>1034.947166</v>
      </c>
      <c r="J49" s="17" t="n">
        <v>6672.23102523</v>
      </c>
      <c r="K49" s="59" t="n">
        <v>2073.369679</v>
      </c>
      <c r="L49" s="59" t="n">
        <v>20344.71936996</v>
      </c>
    </row>
    <row r="50" customFormat="false" ht="21" hidden="false" customHeight="true" outlineLevel="0" collapsed="false">
      <c r="B50" s="98" t="s">
        <v>55</v>
      </c>
      <c r="C50" s="17" t="n">
        <v>5961.68743914</v>
      </c>
      <c r="D50" s="17" t="n">
        <v>402.253648</v>
      </c>
      <c r="E50" s="17" t="n">
        <v>0</v>
      </c>
      <c r="F50" s="17" t="n">
        <v>0</v>
      </c>
      <c r="G50" s="17" t="n">
        <v>4723.746371</v>
      </c>
      <c r="H50" s="17" t="n">
        <v>3883.970282</v>
      </c>
      <c r="I50" s="17" t="n">
        <v>805.750152</v>
      </c>
      <c r="J50" s="17" t="n">
        <v>6436.490374</v>
      </c>
      <c r="K50" s="59" t="n">
        <v>4045.458746</v>
      </c>
      <c r="L50" s="59" t="n">
        <v>26259.35701214</v>
      </c>
    </row>
    <row r="51" customFormat="false" ht="21" hidden="false" customHeight="true" outlineLevel="0" collapsed="false">
      <c r="B51" s="98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9" t="n">
        <v>0</v>
      </c>
      <c r="L51" s="59" t="n">
        <v>0</v>
      </c>
    </row>
    <row r="52" customFormat="false" ht="21" hidden="false" customHeight="true" outlineLevel="0" collapsed="false">
      <c r="B52" s="98" t="s">
        <v>57</v>
      </c>
      <c r="C52" s="17" t="n">
        <v>43.800831</v>
      </c>
      <c r="D52" s="17" t="n">
        <v>19.503</v>
      </c>
      <c r="E52" s="17" t="n">
        <v>0</v>
      </c>
      <c r="F52" s="17" t="n">
        <v>0</v>
      </c>
      <c r="G52" s="17" t="n">
        <v>206.169151</v>
      </c>
      <c r="H52" s="17" t="n">
        <v>125.852</v>
      </c>
      <c r="I52" s="17" t="n">
        <v>2.9</v>
      </c>
      <c r="J52" s="17" t="n">
        <v>219.234</v>
      </c>
      <c r="K52" s="59" t="n">
        <v>0</v>
      </c>
      <c r="L52" s="59" t="n">
        <v>617.458982</v>
      </c>
    </row>
    <row r="53" customFormat="false" ht="21" hidden="false" customHeight="true" outlineLevel="0" collapsed="false">
      <c r="B53" s="98" t="s">
        <v>58</v>
      </c>
      <c r="C53" s="17" t="n">
        <v>2429.31976249</v>
      </c>
      <c r="D53" s="17" t="n">
        <v>338.767872</v>
      </c>
      <c r="E53" s="17" t="n">
        <v>0</v>
      </c>
      <c r="F53" s="17" t="n">
        <v>0</v>
      </c>
      <c r="G53" s="17" t="n">
        <v>3893.63362</v>
      </c>
      <c r="H53" s="17" t="n">
        <v>3401.114648</v>
      </c>
      <c r="I53" s="17" t="n">
        <v>837.038087</v>
      </c>
      <c r="J53" s="17" t="n">
        <v>4845.587642</v>
      </c>
      <c r="K53" s="59" t="n">
        <v>4582.713628</v>
      </c>
      <c r="L53" s="59" t="n">
        <v>20328.17525949</v>
      </c>
    </row>
    <row r="54" customFormat="false" ht="21" hidden="false" customHeight="true" outlineLevel="0" collapsed="false">
      <c r="B54" s="98" t="s">
        <v>59</v>
      </c>
      <c r="C54" s="17" t="n">
        <v>377.33724515</v>
      </c>
      <c r="D54" s="17" t="n">
        <v>110.035612</v>
      </c>
      <c r="E54" s="17" t="n">
        <v>0</v>
      </c>
      <c r="F54" s="17" t="n">
        <v>0</v>
      </c>
      <c r="G54" s="17" t="n">
        <v>557.36736</v>
      </c>
      <c r="H54" s="17" t="n">
        <v>584.96488</v>
      </c>
      <c r="I54" s="17" t="n">
        <v>16.3</v>
      </c>
      <c r="J54" s="17" t="n">
        <v>757.6519</v>
      </c>
      <c r="K54" s="59" t="n">
        <v>25.196158</v>
      </c>
      <c r="L54" s="59" t="n">
        <v>2428.85315515</v>
      </c>
    </row>
    <row r="55" customFormat="false" ht="21" hidden="false" customHeight="true" outlineLevel="0" collapsed="false">
      <c r="B55" s="98" t="s">
        <v>60</v>
      </c>
      <c r="C55" s="17" t="n">
        <v>2415.03072268</v>
      </c>
      <c r="D55" s="17" t="n">
        <v>570.019837</v>
      </c>
      <c r="E55" s="17" t="n">
        <v>0</v>
      </c>
      <c r="F55" s="17" t="n">
        <v>0</v>
      </c>
      <c r="G55" s="17" t="n">
        <v>2760.194625</v>
      </c>
      <c r="H55" s="17" t="n">
        <v>2442.443786</v>
      </c>
      <c r="I55" s="17" t="n">
        <v>448.770367</v>
      </c>
      <c r="J55" s="17" t="n">
        <v>3858.96147822</v>
      </c>
      <c r="K55" s="59" t="n">
        <v>2671.146595</v>
      </c>
      <c r="L55" s="59" t="n">
        <v>15166.5674109</v>
      </c>
    </row>
    <row r="56" customFormat="false" ht="21" hidden="false" customHeight="true" outlineLevel="0" collapsed="false">
      <c r="B56" s="98" t="s">
        <v>61</v>
      </c>
      <c r="C56" s="17" t="n">
        <v>2574.67942967</v>
      </c>
      <c r="D56" s="17" t="n">
        <v>135.724603</v>
      </c>
      <c r="E56" s="17" t="n">
        <v>0</v>
      </c>
      <c r="F56" s="17" t="n">
        <v>0</v>
      </c>
      <c r="G56" s="17" t="n">
        <v>1015.369824</v>
      </c>
      <c r="H56" s="17" t="n">
        <v>946.850706</v>
      </c>
      <c r="I56" s="17" t="n">
        <v>99.466311</v>
      </c>
      <c r="J56" s="17" t="n">
        <v>1470.244268</v>
      </c>
      <c r="K56" s="59" t="n">
        <v>4920.450886</v>
      </c>
      <c r="L56" s="59" t="n">
        <v>11162.78602767</v>
      </c>
    </row>
    <row r="57" customFormat="false" ht="21" hidden="false" customHeight="true" outlineLevel="0" collapsed="false">
      <c r="B57" s="98" t="s">
        <v>62</v>
      </c>
      <c r="C57" s="17" t="n">
        <v>1456.82600547</v>
      </c>
      <c r="D57" s="17" t="n">
        <v>1217.797111</v>
      </c>
      <c r="E57" s="17" t="n">
        <v>0</v>
      </c>
      <c r="F57" s="17" t="n">
        <v>0</v>
      </c>
      <c r="G57" s="17" t="n">
        <v>1907.675861</v>
      </c>
      <c r="H57" s="17" t="n">
        <v>1992.626812</v>
      </c>
      <c r="I57" s="17" t="n">
        <v>252.6318</v>
      </c>
      <c r="J57" s="17" t="n">
        <v>3138.19294831</v>
      </c>
      <c r="K57" s="59" t="n">
        <v>2264.058431</v>
      </c>
      <c r="L57" s="59" t="n">
        <v>12229.80896878</v>
      </c>
    </row>
    <row r="58" customFormat="false" ht="21" hidden="false" customHeight="true" outlineLevel="0" collapsed="false">
      <c r="B58" s="98" t="s">
        <v>63</v>
      </c>
      <c r="C58" s="17" t="n">
        <v>1840.13295716</v>
      </c>
      <c r="D58" s="17" t="n">
        <v>424.296707</v>
      </c>
      <c r="E58" s="17" t="n">
        <v>0</v>
      </c>
      <c r="F58" s="17" t="n">
        <v>0</v>
      </c>
      <c r="G58" s="17" t="n">
        <v>1353.457686</v>
      </c>
      <c r="H58" s="17" t="n">
        <v>1870.155996</v>
      </c>
      <c r="I58" s="17" t="n">
        <v>231.192899</v>
      </c>
      <c r="J58" s="17" t="n">
        <v>2898.413852</v>
      </c>
      <c r="K58" s="59" t="n">
        <v>3638.081202</v>
      </c>
      <c r="L58" s="59" t="n">
        <v>12255.73129916</v>
      </c>
    </row>
    <row r="59" customFormat="false" ht="21" hidden="false" customHeight="true" outlineLevel="0" collapsed="false">
      <c r="B59" s="98" t="s">
        <v>64</v>
      </c>
      <c r="C59" s="17" t="n">
        <v>242.99140343</v>
      </c>
      <c r="D59" s="17" t="n">
        <v>165.256088</v>
      </c>
      <c r="E59" s="17" t="n">
        <v>0</v>
      </c>
      <c r="F59" s="17" t="n">
        <v>0</v>
      </c>
      <c r="G59" s="17" t="n">
        <v>1116.159003</v>
      </c>
      <c r="H59" s="17" t="n">
        <v>1744.923114</v>
      </c>
      <c r="I59" s="17" t="n">
        <v>108.726</v>
      </c>
      <c r="J59" s="17" t="n">
        <v>1858.5551</v>
      </c>
      <c r="K59" s="59" t="n">
        <v>34.171261</v>
      </c>
      <c r="L59" s="59" t="n">
        <v>5270.78196943</v>
      </c>
    </row>
    <row r="60" customFormat="false" ht="21" hidden="false" customHeight="true" outlineLevel="0" collapsed="false">
      <c r="B60" s="98" t="s">
        <v>65</v>
      </c>
      <c r="C60" s="17" t="n">
        <v>467.66375124</v>
      </c>
      <c r="D60" s="17" t="n">
        <v>102.029831</v>
      </c>
      <c r="E60" s="17" t="n">
        <v>0</v>
      </c>
      <c r="F60" s="17" t="n">
        <v>0</v>
      </c>
      <c r="G60" s="17" t="n">
        <v>633.135315</v>
      </c>
      <c r="H60" s="17" t="n">
        <v>611.666794</v>
      </c>
      <c r="I60" s="17" t="n">
        <v>76.877195</v>
      </c>
      <c r="J60" s="17" t="n">
        <v>1101.918751</v>
      </c>
      <c r="K60" s="59" t="n">
        <v>1099.598003</v>
      </c>
      <c r="L60" s="59" t="n">
        <v>4092.88964024</v>
      </c>
    </row>
    <row r="61" customFormat="false" ht="21" hidden="false" customHeight="true" outlineLevel="0" collapsed="false">
      <c r="B61" s="98" t="s">
        <v>66</v>
      </c>
      <c r="C61" s="17" t="n">
        <v>539.41834514</v>
      </c>
      <c r="D61" s="17" t="n">
        <v>82.411413</v>
      </c>
      <c r="E61" s="17" t="n">
        <v>0</v>
      </c>
      <c r="F61" s="17" t="n">
        <v>0</v>
      </c>
      <c r="G61" s="17" t="n">
        <v>820.268046</v>
      </c>
      <c r="H61" s="17" t="n">
        <v>844.333027</v>
      </c>
      <c r="I61" s="17" t="n">
        <v>197.433413</v>
      </c>
      <c r="J61" s="17" t="n">
        <v>1193.485683</v>
      </c>
      <c r="K61" s="59" t="n">
        <v>2516.723792</v>
      </c>
      <c r="L61" s="59" t="n">
        <v>6194.07371914</v>
      </c>
    </row>
    <row r="62" customFormat="false" ht="21" hidden="false" customHeight="true" outlineLevel="0" collapsed="false">
      <c r="B62" s="98" t="s">
        <v>67</v>
      </c>
      <c r="C62" s="17" t="n">
        <v>3237.27898278</v>
      </c>
      <c r="D62" s="17" t="n">
        <v>503.369712</v>
      </c>
      <c r="E62" s="17" t="n">
        <v>0</v>
      </c>
      <c r="F62" s="17" t="n">
        <v>0</v>
      </c>
      <c r="G62" s="17" t="n">
        <v>2855.74092087</v>
      </c>
      <c r="H62" s="17" t="n">
        <v>3278.986081</v>
      </c>
      <c r="I62" s="17" t="n">
        <v>640.702771</v>
      </c>
      <c r="J62" s="17" t="n">
        <v>4842.32831973</v>
      </c>
      <c r="K62" s="59" t="n">
        <v>8216.486634</v>
      </c>
      <c r="L62" s="59" t="n">
        <v>23574.89342138</v>
      </c>
    </row>
    <row r="63" customFormat="false" ht="21" hidden="false" customHeight="true" outlineLevel="0" collapsed="false">
      <c r="B63" s="98" t="s">
        <v>68</v>
      </c>
      <c r="C63" s="17" t="n">
        <v>1180.73875639</v>
      </c>
      <c r="D63" s="17" t="n">
        <v>466.622231</v>
      </c>
      <c r="E63" s="17" t="n">
        <v>0</v>
      </c>
      <c r="F63" s="17" t="n">
        <v>0</v>
      </c>
      <c r="G63" s="17" t="n">
        <v>1429.973136</v>
      </c>
      <c r="H63" s="17" t="n">
        <v>2106.400349</v>
      </c>
      <c r="I63" s="17" t="n">
        <v>468.839277</v>
      </c>
      <c r="J63" s="17" t="n">
        <v>2899.85638</v>
      </c>
      <c r="K63" s="59" t="n">
        <v>2263.95328</v>
      </c>
      <c r="L63" s="59" t="n">
        <v>10816.38340939</v>
      </c>
    </row>
    <row r="64" customFormat="false" ht="21" hidden="false" customHeight="true" outlineLevel="0" collapsed="false">
      <c r="B64" s="98" t="s">
        <v>69</v>
      </c>
      <c r="C64" s="17" t="n">
        <v>1517.67197939</v>
      </c>
      <c r="D64" s="17" t="n">
        <v>391.311341</v>
      </c>
      <c r="E64" s="17" t="n">
        <v>0</v>
      </c>
      <c r="F64" s="17" t="n">
        <v>0</v>
      </c>
      <c r="G64" s="17" t="n">
        <v>1728.5085408</v>
      </c>
      <c r="H64" s="17" t="n">
        <v>1819.5888302</v>
      </c>
      <c r="I64" s="17" t="n">
        <v>462.254213</v>
      </c>
      <c r="J64" s="17" t="n">
        <v>2970.277835</v>
      </c>
      <c r="K64" s="59" t="n">
        <v>2973.903264</v>
      </c>
      <c r="L64" s="59" t="n">
        <v>11863.51600339</v>
      </c>
    </row>
    <row r="65" customFormat="false" ht="21" hidden="false" customHeight="true" outlineLevel="0" collapsed="false">
      <c r="B65" s="98" t="s">
        <v>70</v>
      </c>
      <c r="C65" s="17" t="n">
        <v>10046.2951989</v>
      </c>
      <c r="D65" s="17" t="n">
        <v>250.844007</v>
      </c>
      <c r="E65" s="17" t="n">
        <v>0</v>
      </c>
      <c r="F65" s="17" t="n">
        <v>0</v>
      </c>
      <c r="G65" s="17" t="n">
        <v>3552.062782</v>
      </c>
      <c r="H65" s="17" t="n">
        <v>2581.409521</v>
      </c>
      <c r="I65" s="17" t="n">
        <v>581.692325</v>
      </c>
      <c r="J65" s="17" t="n">
        <v>4729.019753</v>
      </c>
      <c r="K65" s="59" t="n">
        <v>14592.494284</v>
      </c>
      <c r="L65" s="59" t="n">
        <v>36333.8178709</v>
      </c>
    </row>
    <row r="66" customFormat="false" ht="21" hidden="false" customHeight="true" outlineLevel="0" collapsed="false">
      <c r="B66" s="98" t="s">
        <v>71</v>
      </c>
      <c r="C66" s="17" t="n">
        <v>4.851964</v>
      </c>
      <c r="D66" s="17" t="n">
        <v>0</v>
      </c>
      <c r="E66" s="17" t="n">
        <v>0</v>
      </c>
      <c r="F66" s="17" t="n">
        <v>0</v>
      </c>
      <c r="G66" s="17" t="n">
        <v>10</v>
      </c>
      <c r="H66" s="17" t="n">
        <v>23.898</v>
      </c>
      <c r="I66" s="17" t="n">
        <v>0</v>
      </c>
      <c r="J66" s="17" t="n">
        <v>8.305</v>
      </c>
      <c r="K66" s="59" t="n">
        <v>0</v>
      </c>
      <c r="L66" s="59" t="n">
        <v>47.054964</v>
      </c>
    </row>
    <row r="67" customFormat="false" ht="21" hidden="false" customHeight="true" outlineLevel="0" collapsed="false">
      <c r="B67" s="98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9" t="n">
        <v>0</v>
      </c>
      <c r="L67" s="59" t="n">
        <v>0</v>
      </c>
    </row>
    <row r="68" customFormat="false" ht="21" hidden="false" customHeight="true" outlineLevel="0" collapsed="false">
      <c r="B68" s="62" t="s">
        <v>23</v>
      </c>
      <c r="C68" s="20" t="n">
        <v>128591.50806165</v>
      </c>
      <c r="D68" s="20" t="n">
        <v>15370.976691</v>
      </c>
      <c r="E68" s="20" t="n">
        <v>0</v>
      </c>
      <c r="F68" s="20" t="n">
        <v>0</v>
      </c>
      <c r="G68" s="20" t="n">
        <v>74304.21756667</v>
      </c>
      <c r="H68" s="20" t="n">
        <v>76150.74880581</v>
      </c>
      <c r="I68" s="20" t="n">
        <v>12835.925949</v>
      </c>
      <c r="J68" s="20" t="n">
        <v>121204.79448719</v>
      </c>
      <c r="K68" s="63" t="n">
        <v>137138.424486</v>
      </c>
      <c r="L68" s="90" t="n">
        <v>565596.59604732</v>
      </c>
    </row>
    <row r="69" customFormat="false" ht="18" hidden="false" customHeight="false" outlineLevel="0" collapsed="false">
      <c r="B69" s="34" t="s">
        <v>36</v>
      </c>
      <c r="C69" s="79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5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9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6" t="s">
        <v>93</v>
      </c>
      <c r="C2" s="86"/>
      <c r="D2" s="86"/>
      <c r="E2" s="86"/>
      <c r="F2" s="86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00" t="s">
        <v>94</v>
      </c>
      <c r="C8" s="100"/>
      <c r="D8" s="100"/>
      <c r="E8" s="100"/>
      <c r="F8" s="100"/>
      <c r="G8" s="100"/>
    </row>
    <row r="9" customFormat="false" ht="36" hidden="false" customHeight="false" outlineLevel="0" collapsed="false">
      <c r="A9" s="49"/>
      <c r="B9" s="101" t="s">
        <v>15</v>
      </c>
      <c r="C9" s="87" t="s">
        <v>95</v>
      </c>
      <c r="D9" s="87" t="s">
        <v>96</v>
      </c>
      <c r="E9" s="87" t="s">
        <v>97</v>
      </c>
      <c r="F9" s="87" t="s">
        <v>98</v>
      </c>
      <c r="G9" s="102" t="s">
        <v>23</v>
      </c>
    </row>
    <row r="10" customFormat="false" ht="21" hidden="false" customHeight="true" outlineLevel="0" collapsed="false">
      <c r="A10" s="49"/>
      <c r="B10" s="52" t="s">
        <v>85</v>
      </c>
      <c r="C10" s="103"/>
      <c r="D10" s="103"/>
      <c r="E10" s="103"/>
      <c r="F10" s="104"/>
      <c r="G10" s="83"/>
    </row>
    <row r="11" customFormat="false" ht="21" hidden="false" customHeight="true" outlineLevel="0" collapsed="false">
      <c r="B11" s="58" t="s">
        <v>24</v>
      </c>
      <c r="C11" s="17" t="n">
        <v>0</v>
      </c>
      <c r="D11" s="105" t="n">
        <v>852</v>
      </c>
      <c r="E11" s="105" t="n">
        <v>0</v>
      </c>
      <c r="F11" s="106" t="n">
        <v>1215</v>
      </c>
      <c r="G11" s="59" t="n">
        <v>2067</v>
      </c>
    </row>
    <row r="12" customFormat="false" ht="21" hidden="false" customHeight="true" outlineLevel="0" collapsed="false">
      <c r="B12" s="58" t="s">
        <v>25</v>
      </c>
      <c r="C12" s="17" t="n">
        <v>0</v>
      </c>
      <c r="D12" s="105" t="n">
        <v>0</v>
      </c>
      <c r="E12" s="105" t="n">
        <v>0</v>
      </c>
      <c r="F12" s="106" t="n">
        <v>0</v>
      </c>
      <c r="G12" s="59" t="n">
        <v>0</v>
      </c>
    </row>
    <row r="13" customFormat="false" ht="21" hidden="false" customHeight="true" outlineLevel="0" collapsed="false">
      <c r="B13" s="58" t="s">
        <v>21</v>
      </c>
      <c r="C13" s="17" t="n">
        <v>0</v>
      </c>
      <c r="D13" s="105" t="n">
        <v>0</v>
      </c>
      <c r="E13" s="105" t="n">
        <v>0</v>
      </c>
      <c r="F13" s="106" t="n">
        <v>0</v>
      </c>
      <c r="G13" s="59" t="n">
        <v>0</v>
      </c>
    </row>
    <row r="14" customFormat="false" ht="21" hidden="false" customHeight="true" outlineLevel="0" collapsed="false">
      <c r="B14" s="62" t="s">
        <v>23</v>
      </c>
      <c r="C14" s="107" t="n">
        <v>0</v>
      </c>
      <c r="D14" s="108" t="n">
        <v>852</v>
      </c>
      <c r="E14" s="107" t="n">
        <v>0</v>
      </c>
      <c r="F14" s="90" t="n">
        <v>1215</v>
      </c>
      <c r="G14" s="90" t="n">
        <v>2067</v>
      </c>
      <c r="J14" s="57"/>
    </row>
    <row r="15" customFormat="false" ht="21" hidden="false" customHeight="true" outlineLevel="0" collapsed="false">
      <c r="B15" s="67"/>
      <c r="C15" s="109"/>
      <c r="D15" s="109"/>
      <c r="E15" s="109"/>
      <c r="F15" s="109"/>
      <c r="I15" s="57"/>
    </row>
    <row r="16" customFormat="false" ht="41.25" hidden="false" customHeight="true" outlineLevel="0" collapsed="false">
      <c r="B16" s="100" t="s">
        <v>99</v>
      </c>
      <c r="C16" s="100"/>
      <c r="D16" s="100"/>
      <c r="E16" s="100"/>
      <c r="F16" s="100"/>
      <c r="G16" s="100"/>
    </row>
    <row r="17" customFormat="false" ht="35.25" hidden="false" customHeight="true" outlineLevel="0" collapsed="false">
      <c r="B17" s="110" t="s">
        <v>27</v>
      </c>
      <c r="C17" s="50" t="s">
        <v>95</v>
      </c>
      <c r="D17" s="50" t="s">
        <v>96</v>
      </c>
      <c r="E17" s="50" t="s">
        <v>97</v>
      </c>
      <c r="F17" s="50" t="s">
        <v>98</v>
      </c>
      <c r="G17" s="50" t="s">
        <v>23</v>
      </c>
    </row>
    <row r="18" customFormat="false" ht="21" hidden="false" customHeight="true" outlineLevel="0" collapsed="false">
      <c r="B18" s="52" t="s">
        <v>28</v>
      </c>
      <c r="C18" s="92"/>
      <c r="D18" s="92"/>
      <c r="E18" s="92"/>
      <c r="F18" s="111"/>
      <c r="G18" s="83"/>
    </row>
    <row r="19" customFormat="false" ht="21" hidden="false" customHeight="true" outlineLevel="0" collapsed="false">
      <c r="B19" s="58" t="s">
        <v>29</v>
      </c>
      <c r="C19" s="92" t="n">
        <v>0</v>
      </c>
      <c r="D19" s="92" t="n">
        <v>338</v>
      </c>
      <c r="E19" s="92" t="n">
        <v>0</v>
      </c>
      <c r="F19" s="112" t="n">
        <v>750</v>
      </c>
      <c r="G19" s="59" t="n">
        <v>1088</v>
      </c>
    </row>
    <row r="20" customFormat="false" ht="21" hidden="false" customHeight="true" outlineLevel="0" collapsed="false">
      <c r="B20" s="58" t="s">
        <v>30</v>
      </c>
      <c r="C20" s="92" t="n">
        <v>0</v>
      </c>
      <c r="D20" s="92" t="n">
        <v>469</v>
      </c>
      <c r="E20" s="92" t="n">
        <v>0</v>
      </c>
      <c r="F20" s="112" t="n">
        <v>419</v>
      </c>
      <c r="G20" s="59" t="n">
        <v>888</v>
      </c>
    </row>
    <row r="21" customFormat="false" ht="21" hidden="false" customHeight="true" outlineLevel="0" collapsed="false">
      <c r="B21" s="58" t="s">
        <v>31</v>
      </c>
      <c r="C21" s="92" t="n">
        <v>0</v>
      </c>
      <c r="D21" s="92" t="n">
        <v>1</v>
      </c>
      <c r="E21" s="92" t="n">
        <v>0</v>
      </c>
      <c r="F21" s="112" t="n">
        <v>29</v>
      </c>
      <c r="G21" s="59" t="n">
        <v>30</v>
      </c>
    </row>
    <row r="22" customFormat="false" ht="21" hidden="false" customHeight="true" outlineLevel="0" collapsed="false">
      <c r="B22" s="58" t="s">
        <v>32</v>
      </c>
      <c r="C22" s="92" t="n">
        <v>0</v>
      </c>
      <c r="D22" s="92" t="n">
        <v>44</v>
      </c>
      <c r="E22" s="92" t="n">
        <v>0</v>
      </c>
      <c r="F22" s="112" t="n">
        <v>17</v>
      </c>
      <c r="G22" s="59" t="n">
        <v>61</v>
      </c>
    </row>
    <row r="23" customFormat="false" ht="21" hidden="false" customHeight="true" outlineLevel="0" collapsed="false">
      <c r="B23" s="62" t="s">
        <v>23</v>
      </c>
      <c r="C23" s="107" t="n">
        <v>0</v>
      </c>
      <c r="D23" s="113" t="n">
        <v>852</v>
      </c>
      <c r="E23" s="107" t="n">
        <v>0</v>
      </c>
      <c r="F23" s="90" t="n">
        <v>1215</v>
      </c>
      <c r="G23" s="90" t="n">
        <v>2067</v>
      </c>
    </row>
    <row r="24" customFormat="false" ht="21" hidden="false" customHeight="true" outlineLevel="0" collapsed="false">
      <c r="F24" s="99"/>
    </row>
    <row r="25" customFormat="false" ht="41.25" hidden="false" customHeight="true" outlineLevel="0" collapsed="false">
      <c r="B25" s="100" t="s">
        <v>100</v>
      </c>
      <c r="C25" s="100"/>
      <c r="D25" s="100"/>
      <c r="E25" s="100"/>
      <c r="F25" s="100"/>
      <c r="G25" s="100"/>
    </row>
    <row r="26" customFormat="false" ht="41.25" hidden="false" customHeight="true" outlineLevel="0" collapsed="false">
      <c r="B26" s="110" t="s">
        <v>27</v>
      </c>
      <c r="C26" s="50" t="s">
        <v>95</v>
      </c>
      <c r="D26" s="50" t="s">
        <v>96</v>
      </c>
      <c r="E26" s="50" t="s">
        <v>97</v>
      </c>
      <c r="F26" s="50" t="s">
        <v>98</v>
      </c>
      <c r="G26" s="87" t="s">
        <v>23</v>
      </c>
    </row>
    <row r="27" customFormat="false" ht="21" hidden="false" customHeight="true" outlineLevel="0" collapsed="false">
      <c r="B27" s="26" t="s">
        <v>33</v>
      </c>
      <c r="C27" s="72"/>
      <c r="D27" s="72"/>
      <c r="E27" s="72"/>
      <c r="F27" s="73"/>
      <c r="G27" s="83"/>
    </row>
    <row r="28" customFormat="false" ht="21" hidden="false" customHeight="true" outlineLevel="0" collapsed="false">
      <c r="B28" s="58" t="s">
        <v>34</v>
      </c>
      <c r="C28" s="92" t="n">
        <v>0</v>
      </c>
      <c r="D28" s="92" t="n">
        <v>45</v>
      </c>
      <c r="E28" s="92" t="n">
        <v>0</v>
      </c>
      <c r="F28" s="114" t="n">
        <v>29</v>
      </c>
      <c r="G28" s="59" t="n">
        <v>74</v>
      </c>
    </row>
    <row r="29" customFormat="false" ht="21" hidden="false" customHeight="true" outlineLevel="0" collapsed="false">
      <c r="B29" s="58" t="s">
        <v>35</v>
      </c>
      <c r="C29" s="92" t="n">
        <v>0</v>
      </c>
      <c r="D29" s="92" t="n">
        <v>807</v>
      </c>
      <c r="E29" s="92" t="n">
        <v>0</v>
      </c>
      <c r="F29" s="114" t="n">
        <v>1186</v>
      </c>
      <c r="G29" s="59" t="n">
        <v>1993</v>
      </c>
    </row>
    <row r="30" customFormat="false" ht="21" hidden="false" customHeight="true" outlineLevel="0" collapsed="false">
      <c r="B30" s="62" t="s">
        <v>23</v>
      </c>
      <c r="C30" s="107" t="n">
        <v>0</v>
      </c>
      <c r="D30" s="108" t="n">
        <v>852</v>
      </c>
      <c r="E30" s="107" t="n">
        <v>0</v>
      </c>
      <c r="F30" s="90" t="n">
        <v>1215</v>
      </c>
      <c r="G30" s="90" t="n">
        <v>2067</v>
      </c>
    </row>
    <row r="31" customFormat="false" ht="21" hidden="false" customHeight="true" outlineLevel="0" collapsed="false">
      <c r="B31" s="34" t="s">
        <v>36</v>
      </c>
      <c r="C31" s="79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00" t="s">
        <v>101</v>
      </c>
      <c r="C34" s="100"/>
      <c r="D34" s="100"/>
      <c r="E34" s="100"/>
      <c r="F34" s="100"/>
      <c r="G34" s="100"/>
    </row>
    <row r="35" customFormat="false" ht="36" hidden="false" customHeight="false" outlineLevel="0" collapsed="false">
      <c r="A35" s="49"/>
      <c r="B35" s="101" t="s">
        <v>27</v>
      </c>
      <c r="C35" s="87" t="s">
        <v>95</v>
      </c>
      <c r="D35" s="87" t="s">
        <v>96</v>
      </c>
      <c r="E35" s="87" t="s">
        <v>97</v>
      </c>
      <c r="F35" s="87" t="s">
        <v>98</v>
      </c>
      <c r="G35" s="50" t="s">
        <v>23</v>
      </c>
    </row>
    <row r="36" customFormat="false" ht="21" hidden="false" customHeight="true" outlineLevel="0" collapsed="false">
      <c r="A36" s="49"/>
      <c r="B36" s="52" t="s">
        <v>39</v>
      </c>
      <c r="C36" s="103"/>
      <c r="D36" s="103"/>
      <c r="E36" s="103"/>
      <c r="F36" s="104"/>
      <c r="G36" s="83"/>
    </row>
    <row r="37" customFormat="false" ht="21" hidden="false" customHeight="true" outlineLevel="0" collapsed="false">
      <c r="B37" s="58" t="s">
        <v>40</v>
      </c>
      <c r="C37" s="92" t="n">
        <v>0</v>
      </c>
      <c r="D37" s="92" t="n">
        <v>6</v>
      </c>
      <c r="E37" s="92" t="n">
        <v>0</v>
      </c>
      <c r="F37" s="111" t="n">
        <v>0</v>
      </c>
      <c r="G37" s="59" t="n">
        <v>6</v>
      </c>
    </row>
    <row r="38" customFormat="false" ht="21" hidden="false" customHeight="true" outlineLevel="0" collapsed="false">
      <c r="B38" s="58" t="s">
        <v>41</v>
      </c>
      <c r="C38" s="92" t="n">
        <v>0</v>
      </c>
      <c r="D38" s="92" t="n">
        <v>33</v>
      </c>
      <c r="E38" s="92" t="n">
        <v>0</v>
      </c>
      <c r="F38" s="111" t="n">
        <v>47</v>
      </c>
      <c r="G38" s="59" t="n">
        <v>80</v>
      </c>
    </row>
    <row r="39" customFormat="false" ht="21" hidden="false" customHeight="true" outlineLevel="0" collapsed="false">
      <c r="B39" s="58" t="s">
        <v>42</v>
      </c>
      <c r="C39" s="92" t="n">
        <v>0</v>
      </c>
      <c r="D39" s="92" t="n">
        <v>0</v>
      </c>
      <c r="E39" s="92" t="n">
        <v>0</v>
      </c>
      <c r="F39" s="111" t="n">
        <v>0</v>
      </c>
      <c r="G39" s="59" t="n">
        <v>0</v>
      </c>
    </row>
    <row r="40" customFormat="false" ht="21" hidden="false" customHeight="true" outlineLevel="0" collapsed="false">
      <c r="B40" s="58" t="s">
        <v>43</v>
      </c>
      <c r="C40" s="92" t="n">
        <v>0</v>
      </c>
      <c r="D40" s="92" t="n">
        <v>0</v>
      </c>
      <c r="E40" s="92" t="n">
        <v>0</v>
      </c>
      <c r="F40" s="111" t="n">
        <v>0</v>
      </c>
      <c r="G40" s="59" t="n">
        <v>0</v>
      </c>
    </row>
    <row r="41" customFormat="false" ht="21" hidden="false" customHeight="true" outlineLevel="0" collapsed="false">
      <c r="B41" s="58" t="s">
        <v>44</v>
      </c>
      <c r="C41" s="92" t="n">
        <v>0</v>
      </c>
      <c r="D41" s="92" t="n">
        <v>49</v>
      </c>
      <c r="E41" s="92" t="n">
        <v>0</v>
      </c>
      <c r="F41" s="111" t="n">
        <v>3</v>
      </c>
      <c r="G41" s="59" t="n">
        <v>52</v>
      </c>
    </row>
    <row r="42" customFormat="false" ht="21" hidden="false" customHeight="true" outlineLevel="0" collapsed="false">
      <c r="B42" s="58" t="s">
        <v>45</v>
      </c>
      <c r="C42" s="92" t="n">
        <v>0</v>
      </c>
      <c r="D42" s="92" t="n">
        <v>0</v>
      </c>
      <c r="E42" s="92" t="n">
        <v>0</v>
      </c>
      <c r="F42" s="111" t="n">
        <v>16</v>
      </c>
      <c r="G42" s="59" t="n">
        <v>16</v>
      </c>
    </row>
    <row r="43" customFormat="false" ht="21" hidden="false" customHeight="true" outlineLevel="0" collapsed="false">
      <c r="B43" s="58" t="s">
        <v>46</v>
      </c>
      <c r="C43" s="92" t="n">
        <v>0</v>
      </c>
      <c r="D43" s="92" t="n">
        <v>18</v>
      </c>
      <c r="E43" s="92" t="n">
        <v>0</v>
      </c>
      <c r="F43" s="111" t="n">
        <v>50</v>
      </c>
      <c r="G43" s="59" t="n">
        <v>68</v>
      </c>
    </row>
    <row r="44" customFormat="false" ht="21" hidden="false" customHeight="true" outlineLevel="0" collapsed="false">
      <c r="B44" s="58" t="s">
        <v>47</v>
      </c>
      <c r="C44" s="92" t="n">
        <v>0</v>
      </c>
      <c r="D44" s="92" t="n">
        <v>52</v>
      </c>
      <c r="E44" s="92" t="n">
        <v>0</v>
      </c>
      <c r="F44" s="111" t="n">
        <v>325</v>
      </c>
      <c r="G44" s="59" t="n">
        <v>377</v>
      </c>
    </row>
    <row r="45" customFormat="false" ht="21" hidden="false" customHeight="true" outlineLevel="0" collapsed="false">
      <c r="B45" s="58" t="s">
        <v>48</v>
      </c>
      <c r="C45" s="92" t="n">
        <v>0</v>
      </c>
      <c r="D45" s="92" t="n">
        <v>44</v>
      </c>
      <c r="E45" s="92" t="n">
        <v>0</v>
      </c>
      <c r="F45" s="111" t="n">
        <v>17</v>
      </c>
      <c r="G45" s="59" t="n">
        <v>61</v>
      </c>
    </row>
    <row r="46" customFormat="false" ht="21" hidden="false" customHeight="true" outlineLevel="0" collapsed="false">
      <c r="B46" s="58" t="s">
        <v>49</v>
      </c>
      <c r="C46" s="92" t="n">
        <v>0</v>
      </c>
      <c r="D46" s="92" t="n">
        <v>0</v>
      </c>
      <c r="E46" s="92" t="n">
        <v>0</v>
      </c>
      <c r="F46" s="111" t="n">
        <v>7</v>
      </c>
      <c r="G46" s="59" t="n">
        <v>7</v>
      </c>
    </row>
    <row r="47" customFormat="false" ht="21" hidden="false" customHeight="true" outlineLevel="0" collapsed="false">
      <c r="B47" s="58" t="s">
        <v>50</v>
      </c>
      <c r="C47" s="92" t="n">
        <v>0</v>
      </c>
      <c r="D47" s="92" t="n">
        <v>45</v>
      </c>
      <c r="E47" s="92" t="n">
        <v>0</v>
      </c>
      <c r="F47" s="111" t="n">
        <v>3</v>
      </c>
      <c r="G47" s="59" t="n">
        <v>48</v>
      </c>
    </row>
    <row r="48" customFormat="false" ht="21" hidden="false" customHeight="true" outlineLevel="0" collapsed="false">
      <c r="B48" s="58" t="s">
        <v>51</v>
      </c>
      <c r="C48" s="92" t="n">
        <v>0</v>
      </c>
      <c r="D48" s="92" t="n">
        <v>6</v>
      </c>
      <c r="E48" s="92" t="n">
        <v>0</v>
      </c>
      <c r="F48" s="111" t="n">
        <v>37</v>
      </c>
      <c r="G48" s="59" t="n">
        <v>43</v>
      </c>
    </row>
    <row r="49" customFormat="false" ht="21" hidden="false" customHeight="true" outlineLevel="0" collapsed="false">
      <c r="B49" s="58" t="s">
        <v>52</v>
      </c>
      <c r="C49" s="92" t="n">
        <v>0</v>
      </c>
      <c r="D49" s="92" t="n">
        <v>23</v>
      </c>
      <c r="E49" s="92" t="n">
        <v>0</v>
      </c>
      <c r="F49" s="111" t="n">
        <v>37</v>
      </c>
      <c r="G49" s="59" t="n">
        <v>60</v>
      </c>
    </row>
    <row r="50" customFormat="false" ht="21" hidden="false" customHeight="true" outlineLevel="0" collapsed="false">
      <c r="B50" s="58" t="s">
        <v>53</v>
      </c>
      <c r="C50" s="92" t="n">
        <v>0</v>
      </c>
      <c r="D50" s="92" t="n">
        <v>10</v>
      </c>
      <c r="E50" s="92" t="n">
        <v>0</v>
      </c>
      <c r="F50" s="111" t="n">
        <v>12</v>
      </c>
      <c r="G50" s="59" t="n">
        <v>22</v>
      </c>
    </row>
    <row r="51" customFormat="false" ht="21" hidden="false" customHeight="true" outlineLevel="0" collapsed="false">
      <c r="B51" s="58" t="s">
        <v>54</v>
      </c>
      <c r="C51" s="92" t="n">
        <v>0</v>
      </c>
      <c r="D51" s="92" t="n">
        <v>4</v>
      </c>
      <c r="E51" s="92" t="n">
        <v>0</v>
      </c>
      <c r="F51" s="111" t="n">
        <v>24</v>
      </c>
      <c r="G51" s="59" t="n">
        <v>28</v>
      </c>
    </row>
    <row r="52" customFormat="false" ht="21" hidden="false" customHeight="true" outlineLevel="0" collapsed="false">
      <c r="B52" s="58" t="s">
        <v>55</v>
      </c>
      <c r="C52" s="92" t="n">
        <v>0</v>
      </c>
      <c r="D52" s="92" t="n">
        <v>17</v>
      </c>
      <c r="E52" s="92" t="n">
        <v>0</v>
      </c>
      <c r="F52" s="111" t="n">
        <v>99</v>
      </c>
      <c r="G52" s="59" t="n">
        <v>116</v>
      </c>
    </row>
    <row r="53" customFormat="false" ht="21" hidden="false" customHeight="true" outlineLevel="0" collapsed="false">
      <c r="B53" s="58" t="s">
        <v>56</v>
      </c>
      <c r="C53" s="92" t="n">
        <v>0</v>
      </c>
      <c r="D53" s="92" t="n">
        <v>0</v>
      </c>
      <c r="E53" s="92" t="n">
        <v>0</v>
      </c>
      <c r="F53" s="111" t="n">
        <v>0</v>
      </c>
      <c r="G53" s="59" t="n">
        <v>0</v>
      </c>
    </row>
    <row r="54" customFormat="false" ht="21" hidden="false" customHeight="true" outlineLevel="0" collapsed="false">
      <c r="B54" s="58" t="s">
        <v>57</v>
      </c>
      <c r="C54" s="92" t="n">
        <v>0</v>
      </c>
      <c r="D54" s="92" t="n">
        <v>1</v>
      </c>
      <c r="E54" s="92" t="n">
        <v>0</v>
      </c>
      <c r="F54" s="111" t="n">
        <v>11</v>
      </c>
      <c r="G54" s="59" t="n">
        <v>12</v>
      </c>
    </row>
    <row r="55" customFormat="false" ht="21" hidden="false" customHeight="true" outlineLevel="0" collapsed="false">
      <c r="B55" s="58" t="s">
        <v>58</v>
      </c>
      <c r="C55" s="92" t="n">
        <v>0</v>
      </c>
      <c r="D55" s="92" t="n">
        <v>14</v>
      </c>
      <c r="E55" s="92" t="n">
        <v>0</v>
      </c>
      <c r="F55" s="111" t="n">
        <v>18</v>
      </c>
      <c r="G55" s="59" t="n">
        <v>32</v>
      </c>
    </row>
    <row r="56" customFormat="false" ht="21" hidden="false" customHeight="true" outlineLevel="0" collapsed="false">
      <c r="B56" s="58" t="s">
        <v>59</v>
      </c>
      <c r="C56" s="92" t="n">
        <v>0</v>
      </c>
      <c r="D56" s="92" t="n">
        <v>3</v>
      </c>
      <c r="E56" s="92" t="n">
        <v>0</v>
      </c>
      <c r="F56" s="111" t="n">
        <v>19</v>
      </c>
      <c r="G56" s="59" t="n">
        <v>22</v>
      </c>
    </row>
    <row r="57" customFormat="false" ht="21" hidden="false" customHeight="true" outlineLevel="0" collapsed="false">
      <c r="B57" s="58" t="s">
        <v>60</v>
      </c>
      <c r="C57" s="92" t="n">
        <v>0</v>
      </c>
      <c r="D57" s="92" t="n">
        <v>2</v>
      </c>
      <c r="E57" s="92" t="n">
        <v>0</v>
      </c>
      <c r="F57" s="111" t="n">
        <v>17</v>
      </c>
      <c r="G57" s="59" t="n">
        <v>19</v>
      </c>
    </row>
    <row r="58" customFormat="false" ht="21" hidden="false" customHeight="true" outlineLevel="0" collapsed="false">
      <c r="B58" s="58" t="s">
        <v>61</v>
      </c>
      <c r="C58" s="92" t="n">
        <v>0</v>
      </c>
      <c r="D58" s="92" t="n">
        <v>7</v>
      </c>
      <c r="E58" s="92" t="n">
        <v>0</v>
      </c>
      <c r="F58" s="111" t="n">
        <v>19</v>
      </c>
      <c r="G58" s="59" t="n">
        <v>26</v>
      </c>
    </row>
    <row r="59" customFormat="false" ht="21" hidden="false" customHeight="true" outlineLevel="0" collapsed="false">
      <c r="B59" s="58" t="s">
        <v>62</v>
      </c>
      <c r="C59" s="92" t="n">
        <v>0</v>
      </c>
      <c r="D59" s="92" t="n">
        <v>30</v>
      </c>
      <c r="E59" s="92" t="n">
        <v>0</v>
      </c>
      <c r="F59" s="111" t="n">
        <v>172</v>
      </c>
      <c r="G59" s="59" t="n">
        <v>202</v>
      </c>
    </row>
    <row r="60" customFormat="false" ht="21" hidden="false" customHeight="true" outlineLevel="0" collapsed="false">
      <c r="B60" s="58" t="s">
        <v>63</v>
      </c>
      <c r="C60" s="92" t="n">
        <v>0</v>
      </c>
      <c r="D60" s="92" t="n">
        <v>43</v>
      </c>
      <c r="E60" s="92" t="n">
        <v>0</v>
      </c>
      <c r="F60" s="111" t="n">
        <v>56</v>
      </c>
      <c r="G60" s="59" t="n">
        <v>99</v>
      </c>
    </row>
    <row r="61" customFormat="false" ht="21" hidden="false" customHeight="true" outlineLevel="0" collapsed="false">
      <c r="B61" s="58" t="s">
        <v>64</v>
      </c>
      <c r="C61" s="92" t="n">
        <v>0</v>
      </c>
      <c r="D61" s="92" t="n">
        <v>0</v>
      </c>
      <c r="E61" s="92" t="n">
        <v>0</v>
      </c>
      <c r="F61" s="111" t="n">
        <v>29</v>
      </c>
      <c r="G61" s="59" t="n">
        <v>29</v>
      </c>
    </row>
    <row r="62" customFormat="false" ht="21" hidden="false" customHeight="true" outlineLevel="0" collapsed="false">
      <c r="B62" s="58" t="s">
        <v>65</v>
      </c>
      <c r="C62" s="92" t="n">
        <v>0</v>
      </c>
      <c r="D62" s="92" t="n">
        <v>0</v>
      </c>
      <c r="E62" s="92" t="n">
        <v>0</v>
      </c>
      <c r="F62" s="111" t="n">
        <v>0</v>
      </c>
      <c r="G62" s="59" t="n">
        <v>0</v>
      </c>
    </row>
    <row r="63" customFormat="false" ht="21" hidden="false" customHeight="true" outlineLevel="0" collapsed="false">
      <c r="B63" s="58" t="s">
        <v>66</v>
      </c>
      <c r="C63" s="92" t="n">
        <v>0</v>
      </c>
      <c r="D63" s="92" t="n">
        <v>0</v>
      </c>
      <c r="E63" s="92" t="n">
        <v>0</v>
      </c>
      <c r="F63" s="111" t="n">
        <v>0</v>
      </c>
      <c r="G63" s="59" t="n">
        <v>0</v>
      </c>
    </row>
    <row r="64" customFormat="false" ht="21" hidden="false" customHeight="true" outlineLevel="0" collapsed="false">
      <c r="B64" s="58" t="s">
        <v>67</v>
      </c>
      <c r="C64" s="92" t="n">
        <v>0</v>
      </c>
      <c r="D64" s="92" t="n">
        <v>79</v>
      </c>
      <c r="E64" s="92" t="n">
        <v>0</v>
      </c>
      <c r="F64" s="111" t="n">
        <v>124</v>
      </c>
      <c r="G64" s="59" t="n">
        <v>203</v>
      </c>
    </row>
    <row r="65" customFormat="false" ht="21" hidden="false" customHeight="true" outlineLevel="0" collapsed="false">
      <c r="B65" s="58" t="s">
        <v>68</v>
      </c>
      <c r="C65" s="92" t="n">
        <v>0</v>
      </c>
      <c r="D65" s="92" t="n">
        <v>331</v>
      </c>
      <c r="E65" s="92" t="n">
        <v>0</v>
      </c>
      <c r="F65" s="111" t="n">
        <v>13</v>
      </c>
      <c r="G65" s="59" t="n">
        <v>344</v>
      </c>
    </row>
    <row r="66" customFormat="false" ht="21" hidden="false" customHeight="true" outlineLevel="0" collapsed="false">
      <c r="B66" s="58" t="s">
        <v>69</v>
      </c>
      <c r="C66" s="92" t="n">
        <v>0</v>
      </c>
      <c r="D66" s="92" t="n">
        <v>33</v>
      </c>
      <c r="E66" s="92" t="n">
        <v>0</v>
      </c>
      <c r="F66" s="111" t="n">
        <v>33</v>
      </c>
      <c r="G66" s="59" t="n">
        <v>66</v>
      </c>
    </row>
    <row r="67" customFormat="false" ht="21" hidden="false" customHeight="true" outlineLevel="0" collapsed="false">
      <c r="B67" s="58" t="s">
        <v>70</v>
      </c>
      <c r="C67" s="92" t="n">
        <v>0</v>
      </c>
      <c r="D67" s="92" t="n">
        <v>1</v>
      </c>
      <c r="E67" s="92" t="n">
        <v>0</v>
      </c>
      <c r="F67" s="111" t="n">
        <v>27</v>
      </c>
      <c r="G67" s="59" t="n">
        <v>28</v>
      </c>
    </row>
    <row r="68" customFormat="false" ht="21" hidden="false" customHeight="true" outlineLevel="0" collapsed="false">
      <c r="B68" s="58" t="s">
        <v>71</v>
      </c>
      <c r="C68" s="92" t="n">
        <v>0</v>
      </c>
      <c r="D68" s="92" t="n">
        <v>1</v>
      </c>
      <c r="E68" s="92" t="n">
        <v>0</v>
      </c>
      <c r="F68" s="111" t="n">
        <v>0</v>
      </c>
      <c r="G68" s="59" t="n">
        <v>1</v>
      </c>
    </row>
    <row r="69" customFormat="false" ht="21" hidden="false" customHeight="true" outlineLevel="0" collapsed="false">
      <c r="B69" s="58" t="s">
        <v>72</v>
      </c>
      <c r="C69" s="92" t="n">
        <v>0</v>
      </c>
      <c r="D69" s="92" t="n">
        <v>0</v>
      </c>
      <c r="E69" s="92" t="n">
        <v>0</v>
      </c>
      <c r="F69" s="111" t="n">
        <v>0</v>
      </c>
      <c r="G69" s="59" t="n">
        <v>0</v>
      </c>
    </row>
    <row r="70" customFormat="false" ht="21" hidden="false" customHeight="true" outlineLevel="0" collapsed="false">
      <c r="B70" s="62" t="s">
        <v>23</v>
      </c>
      <c r="C70" s="107" t="n">
        <v>0</v>
      </c>
      <c r="D70" s="113" t="n">
        <v>852</v>
      </c>
      <c r="E70" s="107" t="n">
        <v>0</v>
      </c>
      <c r="F70" s="90" t="n">
        <v>1215</v>
      </c>
      <c r="G70" s="90" t="n">
        <v>2067</v>
      </c>
    </row>
    <row r="71" customFormat="false" ht="18" hidden="false" customHeight="false" outlineLevel="0" collapsed="false">
      <c r="B71" s="34" t="s">
        <v>36</v>
      </c>
      <c r="C71" s="79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2-25T20:27:15Z</dcterms:modified>
  <cp:revision>0</cp:revision>
  <dc:subject/>
  <dc:title/>
</cp:coreProperties>
</file>