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ENERO DE 2010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ENERO DE 2010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Diciembre 31 de 2009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38</c:v>
                </c:pt>
                <c:pt idx="1">
                  <c:v>47</c:v>
                </c:pt>
                <c:pt idx="2">
                  <c:v>34</c:v>
                </c:pt>
                <c:pt idx="3">
                  <c:v>1</c:v>
                </c:pt>
                <c:pt idx="4">
                  <c:v>37</c:v>
                </c:pt>
                <c:pt idx="5">
                  <c:v>1</c:v>
                </c:pt>
                <c:pt idx="6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1</c:v>
                </c:pt>
                <c:pt idx="1">
                  <c:v>95</c:v>
                </c:pt>
                <c:pt idx="2">
                  <c:v>85</c:v>
                </c:pt>
                <c:pt idx="3">
                  <c:v>1</c:v>
                </c:pt>
                <c:pt idx="4">
                  <c:v>104</c:v>
                </c:pt>
                <c:pt idx="5">
                  <c:v>2</c:v>
                </c:pt>
                <c:pt idx="6">
                  <c:v>306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4</c:v>
                </c:pt>
                <c:pt idx="1">
                  <c:v>48</c:v>
                </c:pt>
                <c:pt idx="2">
                  <c:v>41</c:v>
                </c:pt>
                <c:pt idx="3">
                  <c:v>0</c:v>
                </c:pt>
                <c:pt idx="4">
                  <c:v>37</c:v>
                </c:pt>
                <c:pt idx="5">
                  <c:v>0</c:v>
                </c:pt>
                <c:pt idx="6">
                  <c:v>77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24</c:v>
                </c:pt>
                <c:pt idx="1">
                  <c:v>603</c:v>
                </c:pt>
                <c:pt idx="2">
                  <c:v>645</c:v>
                </c:pt>
                <c:pt idx="3">
                  <c:v>0</c:v>
                </c:pt>
                <c:pt idx="4">
                  <c:v>495</c:v>
                </c:pt>
                <c:pt idx="5">
                  <c:v>1</c:v>
                </c:pt>
                <c:pt idx="6">
                  <c:v>802</c:v>
                </c:pt>
              </c:numCache>
            </c:numRef>
          </c:val>
        </c:ser>
        <c:gapWidth val="150"/>
        <c:overlap val="0"/>
        <c:axId val="32599305"/>
        <c:axId val="23737111"/>
      </c:barChart>
      <c:catAx>
        <c:axId val="32599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7111"/>
        <c:crossesAt val="0"/>
        <c:auto val="1"/>
        <c:lblAlgn val="ctr"/>
        <c:lblOffset val="100"/>
        <c:noMultiLvlLbl val="0"/>
      </c:catAx>
      <c:valAx>
        <c:axId val="2373711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9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4371170001217"/>
          <c:y val="0.933591508892714"/>
          <c:w val="0.85901546203482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Enero 31 de 2010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67</c:v>
                </c:pt>
                <c:pt idx="1">
                  <c:v>793</c:v>
                </c:pt>
                <c:pt idx="2">
                  <c:v>805</c:v>
                </c:pt>
                <c:pt idx="3">
                  <c:v>2</c:v>
                </c:pt>
                <c:pt idx="4">
                  <c:v>673</c:v>
                </c:pt>
                <c:pt idx="5">
                  <c:v>4</c:v>
                </c:pt>
                <c:pt idx="6">
                  <c:v>1355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38160</xdr:rowOff>
    </xdr:from>
    <xdr:to>
      <xdr:col>1</xdr:col>
      <xdr:colOff>1401840</xdr:colOff>
      <xdr:row>3</xdr:row>
      <xdr:rowOff>1425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511200" y="38160"/>
          <a:ext cx="1141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</xdr:colOff>
      <xdr:row>0</xdr:row>
      <xdr:rowOff>85680</xdr:rowOff>
    </xdr:from>
    <xdr:to>
      <xdr:col>1</xdr:col>
      <xdr:colOff>1617120</xdr:colOff>
      <xdr:row>5</xdr:row>
      <xdr:rowOff>381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34160" y="85680"/>
          <a:ext cx="1433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66960</xdr:rowOff>
    </xdr:from>
    <xdr:to>
      <xdr:col>1</xdr:col>
      <xdr:colOff>2005920</xdr:colOff>
      <xdr:row>4</xdr:row>
      <xdr:rowOff>568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825120" y="66960"/>
          <a:ext cx="1431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28800</xdr:rowOff>
    </xdr:from>
    <xdr:to>
      <xdr:col>1</xdr:col>
      <xdr:colOff>1292040</xdr:colOff>
      <xdr:row>5</xdr:row>
      <xdr:rowOff>17136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50840" y="200160"/>
          <a:ext cx="1422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F24" activeCellId="0" sqref="F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67</v>
      </c>
      <c r="D8" s="17" t="n">
        <v>793</v>
      </c>
      <c r="E8" s="17" t="n">
        <v>805</v>
      </c>
      <c r="F8" s="17" t="n">
        <v>2</v>
      </c>
      <c r="G8" s="17" t="n">
        <v>673</v>
      </c>
      <c r="H8" s="17" t="n">
        <v>4</v>
      </c>
      <c r="I8" s="17" t="n">
        <v>1355</v>
      </c>
      <c r="J8" s="18" t="n">
        <v>5499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67</v>
      </c>
      <c r="D11" s="20" t="n">
        <v>793</v>
      </c>
      <c r="E11" s="20" t="n">
        <v>805</v>
      </c>
      <c r="F11" s="20" t="n">
        <v>2</v>
      </c>
      <c r="G11" s="20" t="n">
        <v>673</v>
      </c>
      <c r="H11" s="20" t="n">
        <v>4</v>
      </c>
      <c r="I11" s="20" t="n">
        <v>1355</v>
      </c>
      <c r="J11" s="21" t="n">
        <v>5499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38</v>
      </c>
      <c r="D16" s="17" t="n">
        <v>47</v>
      </c>
      <c r="E16" s="17" t="n">
        <v>34</v>
      </c>
      <c r="F16" s="17" t="n">
        <v>1</v>
      </c>
      <c r="G16" s="17" t="n">
        <v>37</v>
      </c>
      <c r="H16" s="17" t="n">
        <v>1</v>
      </c>
      <c r="I16" s="17" t="n">
        <v>170</v>
      </c>
      <c r="J16" s="18" t="n">
        <v>328</v>
      </c>
    </row>
    <row r="17" s="25" customFormat="true" ht="21" hidden="false" customHeight="true" outlineLevel="0" collapsed="false">
      <c r="A17" s="22"/>
      <c r="B17" s="16" t="s">
        <v>30</v>
      </c>
      <c r="C17" s="30" t="n">
        <v>211</v>
      </c>
      <c r="D17" s="17" t="n">
        <v>95</v>
      </c>
      <c r="E17" s="17" t="n">
        <v>85</v>
      </c>
      <c r="F17" s="17" t="n">
        <v>1</v>
      </c>
      <c r="G17" s="17" t="n">
        <v>104</v>
      </c>
      <c r="H17" s="17" t="n">
        <v>2</v>
      </c>
      <c r="I17" s="17" t="n">
        <v>306</v>
      </c>
      <c r="J17" s="18" t="n">
        <v>804</v>
      </c>
    </row>
    <row r="18" s="25" customFormat="true" ht="21" hidden="false" customHeight="true" outlineLevel="0" collapsed="false">
      <c r="A18" s="22"/>
      <c r="B18" s="16" t="s">
        <v>31</v>
      </c>
      <c r="C18" s="30" t="n">
        <v>94</v>
      </c>
      <c r="D18" s="17" t="n">
        <v>48</v>
      </c>
      <c r="E18" s="17" t="n">
        <v>41</v>
      </c>
      <c r="F18" s="17" t="n">
        <v>0</v>
      </c>
      <c r="G18" s="17" t="n">
        <v>37</v>
      </c>
      <c r="H18" s="17" t="n">
        <v>0</v>
      </c>
      <c r="I18" s="17" t="n">
        <v>77</v>
      </c>
      <c r="J18" s="18" t="n">
        <v>297</v>
      </c>
    </row>
    <row r="19" s="25" customFormat="true" ht="21" hidden="false" customHeight="true" outlineLevel="0" collapsed="false">
      <c r="A19" s="22"/>
      <c r="B19" s="16" t="s">
        <v>32</v>
      </c>
      <c r="C19" s="30" t="n">
        <v>1524</v>
      </c>
      <c r="D19" s="17" t="n">
        <v>603</v>
      </c>
      <c r="E19" s="17" t="n">
        <v>645</v>
      </c>
      <c r="F19" s="17" t="n">
        <v>0</v>
      </c>
      <c r="G19" s="17" t="n">
        <v>495</v>
      </c>
      <c r="H19" s="17" t="n">
        <v>1</v>
      </c>
      <c r="I19" s="17" t="n">
        <v>802</v>
      </c>
      <c r="J19" s="18" t="n">
        <v>4070</v>
      </c>
    </row>
    <row r="20" s="25" customFormat="true" ht="21" hidden="false" customHeight="true" outlineLevel="0" collapsed="false">
      <c r="A20" s="22"/>
      <c r="B20" s="19" t="s">
        <v>23</v>
      </c>
      <c r="C20" s="20" t="n">
        <v>1867</v>
      </c>
      <c r="D20" s="20" t="n">
        <v>793</v>
      </c>
      <c r="E20" s="20" t="n">
        <v>805</v>
      </c>
      <c r="F20" s="20" t="n">
        <v>2</v>
      </c>
      <c r="G20" s="20" t="n">
        <v>673</v>
      </c>
      <c r="H20" s="20" t="n">
        <v>4</v>
      </c>
      <c r="I20" s="20" t="n">
        <v>1355</v>
      </c>
      <c r="J20" s="21" t="n">
        <v>5499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62</v>
      </c>
      <c r="D25" s="17" t="n">
        <v>623</v>
      </c>
      <c r="E25" s="17" t="n">
        <v>655</v>
      </c>
      <c r="F25" s="17" t="n">
        <v>0</v>
      </c>
      <c r="G25" s="17" t="n">
        <v>509</v>
      </c>
      <c r="H25" s="30" t="n">
        <v>1</v>
      </c>
      <c r="I25" s="17" t="n">
        <v>837</v>
      </c>
      <c r="J25" s="18" t="n">
        <v>4187</v>
      </c>
    </row>
    <row r="26" s="25" customFormat="true" ht="21" hidden="false" customHeight="true" outlineLevel="0" collapsed="false">
      <c r="A26" s="22"/>
      <c r="B26" s="16" t="s">
        <v>35</v>
      </c>
      <c r="C26" s="17" t="n">
        <v>305</v>
      </c>
      <c r="D26" s="17" t="n">
        <v>170</v>
      </c>
      <c r="E26" s="17" t="n">
        <v>150</v>
      </c>
      <c r="F26" s="17" t="n">
        <v>2</v>
      </c>
      <c r="G26" s="17" t="n">
        <v>164</v>
      </c>
      <c r="H26" s="30" t="n">
        <v>3</v>
      </c>
      <c r="I26" s="17" t="n">
        <v>518</v>
      </c>
      <c r="J26" s="18" t="n">
        <v>1312</v>
      </c>
    </row>
    <row r="27" s="25" customFormat="true" ht="21" hidden="false" customHeight="true" outlineLevel="0" collapsed="false">
      <c r="A27" s="22"/>
      <c r="B27" s="19" t="s">
        <v>23</v>
      </c>
      <c r="C27" s="20" t="n">
        <v>1867</v>
      </c>
      <c r="D27" s="20" t="n">
        <v>793</v>
      </c>
      <c r="E27" s="20" t="n">
        <v>805</v>
      </c>
      <c r="F27" s="20" t="n">
        <v>2</v>
      </c>
      <c r="G27" s="20" t="n">
        <v>673</v>
      </c>
      <c r="H27" s="20" t="n">
        <v>4</v>
      </c>
      <c r="I27" s="20" t="n">
        <v>1355</v>
      </c>
      <c r="J27" s="21" t="n">
        <v>5499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38</v>
      </c>
      <c r="D35" s="17" t="n">
        <v>86</v>
      </c>
      <c r="E35" s="17" t="n">
        <v>133</v>
      </c>
      <c r="F35" s="17" t="n">
        <v>0</v>
      </c>
      <c r="G35" s="17" t="n">
        <v>64</v>
      </c>
      <c r="H35" s="17" t="n">
        <v>0</v>
      </c>
      <c r="I35" s="17" t="n">
        <v>280</v>
      </c>
      <c r="J35" s="18" t="n">
        <v>901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</v>
      </c>
      <c r="J36" s="18" t="n">
        <v>3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1</v>
      </c>
      <c r="J37" s="18" t="n">
        <v>11</v>
      </c>
    </row>
    <row r="38" customFormat="false" ht="21" hidden="false" customHeight="true" outlineLevel="0" collapsed="false">
      <c r="A38" s="40"/>
      <c r="B38" s="16" t="s">
        <v>44</v>
      </c>
      <c r="C38" s="17" t="n">
        <v>115</v>
      </c>
      <c r="D38" s="17" t="n">
        <v>38</v>
      </c>
      <c r="E38" s="17" t="n">
        <v>76</v>
      </c>
      <c r="F38" s="17" t="n">
        <v>0</v>
      </c>
      <c r="G38" s="17" t="n">
        <v>13</v>
      </c>
      <c r="H38" s="17" t="n">
        <v>0</v>
      </c>
      <c r="I38" s="17" t="n">
        <v>121</v>
      </c>
      <c r="J38" s="18" t="n">
        <v>363</v>
      </c>
    </row>
    <row r="39" customFormat="false" ht="21" hidden="false" customHeight="true" outlineLevel="0" collapsed="false">
      <c r="A39" s="40"/>
      <c r="B39" s="16" t="s">
        <v>45</v>
      </c>
      <c r="C39" s="17" t="n">
        <v>624</v>
      </c>
      <c r="D39" s="17" t="n">
        <v>283</v>
      </c>
      <c r="E39" s="17" t="n">
        <v>236</v>
      </c>
      <c r="F39" s="17" t="n">
        <v>0</v>
      </c>
      <c r="G39" s="17" t="n">
        <v>204</v>
      </c>
      <c r="H39" s="17" t="n">
        <v>0</v>
      </c>
      <c r="I39" s="17" t="n">
        <v>180</v>
      </c>
      <c r="J39" s="18" t="n">
        <v>1527</v>
      </c>
    </row>
    <row r="40" customFormat="false" ht="21" hidden="false" customHeight="true" outlineLevel="0" collapsed="false">
      <c r="A40" s="40"/>
      <c r="B40" s="16" t="s">
        <v>46</v>
      </c>
      <c r="C40" s="17" t="n">
        <v>19</v>
      </c>
      <c r="D40" s="17" t="n">
        <v>15</v>
      </c>
      <c r="E40" s="17" t="n">
        <v>25</v>
      </c>
      <c r="F40" s="17" t="n">
        <v>0</v>
      </c>
      <c r="G40" s="17" t="n">
        <v>13</v>
      </c>
      <c r="H40" s="17" t="n">
        <v>0</v>
      </c>
      <c r="I40" s="17" t="n">
        <v>48</v>
      </c>
      <c r="J40" s="18" t="n">
        <v>120</v>
      </c>
    </row>
    <row r="41" customFormat="false" ht="21" hidden="false" customHeight="true" outlineLevel="0" collapsed="false">
      <c r="A41" s="40"/>
      <c r="B41" s="16" t="s">
        <v>47</v>
      </c>
      <c r="C41" s="17" t="n">
        <v>66</v>
      </c>
      <c r="D41" s="17" t="n">
        <v>17</v>
      </c>
      <c r="E41" s="17" t="n">
        <v>11</v>
      </c>
      <c r="F41" s="17" t="n">
        <v>1</v>
      </c>
      <c r="G41" s="17" t="n">
        <v>17</v>
      </c>
      <c r="H41" s="17" t="n">
        <v>0</v>
      </c>
      <c r="I41" s="17" t="n">
        <v>51</v>
      </c>
      <c r="J41" s="18" t="n">
        <v>163</v>
      </c>
    </row>
    <row r="42" customFormat="false" ht="21" hidden="false" customHeight="true" outlineLevel="0" collapsed="false">
      <c r="A42" s="40"/>
      <c r="B42" s="16" t="s">
        <v>48</v>
      </c>
      <c r="C42" s="17" t="n">
        <v>30</v>
      </c>
      <c r="D42" s="17" t="n">
        <v>14</v>
      </c>
      <c r="E42" s="17" t="n">
        <v>15</v>
      </c>
      <c r="F42" s="17" t="n">
        <v>0</v>
      </c>
      <c r="G42" s="17" t="n">
        <v>10</v>
      </c>
      <c r="H42" s="17" t="n">
        <v>0</v>
      </c>
      <c r="I42" s="17" t="n">
        <v>33</v>
      </c>
      <c r="J42" s="18" t="n">
        <v>102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3</v>
      </c>
      <c r="H43" s="17" t="n">
        <v>0</v>
      </c>
      <c r="I43" s="17" t="n">
        <v>6</v>
      </c>
      <c r="J43" s="18" t="n">
        <v>13</v>
      </c>
    </row>
    <row r="44" customFormat="false" ht="21" hidden="false" customHeight="true" outlineLevel="0" collapsed="false">
      <c r="A44" s="40"/>
      <c r="B44" s="16" t="s">
        <v>50</v>
      </c>
      <c r="C44" s="17" t="n">
        <v>21</v>
      </c>
      <c r="D44" s="17" t="n">
        <v>2</v>
      </c>
      <c r="E44" s="17" t="n">
        <v>2</v>
      </c>
      <c r="F44" s="17" t="n">
        <v>0</v>
      </c>
      <c r="G44" s="17" t="n">
        <v>2</v>
      </c>
      <c r="H44" s="17" t="n">
        <v>0</v>
      </c>
      <c r="I44" s="17" t="n">
        <v>8</v>
      </c>
      <c r="J44" s="18" t="n">
        <v>35</v>
      </c>
    </row>
    <row r="45" customFormat="false" ht="21" hidden="false" customHeight="true" outlineLevel="0" collapsed="false">
      <c r="A45" s="40"/>
      <c r="B45" s="16" t="s">
        <v>51</v>
      </c>
      <c r="C45" s="17" t="n">
        <v>11</v>
      </c>
      <c r="D45" s="17" t="n">
        <v>9</v>
      </c>
      <c r="E45" s="17" t="n">
        <v>8</v>
      </c>
      <c r="F45" s="17" t="n">
        <v>0</v>
      </c>
      <c r="G45" s="17" t="n">
        <v>5</v>
      </c>
      <c r="H45" s="17" t="n">
        <v>0</v>
      </c>
      <c r="I45" s="17" t="n">
        <v>13</v>
      </c>
      <c r="J45" s="18" t="n">
        <v>46</v>
      </c>
    </row>
    <row r="46" customFormat="false" ht="21" hidden="false" customHeight="true" outlineLevel="0" collapsed="false">
      <c r="A46" s="40"/>
      <c r="B46" s="16" t="s">
        <v>52</v>
      </c>
      <c r="C46" s="17" t="n">
        <v>14</v>
      </c>
      <c r="D46" s="17" t="n">
        <v>9</v>
      </c>
      <c r="E46" s="17" t="n">
        <v>9</v>
      </c>
      <c r="F46" s="17" t="n">
        <v>0</v>
      </c>
      <c r="G46" s="17" t="n">
        <v>9</v>
      </c>
      <c r="H46" s="17" t="n">
        <v>0</v>
      </c>
      <c r="I46" s="17" t="n">
        <v>21</v>
      </c>
      <c r="J46" s="18" t="n">
        <v>62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1</v>
      </c>
      <c r="H47" s="17" t="n">
        <v>0</v>
      </c>
      <c r="I47" s="17" t="n">
        <v>7</v>
      </c>
      <c r="J47" s="18" t="n">
        <v>23</v>
      </c>
    </row>
    <row r="48" customFormat="false" ht="21" hidden="false" customHeight="true" outlineLevel="0" collapsed="false">
      <c r="A48" s="40"/>
      <c r="B48" s="16" t="s">
        <v>54</v>
      </c>
      <c r="C48" s="17" t="n">
        <v>22</v>
      </c>
      <c r="D48" s="17" t="n">
        <v>10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18</v>
      </c>
      <c r="J48" s="18" t="n">
        <v>67</v>
      </c>
    </row>
    <row r="49" customFormat="false" ht="21" hidden="false" customHeight="true" outlineLevel="0" collapsed="false">
      <c r="A49" s="40"/>
      <c r="B49" s="16" t="s">
        <v>55</v>
      </c>
      <c r="C49" s="17" t="n">
        <v>134</v>
      </c>
      <c r="D49" s="17" t="n">
        <v>47</v>
      </c>
      <c r="E49" s="17" t="n">
        <v>21</v>
      </c>
      <c r="F49" s="17" t="n">
        <v>0</v>
      </c>
      <c r="G49" s="17" t="n">
        <v>51</v>
      </c>
      <c r="H49" s="17" t="n">
        <v>0</v>
      </c>
      <c r="I49" s="17" t="n">
        <v>66</v>
      </c>
      <c r="J49" s="18" t="n">
        <v>319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8" t="n">
        <v>0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8" t="n">
        <v>2</v>
      </c>
    </row>
    <row r="52" customFormat="false" ht="21" hidden="false" customHeight="true" outlineLevel="0" collapsed="false">
      <c r="A52" s="40"/>
      <c r="B52" s="16" t="s">
        <v>58</v>
      </c>
      <c r="C52" s="17" t="n">
        <v>18</v>
      </c>
      <c r="D52" s="17" t="n">
        <v>18</v>
      </c>
      <c r="E52" s="17" t="n">
        <v>6</v>
      </c>
      <c r="F52" s="17" t="n">
        <v>0</v>
      </c>
      <c r="G52" s="17" t="n">
        <v>16</v>
      </c>
      <c r="H52" s="17" t="n">
        <v>0</v>
      </c>
      <c r="I52" s="17" t="n">
        <v>19</v>
      </c>
      <c r="J52" s="18" t="n">
        <v>77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5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8</v>
      </c>
    </row>
    <row r="54" customFormat="false" ht="21" hidden="false" customHeight="true" outlineLevel="0" collapsed="false">
      <c r="A54" s="40"/>
      <c r="B54" s="16" t="s">
        <v>60</v>
      </c>
      <c r="C54" s="17" t="n">
        <v>11</v>
      </c>
      <c r="D54" s="17" t="n">
        <v>14</v>
      </c>
      <c r="E54" s="17" t="n">
        <v>24</v>
      </c>
      <c r="F54" s="17" t="n">
        <v>0</v>
      </c>
      <c r="G54" s="17" t="n">
        <v>3</v>
      </c>
      <c r="H54" s="17" t="n">
        <v>0</v>
      </c>
      <c r="I54" s="17" t="n">
        <v>28</v>
      </c>
      <c r="J54" s="18" t="n">
        <v>80</v>
      </c>
    </row>
    <row r="55" customFormat="false" ht="21" hidden="false" customHeight="true" outlineLevel="0" collapsed="false">
      <c r="A55" s="40"/>
      <c r="B55" s="16" t="s">
        <v>61</v>
      </c>
      <c r="C55" s="17" t="n">
        <v>69</v>
      </c>
      <c r="D55" s="17" t="n">
        <v>9</v>
      </c>
      <c r="E55" s="17" t="n">
        <v>5</v>
      </c>
      <c r="F55" s="17" t="n">
        <v>1</v>
      </c>
      <c r="G55" s="17" t="n">
        <v>6</v>
      </c>
      <c r="H55" s="17" t="n">
        <v>0</v>
      </c>
      <c r="I55" s="17" t="n">
        <v>11</v>
      </c>
      <c r="J55" s="18" t="n">
        <v>101</v>
      </c>
    </row>
    <row r="56" customFormat="false" ht="21" hidden="false" customHeight="true" outlineLevel="0" collapsed="false">
      <c r="A56" s="40"/>
      <c r="B56" s="16" t="s">
        <v>62</v>
      </c>
      <c r="C56" s="17" t="n">
        <v>24</v>
      </c>
      <c r="D56" s="17" t="n">
        <v>7</v>
      </c>
      <c r="E56" s="17" t="n">
        <v>21</v>
      </c>
      <c r="F56" s="17" t="n">
        <v>0</v>
      </c>
      <c r="G56" s="17" t="n">
        <v>13</v>
      </c>
      <c r="H56" s="17" t="n">
        <v>1</v>
      </c>
      <c r="I56" s="17" t="n">
        <v>45</v>
      </c>
      <c r="J56" s="18" t="n">
        <v>111</v>
      </c>
    </row>
    <row r="57" customFormat="false" ht="21" hidden="false" customHeight="true" outlineLevel="0" collapsed="false">
      <c r="A57" s="40"/>
      <c r="B57" s="16" t="s">
        <v>63</v>
      </c>
      <c r="C57" s="17" t="n">
        <v>23</v>
      </c>
      <c r="D57" s="17" t="n">
        <v>19</v>
      </c>
      <c r="E57" s="17" t="n">
        <v>12</v>
      </c>
      <c r="F57" s="17" t="n">
        <v>0</v>
      </c>
      <c r="G57" s="17" t="n">
        <v>16</v>
      </c>
      <c r="H57" s="17" t="n">
        <v>0</v>
      </c>
      <c r="I57" s="17" t="n">
        <v>29</v>
      </c>
      <c r="J57" s="18" t="n">
        <v>99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3</v>
      </c>
      <c r="E58" s="17" t="n">
        <v>1</v>
      </c>
      <c r="F58" s="17" t="n">
        <v>0</v>
      </c>
      <c r="G58" s="17" t="n">
        <v>5</v>
      </c>
      <c r="H58" s="17" t="n">
        <v>0</v>
      </c>
      <c r="I58" s="17" t="n">
        <v>5</v>
      </c>
      <c r="J58" s="18" t="n">
        <v>14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9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7</v>
      </c>
      <c r="J59" s="18" t="n">
        <v>52</v>
      </c>
    </row>
    <row r="60" customFormat="false" ht="21" hidden="false" customHeight="true" outlineLevel="0" collapsed="false">
      <c r="A60" s="40"/>
      <c r="B60" s="16" t="s">
        <v>66</v>
      </c>
      <c r="C60" s="17" t="n">
        <v>39</v>
      </c>
      <c r="D60" s="17" t="n">
        <v>13</v>
      </c>
      <c r="E60" s="17" t="n">
        <v>16</v>
      </c>
      <c r="F60" s="17" t="n">
        <v>0</v>
      </c>
      <c r="G60" s="17" t="n">
        <v>7</v>
      </c>
      <c r="H60" s="17" t="n">
        <v>0</v>
      </c>
      <c r="I60" s="17" t="n">
        <v>19</v>
      </c>
      <c r="J60" s="18" t="n">
        <v>94</v>
      </c>
    </row>
    <row r="61" customFormat="false" ht="21" hidden="false" customHeight="true" outlineLevel="0" collapsed="false">
      <c r="A61" s="40"/>
      <c r="B61" s="16" t="s">
        <v>67</v>
      </c>
      <c r="C61" s="17" t="n">
        <v>44</v>
      </c>
      <c r="D61" s="17" t="n">
        <v>31</v>
      </c>
      <c r="E61" s="17" t="n">
        <v>59</v>
      </c>
      <c r="F61" s="17" t="n">
        <v>0</v>
      </c>
      <c r="G61" s="17" t="n">
        <v>75</v>
      </c>
      <c r="H61" s="17" t="n">
        <v>0</v>
      </c>
      <c r="I61" s="17" t="n">
        <v>79</v>
      </c>
      <c r="J61" s="18" t="n">
        <v>288</v>
      </c>
    </row>
    <row r="62" customFormat="false" ht="21" hidden="false" customHeight="true" outlineLevel="0" collapsed="false">
      <c r="A62" s="40"/>
      <c r="B62" s="16" t="s">
        <v>68</v>
      </c>
      <c r="C62" s="17" t="n">
        <v>18</v>
      </c>
      <c r="D62" s="17" t="n">
        <v>5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7</v>
      </c>
      <c r="J62" s="18" t="n">
        <v>34</v>
      </c>
    </row>
    <row r="63" customFormat="false" ht="21" hidden="false" customHeight="true" outlineLevel="0" collapsed="false">
      <c r="A63" s="40"/>
      <c r="B63" s="16" t="s">
        <v>69</v>
      </c>
      <c r="C63" s="17" t="n">
        <v>81</v>
      </c>
      <c r="D63" s="17" t="n">
        <v>25</v>
      </c>
      <c r="E63" s="17" t="n">
        <v>12</v>
      </c>
      <c r="F63" s="17" t="n">
        <v>0</v>
      </c>
      <c r="G63" s="17" t="n">
        <v>28</v>
      </c>
      <c r="H63" s="17" t="n">
        <v>0</v>
      </c>
      <c r="I63" s="17" t="n">
        <v>32</v>
      </c>
      <c r="J63" s="18" t="n">
        <v>178</v>
      </c>
    </row>
    <row r="64" customFormat="false" ht="21" hidden="false" customHeight="true" outlineLevel="0" collapsed="false">
      <c r="A64" s="40"/>
      <c r="B64" s="16" t="s">
        <v>70</v>
      </c>
      <c r="C64" s="17" t="n">
        <v>115</v>
      </c>
      <c r="D64" s="17" t="n">
        <v>99</v>
      </c>
      <c r="E64" s="17" t="n">
        <v>73</v>
      </c>
      <c r="F64" s="17" t="n">
        <v>0</v>
      </c>
      <c r="G64" s="17" t="n">
        <v>94</v>
      </c>
      <c r="H64" s="17" t="n">
        <v>3</v>
      </c>
      <c r="I64" s="17" t="n">
        <v>197</v>
      </c>
      <c r="J64" s="18" t="n">
        <v>581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67</v>
      </c>
      <c r="D67" s="20" t="n">
        <v>793</v>
      </c>
      <c r="E67" s="20" t="n">
        <v>805</v>
      </c>
      <c r="F67" s="20" t="n">
        <v>2</v>
      </c>
      <c r="G67" s="20" t="n">
        <v>673</v>
      </c>
      <c r="H67" s="20" t="n">
        <v>4</v>
      </c>
      <c r="I67" s="20" t="n">
        <v>1355</v>
      </c>
      <c r="J67" s="21" t="n">
        <v>5499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O80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25" activeCellId="0" sqref="F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</row>
    <row r="10" customFormat="false" ht="21" hidden="false" customHeight="true" outlineLevel="0" collapsed="false">
      <c r="B10" s="54" t="s">
        <v>24</v>
      </c>
      <c r="C10" s="17" t="n">
        <v>1024141</v>
      </c>
      <c r="D10" s="17" t="n">
        <v>10036</v>
      </c>
      <c r="E10" s="17" t="n">
        <v>0</v>
      </c>
      <c r="F10" s="17" t="n">
        <v>0</v>
      </c>
      <c r="G10" s="17" t="n">
        <v>104725</v>
      </c>
      <c r="H10" s="17" t="n">
        <v>109257</v>
      </c>
      <c r="I10" s="17" t="n">
        <v>7060</v>
      </c>
      <c r="J10" s="17" t="n">
        <v>148756</v>
      </c>
      <c r="K10" s="55" t="n">
        <v>90541</v>
      </c>
      <c r="L10" s="56" t="n">
        <v>1494516</v>
      </c>
    </row>
    <row r="11" customFormat="false" ht="21" hidden="false" customHeight="true" outlineLevel="0" collapsed="false">
      <c r="B11" s="54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6" t="n">
        <v>0</v>
      </c>
    </row>
    <row r="12" customFormat="false" ht="21" hidden="false" customHeight="true" outlineLevel="0" collapsed="false">
      <c r="B12" s="54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5" t="n">
        <v>0</v>
      </c>
      <c r="L12" s="56" t="n">
        <v>0</v>
      </c>
    </row>
    <row r="13" customFormat="false" ht="21" hidden="false" customHeight="true" outlineLevel="0" collapsed="false">
      <c r="B13" s="57" t="s">
        <v>23</v>
      </c>
      <c r="C13" s="20" t="n">
        <v>1024141</v>
      </c>
      <c r="D13" s="20" t="n">
        <v>10036</v>
      </c>
      <c r="E13" s="20" t="n">
        <v>0</v>
      </c>
      <c r="F13" s="20" t="n">
        <v>0</v>
      </c>
      <c r="G13" s="20" t="n">
        <v>104725</v>
      </c>
      <c r="H13" s="20" t="n">
        <v>109257</v>
      </c>
      <c r="I13" s="20" t="n">
        <v>7060</v>
      </c>
      <c r="J13" s="20" t="n">
        <v>148756</v>
      </c>
      <c r="K13" s="58" t="n">
        <v>90541</v>
      </c>
      <c r="L13" s="59" t="n">
        <v>1494516</v>
      </c>
      <c r="O13" s="60"/>
    </row>
    <row r="14" customFormat="false" ht="21" hidden="false" customHeight="true" outlineLevel="0" collapsed="false">
      <c r="B14" s="61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8.25" hidden="false" customHeight="true" outlineLevel="0" collapsed="false">
      <c r="B16" s="63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</row>
    <row r="17" customFormat="false" ht="21" hidden="false" customHeight="true" outlineLevel="0" collapsed="false">
      <c r="B17" s="26" t="s">
        <v>28</v>
      </c>
      <c r="C17" s="64"/>
      <c r="D17" s="64"/>
      <c r="E17" s="64"/>
      <c r="F17" s="64"/>
      <c r="G17" s="64"/>
      <c r="H17" s="64"/>
      <c r="I17" s="64"/>
      <c r="J17" s="64"/>
      <c r="K17" s="65"/>
      <c r="L17" s="53"/>
    </row>
    <row r="18" customFormat="false" ht="21" hidden="false" customHeight="true" outlineLevel="0" collapsed="false">
      <c r="B18" s="16" t="s">
        <v>29</v>
      </c>
      <c r="C18" s="17" t="n">
        <v>55471</v>
      </c>
      <c r="D18" s="17" t="n">
        <v>1776</v>
      </c>
      <c r="E18" s="17" t="n">
        <v>0</v>
      </c>
      <c r="F18" s="17" t="n">
        <v>0</v>
      </c>
      <c r="G18" s="17" t="n">
        <v>14189</v>
      </c>
      <c r="H18" s="17" t="n">
        <v>18199</v>
      </c>
      <c r="I18" s="17" t="n">
        <v>963</v>
      </c>
      <c r="J18" s="17" t="n">
        <v>27153</v>
      </c>
      <c r="K18" s="55" t="n">
        <v>2332</v>
      </c>
      <c r="L18" s="56" t="n">
        <v>120083</v>
      </c>
    </row>
    <row r="19" customFormat="false" ht="21" hidden="false" customHeight="true" outlineLevel="0" collapsed="false">
      <c r="B19" s="16" t="s">
        <v>30</v>
      </c>
      <c r="C19" s="17" t="n">
        <v>163348</v>
      </c>
      <c r="D19" s="17" t="n">
        <v>6288</v>
      </c>
      <c r="E19" s="17" t="n">
        <v>0</v>
      </c>
      <c r="F19" s="17" t="n">
        <v>0</v>
      </c>
      <c r="G19" s="17" t="n">
        <v>34158</v>
      </c>
      <c r="H19" s="17" t="n">
        <v>56135</v>
      </c>
      <c r="I19" s="17" t="n">
        <v>3294</v>
      </c>
      <c r="J19" s="17" t="n">
        <v>83671</v>
      </c>
      <c r="K19" s="55" t="n">
        <v>8965</v>
      </c>
      <c r="L19" s="56" t="n">
        <v>355859</v>
      </c>
    </row>
    <row r="20" customFormat="false" ht="21" hidden="false" customHeight="true" outlineLevel="0" collapsed="false">
      <c r="B20" s="16" t="s">
        <v>31</v>
      </c>
      <c r="C20" s="17" t="n">
        <v>63786</v>
      </c>
      <c r="D20" s="17" t="n">
        <v>824</v>
      </c>
      <c r="E20" s="17" t="n">
        <v>0</v>
      </c>
      <c r="F20" s="17" t="n">
        <v>0</v>
      </c>
      <c r="G20" s="17" t="n">
        <v>6459</v>
      </c>
      <c r="H20" s="17" t="n">
        <v>8217</v>
      </c>
      <c r="I20" s="17" t="n">
        <v>506</v>
      </c>
      <c r="J20" s="17" t="n">
        <v>9475</v>
      </c>
      <c r="K20" s="55" t="n">
        <v>3875</v>
      </c>
      <c r="L20" s="56" t="n">
        <v>93142</v>
      </c>
    </row>
    <row r="21" customFormat="false" ht="21" hidden="false" customHeight="true" outlineLevel="0" collapsed="false">
      <c r="B21" s="66" t="s">
        <v>32</v>
      </c>
      <c r="C21" s="67" t="n">
        <v>741536</v>
      </c>
      <c r="D21" s="67" t="n">
        <v>1148</v>
      </c>
      <c r="E21" s="17" t="n">
        <v>0</v>
      </c>
      <c r="F21" s="17" t="n">
        <v>0</v>
      </c>
      <c r="G21" s="67" t="n">
        <v>49919</v>
      </c>
      <c r="H21" s="67" t="n">
        <v>26706</v>
      </c>
      <c r="I21" s="67" t="n">
        <v>2297</v>
      </c>
      <c r="J21" s="67" t="n">
        <v>28457</v>
      </c>
      <c r="K21" s="68" t="n">
        <v>75369</v>
      </c>
      <c r="L21" s="56" t="n">
        <v>925432</v>
      </c>
    </row>
    <row r="22" customFormat="false" ht="21" hidden="false" customHeight="true" outlineLevel="0" collapsed="false">
      <c r="B22" s="57" t="s">
        <v>23</v>
      </c>
      <c r="C22" s="20" t="n">
        <v>1024141</v>
      </c>
      <c r="D22" s="20" t="n">
        <v>10036</v>
      </c>
      <c r="E22" s="20" t="n">
        <v>0</v>
      </c>
      <c r="F22" s="20" t="n">
        <v>0</v>
      </c>
      <c r="G22" s="20" t="n">
        <v>104725</v>
      </c>
      <c r="H22" s="20" t="n">
        <v>109257</v>
      </c>
      <c r="I22" s="20" t="n">
        <v>7060</v>
      </c>
      <c r="J22" s="20" t="n">
        <v>148756</v>
      </c>
      <c r="K22" s="58" t="n">
        <v>90541</v>
      </c>
      <c r="L22" s="59" t="n">
        <v>1494516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3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69"/>
      <c r="D26" s="69"/>
      <c r="E26" s="69"/>
      <c r="F26" s="69"/>
      <c r="G26" s="69"/>
      <c r="H26" s="69"/>
      <c r="I26" s="69"/>
      <c r="J26" s="69"/>
      <c r="K26" s="70"/>
      <c r="L26" s="53"/>
    </row>
    <row r="27" customFormat="false" ht="21" hidden="false" customHeight="true" outlineLevel="0" collapsed="false">
      <c r="B27" s="54" t="s">
        <v>34</v>
      </c>
      <c r="C27" s="17" t="n">
        <v>771652</v>
      </c>
      <c r="D27" s="17" t="n">
        <v>1182</v>
      </c>
      <c r="E27" s="17" t="n">
        <v>0</v>
      </c>
      <c r="F27" s="17" t="n">
        <v>0</v>
      </c>
      <c r="G27" s="17" t="n">
        <v>51265</v>
      </c>
      <c r="H27" s="17" t="n">
        <v>27967</v>
      </c>
      <c r="I27" s="17" t="n">
        <v>2338</v>
      </c>
      <c r="J27" s="17" t="n">
        <v>29881</v>
      </c>
      <c r="K27" s="55" t="n">
        <v>76657</v>
      </c>
      <c r="L27" s="56" t="n">
        <v>960942</v>
      </c>
    </row>
    <row r="28" customFormat="false" ht="21" hidden="false" customHeight="true" outlineLevel="0" collapsed="false">
      <c r="B28" s="54" t="s">
        <v>35</v>
      </c>
      <c r="C28" s="17" t="n">
        <v>252489</v>
      </c>
      <c r="D28" s="17" t="n">
        <v>8854</v>
      </c>
      <c r="E28" s="17" t="n">
        <v>0</v>
      </c>
      <c r="F28" s="17" t="n">
        <v>0</v>
      </c>
      <c r="G28" s="17" t="n">
        <v>53460</v>
      </c>
      <c r="H28" s="17" t="n">
        <v>81290</v>
      </c>
      <c r="I28" s="17" t="n">
        <v>4722</v>
      </c>
      <c r="J28" s="17" t="n">
        <v>118875</v>
      </c>
      <c r="K28" s="55" t="n">
        <v>13884</v>
      </c>
      <c r="L28" s="56" t="n">
        <v>533574</v>
      </c>
    </row>
    <row r="29" customFormat="false" ht="21" hidden="false" customHeight="true" outlineLevel="0" collapsed="false">
      <c r="B29" s="57" t="s">
        <v>23</v>
      </c>
      <c r="C29" s="20" t="n">
        <v>1024141</v>
      </c>
      <c r="D29" s="20" t="n">
        <v>10036</v>
      </c>
      <c r="E29" s="20" t="n">
        <v>0</v>
      </c>
      <c r="F29" s="20" t="n">
        <v>0</v>
      </c>
      <c r="G29" s="20" t="n">
        <v>104725</v>
      </c>
      <c r="H29" s="20" t="n">
        <v>109257</v>
      </c>
      <c r="I29" s="20" t="n">
        <v>7060</v>
      </c>
      <c r="J29" s="20" t="n">
        <v>148756</v>
      </c>
      <c r="K29" s="58" t="n">
        <v>90541</v>
      </c>
      <c r="L29" s="59" t="n">
        <v>1494516</v>
      </c>
    </row>
    <row r="30" customFormat="false" ht="21" hidden="false" customHeight="true" outlineLevel="0" collapsed="false">
      <c r="B30" s="34" t="s">
        <v>36</v>
      </c>
      <c r="C30" s="71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3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2"/>
      <c r="D35" s="72"/>
      <c r="E35" s="72"/>
      <c r="F35" s="72"/>
      <c r="G35" s="72"/>
      <c r="H35" s="73"/>
      <c r="I35" s="73"/>
      <c r="J35" s="73"/>
      <c r="K35" s="74"/>
      <c r="L35" s="75"/>
    </row>
    <row r="36" customFormat="false" ht="21" hidden="false" customHeight="true" outlineLevel="0" collapsed="false">
      <c r="B36" s="54" t="s">
        <v>40</v>
      </c>
      <c r="C36" s="17" t="n">
        <v>130</v>
      </c>
      <c r="D36" s="17" t="n">
        <v>0</v>
      </c>
      <c r="E36" s="17" t="n">
        <v>0</v>
      </c>
      <c r="F36" s="17" t="n">
        <v>0</v>
      </c>
      <c r="G36" s="17" t="n">
        <v>41</v>
      </c>
      <c r="H36" s="17" t="n">
        <v>95</v>
      </c>
      <c r="I36" s="17" t="n">
        <v>0</v>
      </c>
      <c r="J36" s="17" t="n">
        <v>47</v>
      </c>
      <c r="K36" s="55" t="n">
        <v>25</v>
      </c>
      <c r="L36" s="76" t="n">
        <v>338</v>
      </c>
    </row>
    <row r="37" customFormat="false" ht="21" hidden="false" customHeight="true" outlineLevel="0" collapsed="false">
      <c r="B37" s="54" t="s">
        <v>41</v>
      </c>
      <c r="C37" s="17" t="n">
        <v>222532</v>
      </c>
      <c r="D37" s="17" t="n">
        <v>4584</v>
      </c>
      <c r="E37" s="17" t="n">
        <v>0</v>
      </c>
      <c r="F37" s="17" t="n">
        <v>0</v>
      </c>
      <c r="G37" s="17" t="n">
        <v>22334</v>
      </c>
      <c r="H37" s="17" t="n">
        <v>38464</v>
      </c>
      <c r="I37" s="17" t="n">
        <v>1450</v>
      </c>
      <c r="J37" s="17" t="n">
        <v>60174</v>
      </c>
      <c r="K37" s="55" t="n">
        <v>12137</v>
      </c>
      <c r="L37" s="76" t="n">
        <v>361675</v>
      </c>
    </row>
    <row r="38" customFormat="false" ht="21" hidden="false" customHeight="true" outlineLevel="0" collapsed="false">
      <c r="B38" s="54" t="s">
        <v>42</v>
      </c>
      <c r="C38" s="17" t="n">
        <v>67</v>
      </c>
      <c r="D38" s="17" t="n">
        <v>0</v>
      </c>
      <c r="E38" s="17" t="n">
        <v>0</v>
      </c>
      <c r="F38" s="17" t="n">
        <v>0</v>
      </c>
      <c r="G38" s="17" t="n">
        <v>7</v>
      </c>
      <c r="H38" s="17" t="n">
        <v>6</v>
      </c>
      <c r="I38" s="17" t="n">
        <v>0</v>
      </c>
      <c r="J38" s="17" t="n">
        <v>12</v>
      </c>
      <c r="K38" s="55" t="n">
        <v>5</v>
      </c>
      <c r="L38" s="76" t="n">
        <v>97</v>
      </c>
    </row>
    <row r="39" customFormat="false" ht="21" hidden="false" customHeight="true" outlineLevel="0" collapsed="false">
      <c r="B39" s="54" t="s">
        <v>43</v>
      </c>
      <c r="C39" s="17" t="n">
        <v>1425</v>
      </c>
      <c r="D39" s="17" t="n">
        <v>0</v>
      </c>
      <c r="E39" s="17" t="n">
        <v>0</v>
      </c>
      <c r="F39" s="17" t="n">
        <v>0</v>
      </c>
      <c r="G39" s="17" t="n">
        <v>30</v>
      </c>
      <c r="H39" s="17" t="n">
        <v>9</v>
      </c>
      <c r="I39" s="17" t="n">
        <v>0</v>
      </c>
      <c r="J39" s="17" t="n">
        <v>5</v>
      </c>
      <c r="K39" s="55" t="n">
        <v>28</v>
      </c>
      <c r="L39" s="76" t="n">
        <v>1497</v>
      </c>
    </row>
    <row r="40" customFormat="false" ht="21" hidden="false" customHeight="true" outlineLevel="0" collapsed="false">
      <c r="B40" s="54" t="s">
        <v>44</v>
      </c>
      <c r="C40" s="17" t="n">
        <v>53495</v>
      </c>
      <c r="D40" s="17" t="n">
        <v>16</v>
      </c>
      <c r="E40" s="17" t="n">
        <v>0</v>
      </c>
      <c r="F40" s="17" t="n">
        <v>0</v>
      </c>
      <c r="G40" s="17" t="n">
        <v>6228</v>
      </c>
      <c r="H40" s="17" t="n">
        <v>1874</v>
      </c>
      <c r="I40" s="17" t="n">
        <v>588</v>
      </c>
      <c r="J40" s="17" t="n">
        <v>2394</v>
      </c>
      <c r="K40" s="55" t="n">
        <v>2986</v>
      </c>
      <c r="L40" s="76" t="n">
        <v>67581</v>
      </c>
    </row>
    <row r="41" customFormat="false" ht="21" hidden="false" customHeight="true" outlineLevel="0" collapsed="false">
      <c r="B41" s="54" t="s">
        <v>45</v>
      </c>
      <c r="C41" s="17" t="n">
        <v>395155</v>
      </c>
      <c r="D41" s="17" t="n">
        <v>12</v>
      </c>
      <c r="E41" s="17" t="n">
        <v>0</v>
      </c>
      <c r="F41" s="17" t="n">
        <v>0</v>
      </c>
      <c r="G41" s="17" t="n">
        <v>22877</v>
      </c>
      <c r="H41" s="17" t="n">
        <v>5136</v>
      </c>
      <c r="I41" s="17" t="n">
        <v>628</v>
      </c>
      <c r="J41" s="17" t="n">
        <v>2796</v>
      </c>
      <c r="K41" s="55" t="n">
        <v>41286</v>
      </c>
      <c r="L41" s="76" t="n">
        <v>467890</v>
      </c>
    </row>
    <row r="42" customFormat="false" ht="21" hidden="false" customHeight="true" outlineLevel="0" collapsed="false">
      <c r="B42" s="54" t="s">
        <v>46</v>
      </c>
      <c r="C42" s="17" t="n">
        <v>11223</v>
      </c>
      <c r="D42" s="17" t="n">
        <v>136</v>
      </c>
      <c r="E42" s="17" t="n">
        <v>0</v>
      </c>
      <c r="F42" s="17" t="n">
        <v>0</v>
      </c>
      <c r="G42" s="17" t="n">
        <v>3713</v>
      </c>
      <c r="H42" s="17" t="n">
        <v>4262</v>
      </c>
      <c r="I42" s="17" t="n">
        <v>116</v>
      </c>
      <c r="J42" s="17" t="n">
        <v>4606</v>
      </c>
      <c r="K42" s="55" t="n">
        <v>1976</v>
      </c>
      <c r="L42" s="76" t="n">
        <v>26032</v>
      </c>
    </row>
    <row r="43" customFormat="false" ht="21" hidden="false" customHeight="true" outlineLevel="0" collapsed="false">
      <c r="B43" s="54" t="s">
        <v>47</v>
      </c>
      <c r="C43" s="17" t="n">
        <v>22500</v>
      </c>
      <c r="D43" s="17" t="n">
        <v>256</v>
      </c>
      <c r="E43" s="17" t="n">
        <v>0</v>
      </c>
      <c r="F43" s="17" t="n">
        <v>0</v>
      </c>
      <c r="G43" s="17" t="n">
        <v>1506</v>
      </c>
      <c r="H43" s="17" t="n">
        <v>3274</v>
      </c>
      <c r="I43" s="17" t="n">
        <v>212</v>
      </c>
      <c r="J43" s="17" t="n">
        <v>5323</v>
      </c>
      <c r="K43" s="55" t="n">
        <v>1168</v>
      </c>
      <c r="L43" s="76" t="n">
        <v>34239</v>
      </c>
    </row>
    <row r="44" customFormat="false" ht="21" hidden="false" customHeight="true" outlineLevel="0" collapsed="false">
      <c r="B44" s="54" t="s">
        <v>48</v>
      </c>
      <c r="C44" s="17" t="n">
        <v>7000</v>
      </c>
      <c r="D44" s="17" t="n">
        <v>303</v>
      </c>
      <c r="E44" s="17" t="n">
        <v>0</v>
      </c>
      <c r="F44" s="17" t="n">
        <v>0</v>
      </c>
      <c r="G44" s="17" t="n">
        <v>1822</v>
      </c>
      <c r="H44" s="17" t="n">
        <v>2301</v>
      </c>
      <c r="I44" s="17" t="n">
        <v>235</v>
      </c>
      <c r="J44" s="17" t="n">
        <v>4214</v>
      </c>
      <c r="K44" s="55" t="n">
        <v>1159</v>
      </c>
      <c r="L44" s="76" t="n">
        <v>17034</v>
      </c>
    </row>
    <row r="45" customFormat="false" ht="21" hidden="false" customHeight="true" outlineLevel="0" collapsed="false">
      <c r="B45" s="54" t="s">
        <v>49</v>
      </c>
      <c r="C45" s="17" t="n">
        <v>749</v>
      </c>
      <c r="D45" s="17" t="n">
        <v>27</v>
      </c>
      <c r="E45" s="17" t="n">
        <v>0</v>
      </c>
      <c r="F45" s="17" t="n">
        <v>0</v>
      </c>
      <c r="G45" s="17" t="n">
        <v>757</v>
      </c>
      <c r="H45" s="17" t="n">
        <v>665</v>
      </c>
      <c r="I45" s="17" t="n">
        <v>84</v>
      </c>
      <c r="J45" s="17" t="n">
        <v>718</v>
      </c>
      <c r="K45" s="55" t="n">
        <v>64</v>
      </c>
      <c r="L45" s="76" t="n">
        <v>3064</v>
      </c>
    </row>
    <row r="46" customFormat="false" ht="21" hidden="false" customHeight="true" outlineLevel="0" collapsed="false">
      <c r="B46" s="54" t="s">
        <v>50</v>
      </c>
      <c r="C46" s="17" t="n">
        <v>2320</v>
      </c>
      <c r="D46" s="17" t="n">
        <v>128</v>
      </c>
      <c r="E46" s="17" t="n">
        <v>0</v>
      </c>
      <c r="F46" s="17" t="n">
        <v>0</v>
      </c>
      <c r="G46" s="17" t="n">
        <v>402</v>
      </c>
      <c r="H46" s="17" t="n">
        <v>791</v>
      </c>
      <c r="I46" s="17" t="n">
        <v>57</v>
      </c>
      <c r="J46" s="17" t="n">
        <v>1465</v>
      </c>
      <c r="K46" s="55" t="n">
        <v>195</v>
      </c>
      <c r="L46" s="76" t="n">
        <v>5358</v>
      </c>
    </row>
    <row r="47" customFormat="false" ht="21" hidden="false" customHeight="true" outlineLevel="0" collapsed="false">
      <c r="B47" s="54" t="s">
        <v>51</v>
      </c>
      <c r="C47" s="17" t="n">
        <v>3624</v>
      </c>
      <c r="D47" s="17" t="n">
        <v>149</v>
      </c>
      <c r="E47" s="17" t="n">
        <v>0</v>
      </c>
      <c r="F47" s="17" t="n">
        <v>0</v>
      </c>
      <c r="G47" s="17" t="n">
        <v>1174</v>
      </c>
      <c r="H47" s="17" t="n">
        <v>2149</v>
      </c>
      <c r="I47" s="17" t="n">
        <v>81</v>
      </c>
      <c r="J47" s="17" t="n">
        <v>3251</v>
      </c>
      <c r="K47" s="55" t="n">
        <v>1127</v>
      </c>
      <c r="L47" s="76" t="n">
        <v>11555</v>
      </c>
    </row>
    <row r="48" customFormat="false" ht="21" hidden="false" customHeight="true" outlineLevel="0" collapsed="false">
      <c r="B48" s="54" t="s">
        <v>52</v>
      </c>
      <c r="C48" s="17" t="n">
        <v>7194</v>
      </c>
      <c r="D48" s="17" t="n">
        <v>416</v>
      </c>
      <c r="E48" s="17" t="n">
        <v>0</v>
      </c>
      <c r="F48" s="17" t="n">
        <v>0</v>
      </c>
      <c r="G48" s="17" t="n">
        <v>3030</v>
      </c>
      <c r="H48" s="17" t="n">
        <v>4341</v>
      </c>
      <c r="I48" s="17" t="n">
        <v>368</v>
      </c>
      <c r="J48" s="17" t="n">
        <v>5460</v>
      </c>
      <c r="K48" s="55" t="n">
        <v>792</v>
      </c>
      <c r="L48" s="76" t="n">
        <v>21601</v>
      </c>
    </row>
    <row r="49" customFormat="false" ht="21" hidden="false" customHeight="true" outlineLevel="0" collapsed="false">
      <c r="B49" s="54" t="s">
        <v>53</v>
      </c>
      <c r="C49" s="17" t="n">
        <v>2440</v>
      </c>
      <c r="D49" s="17" t="n">
        <v>149</v>
      </c>
      <c r="E49" s="17" t="n">
        <v>0</v>
      </c>
      <c r="F49" s="17" t="n">
        <v>0</v>
      </c>
      <c r="G49" s="17" t="n">
        <v>1717</v>
      </c>
      <c r="H49" s="17" t="n">
        <v>1844</v>
      </c>
      <c r="I49" s="17" t="n">
        <v>31</v>
      </c>
      <c r="J49" s="17" t="n">
        <v>1984</v>
      </c>
      <c r="K49" s="55" t="n">
        <v>60</v>
      </c>
      <c r="L49" s="76" t="n">
        <v>8225</v>
      </c>
    </row>
    <row r="50" customFormat="false" ht="21" hidden="false" customHeight="true" outlineLevel="0" collapsed="false">
      <c r="B50" s="54" t="s">
        <v>54</v>
      </c>
      <c r="C50" s="17" t="n">
        <v>6309</v>
      </c>
      <c r="D50" s="17" t="n">
        <v>781</v>
      </c>
      <c r="E50" s="17" t="n">
        <v>0</v>
      </c>
      <c r="F50" s="17" t="n">
        <v>0</v>
      </c>
      <c r="G50" s="17" t="n">
        <v>3243</v>
      </c>
      <c r="H50" s="17" t="n">
        <v>5370</v>
      </c>
      <c r="I50" s="17" t="n">
        <v>306</v>
      </c>
      <c r="J50" s="17" t="n">
        <v>6292</v>
      </c>
      <c r="K50" s="55" t="n">
        <v>992</v>
      </c>
      <c r="L50" s="76" t="n">
        <v>23293</v>
      </c>
    </row>
    <row r="51" customFormat="false" ht="21" hidden="false" customHeight="true" outlineLevel="0" collapsed="false">
      <c r="B51" s="54" t="s">
        <v>55</v>
      </c>
      <c r="C51" s="17" t="n">
        <v>58799</v>
      </c>
      <c r="D51" s="17" t="n">
        <v>302</v>
      </c>
      <c r="E51" s="17" t="n">
        <v>0</v>
      </c>
      <c r="F51" s="17" t="n">
        <v>0</v>
      </c>
      <c r="G51" s="17" t="n">
        <v>5730</v>
      </c>
      <c r="H51" s="17" t="n">
        <v>6692</v>
      </c>
      <c r="I51" s="17" t="n">
        <v>606</v>
      </c>
      <c r="J51" s="17" t="n">
        <v>9285</v>
      </c>
      <c r="K51" s="55" t="n">
        <v>6242</v>
      </c>
      <c r="L51" s="76" t="n">
        <v>87656</v>
      </c>
    </row>
    <row r="52" customFormat="false" ht="21" hidden="false" customHeight="true" outlineLevel="0" collapsed="false">
      <c r="B52" s="5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5" t="n">
        <v>0</v>
      </c>
      <c r="L52" s="76" t="n">
        <v>0</v>
      </c>
    </row>
    <row r="53" customFormat="false" ht="21" hidden="false" customHeight="true" outlineLevel="0" collapsed="false">
      <c r="B53" s="54" t="s">
        <v>57</v>
      </c>
      <c r="C53" s="17" t="n">
        <v>299</v>
      </c>
      <c r="D53" s="17" t="n">
        <v>7</v>
      </c>
      <c r="E53" s="17" t="n">
        <v>0</v>
      </c>
      <c r="F53" s="17" t="n">
        <v>0</v>
      </c>
      <c r="G53" s="17" t="n">
        <v>356</v>
      </c>
      <c r="H53" s="17" t="n">
        <v>477</v>
      </c>
      <c r="I53" s="17" t="n">
        <v>6</v>
      </c>
      <c r="J53" s="17" t="n">
        <v>546</v>
      </c>
      <c r="K53" s="55" t="n">
        <v>1</v>
      </c>
      <c r="L53" s="76" t="n">
        <v>1692</v>
      </c>
    </row>
    <row r="54" customFormat="false" ht="21" hidden="false" customHeight="true" outlineLevel="0" collapsed="false">
      <c r="B54" s="54" t="s">
        <v>58</v>
      </c>
      <c r="C54" s="17" t="n">
        <v>11719</v>
      </c>
      <c r="D54" s="17" t="n">
        <v>250</v>
      </c>
      <c r="E54" s="17" t="n">
        <v>0</v>
      </c>
      <c r="F54" s="17" t="n">
        <v>0</v>
      </c>
      <c r="G54" s="17" t="n">
        <v>1982</v>
      </c>
      <c r="H54" s="17" t="n">
        <v>3081</v>
      </c>
      <c r="I54" s="17" t="n">
        <v>259</v>
      </c>
      <c r="J54" s="17" t="n">
        <v>3735</v>
      </c>
      <c r="K54" s="55" t="n">
        <v>628</v>
      </c>
      <c r="L54" s="76" t="n">
        <v>21654</v>
      </c>
    </row>
    <row r="55" customFormat="false" ht="21" hidden="false" customHeight="true" outlineLevel="0" collapsed="false">
      <c r="B55" s="54" t="s">
        <v>59</v>
      </c>
      <c r="C55" s="17" t="n">
        <v>8551</v>
      </c>
      <c r="D55" s="17" t="n">
        <v>47</v>
      </c>
      <c r="E55" s="17" t="n">
        <v>0</v>
      </c>
      <c r="F55" s="17" t="n">
        <v>0</v>
      </c>
      <c r="G55" s="17" t="n">
        <v>1084</v>
      </c>
      <c r="H55" s="17" t="n">
        <v>904</v>
      </c>
      <c r="I55" s="17" t="n">
        <v>22</v>
      </c>
      <c r="J55" s="17" t="n">
        <v>1100</v>
      </c>
      <c r="K55" s="55" t="n">
        <v>152</v>
      </c>
      <c r="L55" s="76" t="n">
        <v>11860</v>
      </c>
    </row>
    <row r="56" customFormat="false" ht="21" hidden="false" customHeight="true" outlineLevel="0" collapsed="false">
      <c r="B56" s="54" t="s">
        <v>60</v>
      </c>
      <c r="C56" s="17" t="n">
        <v>10843</v>
      </c>
      <c r="D56" s="17" t="n">
        <v>235</v>
      </c>
      <c r="E56" s="17" t="n">
        <v>0</v>
      </c>
      <c r="F56" s="17" t="n">
        <v>0</v>
      </c>
      <c r="G56" s="17" t="n">
        <v>3196</v>
      </c>
      <c r="H56" s="17" t="n">
        <v>2971</v>
      </c>
      <c r="I56" s="17" t="n">
        <v>146</v>
      </c>
      <c r="J56" s="17" t="n">
        <v>3992</v>
      </c>
      <c r="K56" s="55" t="n">
        <v>709</v>
      </c>
      <c r="L56" s="76" t="n">
        <v>22092</v>
      </c>
    </row>
    <row r="57" customFormat="false" ht="21" hidden="false" customHeight="true" outlineLevel="0" collapsed="false">
      <c r="B57" s="54" t="s">
        <v>61</v>
      </c>
      <c r="C57" s="17" t="n">
        <v>26446</v>
      </c>
      <c r="D57" s="17" t="n">
        <v>72</v>
      </c>
      <c r="E57" s="17" t="n">
        <v>0</v>
      </c>
      <c r="F57" s="17" t="n">
        <v>0</v>
      </c>
      <c r="G57" s="17" t="n">
        <v>1047</v>
      </c>
      <c r="H57" s="17" t="n">
        <v>1074</v>
      </c>
      <c r="I57" s="17" t="n">
        <v>93</v>
      </c>
      <c r="J57" s="17" t="n">
        <v>1450</v>
      </c>
      <c r="K57" s="55" t="n">
        <v>599</v>
      </c>
      <c r="L57" s="76" t="n">
        <v>30781</v>
      </c>
    </row>
    <row r="58" customFormat="false" ht="21" hidden="false" customHeight="true" outlineLevel="0" collapsed="false">
      <c r="B58" s="54" t="s">
        <v>62</v>
      </c>
      <c r="C58" s="17" t="n">
        <v>18689</v>
      </c>
      <c r="D58" s="17" t="n">
        <v>538</v>
      </c>
      <c r="E58" s="17" t="n">
        <v>0</v>
      </c>
      <c r="F58" s="17" t="n">
        <v>0</v>
      </c>
      <c r="G58" s="17" t="n">
        <v>2221</v>
      </c>
      <c r="H58" s="17" t="n">
        <v>3537</v>
      </c>
      <c r="I58" s="17" t="n">
        <v>91</v>
      </c>
      <c r="J58" s="17" t="n">
        <v>4464</v>
      </c>
      <c r="K58" s="55" t="n">
        <v>424</v>
      </c>
      <c r="L58" s="76" t="n">
        <v>29964</v>
      </c>
    </row>
    <row r="59" customFormat="false" ht="21" hidden="false" customHeight="true" outlineLevel="0" collapsed="false">
      <c r="B59" s="54" t="s">
        <v>63</v>
      </c>
      <c r="C59" s="17" t="n">
        <v>16570</v>
      </c>
      <c r="D59" s="17" t="n">
        <v>191</v>
      </c>
      <c r="E59" s="17" t="n">
        <v>0</v>
      </c>
      <c r="F59" s="17" t="n">
        <v>0</v>
      </c>
      <c r="G59" s="17" t="n">
        <v>1732</v>
      </c>
      <c r="H59" s="17" t="n">
        <v>2756</v>
      </c>
      <c r="I59" s="17" t="n">
        <v>143</v>
      </c>
      <c r="J59" s="17" t="n">
        <v>3618</v>
      </c>
      <c r="K59" s="55" t="n">
        <v>354</v>
      </c>
      <c r="L59" s="76" t="n">
        <v>25364</v>
      </c>
    </row>
    <row r="60" customFormat="false" ht="21" hidden="false" customHeight="true" outlineLevel="0" collapsed="false">
      <c r="B60" s="54" t="s">
        <v>64</v>
      </c>
      <c r="C60" s="17" t="n">
        <v>1040</v>
      </c>
      <c r="D60" s="17" t="n">
        <v>139</v>
      </c>
      <c r="E60" s="17" t="n">
        <v>0</v>
      </c>
      <c r="F60" s="17" t="n">
        <v>0</v>
      </c>
      <c r="G60" s="17" t="n">
        <v>1331</v>
      </c>
      <c r="H60" s="17" t="n">
        <v>1442</v>
      </c>
      <c r="I60" s="17" t="n">
        <v>40</v>
      </c>
      <c r="J60" s="17" t="n">
        <v>1779</v>
      </c>
      <c r="K60" s="55" t="n">
        <v>38</v>
      </c>
      <c r="L60" s="76" t="n">
        <v>5809</v>
      </c>
    </row>
    <row r="61" customFormat="false" ht="21" hidden="false" customHeight="true" outlineLevel="0" collapsed="false">
      <c r="B61" s="54" t="s">
        <v>65</v>
      </c>
      <c r="C61" s="17" t="n">
        <v>779</v>
      </c>
      <c r="D61" s="17" t="n">
        <v>55</v>
      </c>
      <c r="E61" s="17" t="n">
        <v>0</v>
      </c>
      <c r="F61" s="17" t="n">
        <v>0</v>
      </c>
      <c r="G61" s="17" t="n">
        <v>692</v>
      </c>
      <c r="H61" s="17" t="n">
        <v>625</v>
      </c>
      <c r="I61" s="17" t="n">
        <v>25</v>
      </c>
      <c r="J61" s="17" t="n">
        <v>1262</v>
      </c>
      <c r="K61" s="55" t="n">
        <v>456</v>
      </c>
      <c r="L61" s="76" t="n">
        <v>3894</v>
      </c>
    </row>
    <row r="62" customFormat="false" ht="21" hidden="false" customHeight="true" outlineLevel="0" collapsed="false">
      <c r="B62" s="54" t="s">
        <v>66</v>
      </c>
      <c r="C62" s="17" t="n">
        <v>1573</v>
      </c>
      <c r="D62" s="17" t="n">
        <v>83</v>
      </c>
      <c r="E62" s="17" t="n">
        <v>0</v>
      </c>
      <c r="F62" s="17" t="n">
        <v>0</v>
      </c>
      <c r="G62" s="17" t="n">
        <v>594</v>
      </c>
      <c r="H62" s="17" t="n">
        <v>1167</v>
      </c>
      <c r="I62" s="17" t="n">
        <v>44</v>
      </c>
      <c r="J62" s="17" t="n">
        <v>1269</v>
      </c>
      <c r="K62" s="55" t="n">
        <v>753</v>
      </c>
      <c r="L62" s="76" t="n">
        <v>5483</v>
      </c>
    </row>
    <row r="63" customFormat="false" ht="21" hidden="false" customHeight="true" outlineLevel="0" collapsed="false">
      <c r="B63" s="54" t="s">
        <v>67</v>
      </c>
      <c r="C63" s="17" t="n">
        <v>28259</v>
      </c>
      <c r="D63" s="17" t="n">
        <v>375</v>
      </c>
      <c r="E63" s="17" t="n">
        <v>0</v>
      </c>
      <c r="F63" s="17" t="n">
        <v>0</v>
      </c>
      <c r="G63" s="17" t="n">
        <v>4951</v>
      </c>
      <c r="H63" s="17" t="n">
        <v>3978</v>
      </c>
      <c r="I63" s="17" t="n">
        <v>690</v>
      </c>
      <c r="J63" s="17" t="n">
        <v>6787</v>
      </c>
      <c r="K63" s="55" t="n">
        <v>2944</v>
      </c>
      <c r="L63" s="76" t="n">
        <v>47984</v>
      </c>
    </row>
    <row r="64" customFormat="false" ht="21" hidden="false" customHeight="true" outlineLevel="0" collapsed="false">
      <c r="B64" s="54" t="s">
        <v>68</v>
      </c>
      <c r="C64" s="17" t="n">
        <v>5687</v>
      </c>
      <c r="D64" s="17" t="n">
        <v>258</v>
      </c>
      <c r="E64" s="17" t="n">
        <v>0</v>
      </c>
      <c r="F64" s="17" t="n">
        <v>0</v>
      </c>
      <c r="G64" s="17" t="n">
        <v>1408</v>
      </c>
      <c r="H64" s="17" t="n">
        <v>2475</v>
      </c>
      <c r="I64" s="17" t="n">
        <v>181</v>
      </c>
      <c r="J64" s="17" t="n">
        <v>2540</v>
      </c>
      <c r="K64" s="55" t="n">
        <v>259</v>
      </c>
      <c r="L64" s="76" t="n">
        <v>12808</v>
      </c>
    </row>
    <row r="65" customFormat="false" ht="21" hidden="false" customHeight="true" outlineLevel="0" collapsed="false">
      <c r="B65" s="54" t="s">
        <v>69</v>
      </c>
      <c r="C65" s="17" t="n">
        <v>19100</v>
      </c>
      <c r="D65" s="17" t="n">
        <v>275</v>
      </c>
      <c r="E65" s="17" t="n">
        <v>0</v>
      </c>
      <c r="F65" s="17" t="n">
        <v>0</v>
      </c>
      <c r="G65" s="17" t="n">
        <v>1932</v>
      </c>
      <c r="H65" s="17" t="n">
        <v>2019</v>
      </c>
      <c r="I65" s="17" t="n">
        <v>226</v>
      </c>
      <c r="J65" s="17" t="n">
        <v>3620</v>
      </c>
      <c r="K65" s="55" t="n">
        <v>1089</v>
      </c>
      <c r="L65" s="76" t="n">
        <v>28261</v>
      </c>
    </row>
    <row r="66" customFormat="false" ht="21" hidden="false" customHeight="true" outlineLevel="0" collapsed="false">
      <c r="B66" s="54" t="s">
        <v>70</v>
      </c>
      <c r="C66" s="17" t="n">
        <v>79624</v>
      </c>
      <c r="D66" s="17" t="n">
        <v>252</v>
      </c>
      <c r="E66" s="17" t="n">
        <v>0</v>
      </c>
      <c r="F66" s="17" t="n">
        <v>0</v>
      </c>
      <c r="G66" s="17" t="n">
        <v>7588</v>
      </c>
      <c r="H66" s="17" t="n">
        <v>5478</v>
      </c>
      <c r="I66" s="17" t="n">
        <v>332</v>
      </c>
      <c r="J66" s="17" t="n">
        <v>4568</v>
      </c>
      <c r="K66" s="55" t="n">
        <v>11893</v>
      </c>
      <c r="L66" s="76" t="n">
        <v>109735</v>
      </c>
    </row>
    <row r="67" customFormat="false" ht="21" hidden="false" customHeight="true" outlineLevel="0" collapsed="false">
      <c r="B67" s="54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76" t="n">
        <v>0</v>
      </c>
    </row>
    <row r="68" customFormat="false" ht="21" hidden="false" customHeight="true" outlineLevel="0" collapsed="false">
      <c r="B68" s="77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5" t="n">
        <v>0</v>
      </c>
      <c r="L68" s="76" t="n">
        <v>0</v>
      </c>
    </row>
    <row r="69" customFormat="false" ht="21" hidden="false" customHeight="true" outlineLevel="0" collapsed="false">
      <c r="B69" s="57" t="s">
        <v>23</v>
      </c>
      <c r="C69" s="20" t="n">
        <v>1024141</v>
      </c>
      <c r="D69" s="20" t="n">
        <v>10036</v>
      </c>
      <c r="E69" s="20" t="n">
        <v>0</v>
      </c>
      <c r="F69" s="20" t="n">
        <v>0</v>
      </c>
      <c r="G69" s="20" t="n">
        <v>104725</v>
      </c>
      <c r="H69" s="20" t="n">
        <v>109257</v>
      </c>
      <c r="I69" s="20" t="n">
        <v>7060</v>
      </c>
      <c r="J69" s="20" t="n">
        <v>148756</v>
      </c>
      <c r="K69" s="58" t="n">
        <v>90541</v>
      </c>
      <c r="L69" s="59" t="n">
        <v>1494516</v>
      </c>
    </row>
    <row r="70" customFormat="false" ht="18" hidden="false" customHeight="false" outlineLevel="0" collapsed="false">
      <c r="B70" s="34" t="s">
        <v>36</v>
      </c>
      <c r="C70" s="71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23" activeCellId="0" sqref="B23:L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8" t="s">
        <v>87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3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79" t="s">
        <v>23</v>
      </c>
    </row>
    <row r="8" customFormat="false" ht="21" hidden="false" customHeight="true" outlineLevel="0" collapsed="false">
      <c r="A8" s="46"/>
      <c r="B8" s="26" t="s">
        <v>85</v>
      </c>
      <c r="C8" s="72"/>
      <c r="D8" s="72"/>
      <c r="E8" s="72"/>
      <c r="F8" s="72"/>
      <c r="G8" s="72"/>
      <c r="H8" s="73"/>
      <c r="I8" s="73"/>
      <c r="J8" s="73"/>
      <c r="K8" s="72"/>
      <c r="L8" s="80"/>
    </row>
    <row r="9" customFormat="false" ht="21" hidden="false" customHeight="true" outlineLevel="0" collapsed="false">
      <c r="B9" s="54" t="s">
        <v>24</v>
      </c>
      <c r="C9" s="17" t="n">
        <v>73973.79048148</v>
      </c>
      <c r="D9" s="17" t="n">
        <v>8164.00131</v>
      </c>
      <c r="E9" s="17" t="n">
        <v>0</v>
      </c>
      <c r="F9" s="17" t="n">
        <v>0</v>
      </c>
      <c r="G9" s="17" t="n">
        <v>52057.51216402</v>
      </c>
      <c r="H9" s="17" t="n">
        <v>47423.98589099</v>
      </c>
      <c r="I9" s="17" t="n">
        <v>8000.10631898</v>
      </c>
      <c r="J9" s="17" t="n">
        <v>68452.1422707</v>
      </c>
      <c r="K9" s="17" t="n">
        <v>20837.205829</v>
      </c>
      <c r="L9" s="18" t="n">
        <v>278908.74426517</v>
      </c>
    </row>
    <row r="10" customFormat="false" ht="21" hidden="false" customHeight="true" outlineLevel="0" collapsed="false">
      <c r="B10" s="54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v>0</v>
      </c>
    </row>
    <row r="11" customFormat="false" ht="21" hidden="false" customHeight="true" outlineLevel="0" collapsed="false">
      <c r="B11" s="54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81" t="n">
        <v>0</v>
      </c>
    </row>
    <row r="12" customFormat="false" ht="21" hidden="false" customHeight="true" outlineLevel="0" collapsed="false">
      <c r="B12" s="57" t="s">
        <v>23</v>
      </c>
      <c r="C12" s="20" t="n">
        <v>73973.79048148</v>
      </c>
      <c r="D12" s="20" t="n">
        <v>8164.00131</v>
      </c>
      <c r="E12" s="20" t="n">
        <v>0</v>
      </c>
      <c r="F12" s="20" t="n">
        <v>0</v>
      </c>
      <c r="G12" s="20" t="n">
        <v>52057.51216402</v>
      </c>
      <c r="H12" s="20" t="n">
        <v>47423.98589099</v>
      </c>
      <c r="I12" s="20" t="n">
        <v>8000.10631898</v>
      </c>
      <c r="J12" s="20" t="n">
        <v>68452.1422707</v>
      </c>
      <c r="K12" s="58" t="n">
        <v>20837.205829</v>
      </c>
      <c r="L12" s="82" t="n">
        <v>278908.74426517</v>
      </c>
    </row>
    <row r="13" customFormat="false" ht="13.5" hidden="false" customHeight="fals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3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4"/>
      <c r="D16" s="64"/>
      <c r="E16" s="64"/>
      <c r="F16" s="64"/>
      <c r="G16" s="64"/>
      <c r="H16" s="64"/>
      <c r="I16" s="64"/>
      <c r="J16" s="64"/>
      <c r="K16" s="65"/>
      <c r="L16" s="75"/>
    </row>
    <row r="17" customFormat="false" ht="21" hidden="false" customHeight="true" outlineLevel="0" collapsed="false">
      <c r="B17" s="54" t="s">
        <v>29</v>
      </c>
      <c r="C17" s="17" t="n">
        <v>3624.24160298</v>
      </c>
      <c r="D17" s="17" t="n">
        <v>1482.517426</v>
      </c>
      <c r="E17" s="83" t="n">
        <v>0</v>
      </c>
      <c r="F17" s="17" t="n">
        <v>0</v>
      </c>
      <c r="G17" s="17" t="n">
        <v>7752.442578</v>
      </c>
      <c r="H17" s="17" t="n">
        <v>7288.20232</v>
      </c>
      <c r="I17" s="17" t="n">
        <v>1308.440231</v>
      </c>
      <c r="J17" s="17" t="n">
        <v>10363.28246844</v>
      </c>
      <c r="K17" s="55" t="n">
        <v>691.575225</v>
      </c>
      <c r="L17" s="55" t="n">
        <v>32510.70185142</v>
      </c>
    </row>
    <row r="18" customFormat="false" ht="21" hidden="false" customHeight="true" outlineLevel="0" collapsed="false">
      <c r="B18" s="54" t="s">
        <v>30</v>
      </c>
      <c r="C18" s="17" t="n">
        <v>13080.57479901</v>
      </c>
      <c r="D18" s="17" t="n">
        <v>5192.62127</v>
      </c>
      <c r="E18" s="83" t="n">
        <v>0</v>
      </c>
      <c r="F18" s="17" t="n">
        <v>0</v>
      </c>
      <c r="G18" s="17" t="n">
        <v>24250.5378882</v>
      </c>
      <c r="H18" s="17" t="n">
        <v>28995.63152199</v>
      </c>
      <c r="I18" s="17" t="n">
        <v>4959.05056298</v>
      </c>
      <c r="J18" s="17" t="n">
        <v>42840.64064954</v>
      </c>
      <c r="K18" s="55" t="n">
        <v>2828.599365</v>
      </c>
      <c r="L18" s="55" t="n">
        <v>122147.65605672</v>
      </c>
    </row>
    <row r="19" customFormat="false" ht="21" hidden="false" customHeight="true" outlineLevel="0" collapsed="false">
      <c r="B19" s="54" t="s">
        <v>31</v>
      </c>
      <c r="C19" s="17" t="n">
        <v>5323.74871359</v>
      </c>
      <c r="D19" s="17" t="n">
        <v>612.003174</v>
      </c>
      <c r="E19" s="83" t="n">
        <v>0</v>
      </c>
      <c r="F19" s="17" t="n">
        <v>0</v>
      </c>
      <c r="G19" s="17" t="n">
        <v>4061.81075482</v>
      </c>
      <c r="H19" s="17" t="n">
        <v>4419.988993</v>
      </c>
      <c r="I19" s="17" t="n">
        <v>790.624755</v>
      </c>
      <c r="J19" s="17" t="n">
        <v>5848.959582</v>
      </c>
      <c r="K19" s="55" t="n">
        <v>797.489438</v>
      </c>
      <c r="L19" s="55" t="n">
        <v>21854.62541041</v>
      </c>
    </row>
    <row r="20" customFormat="false" ht="21" hidden="false" customHeight="true" outlineLevel="0" collapsed="false">
      <c r="B20" s="54" t="s">
        <v>32</v>
      </c>
      <c r="C20" s="17" t="n">
        <v>51945.2253659</v>
      </c>
      <c r="D20" s="17" t="n">
        <v>876.85944</v>
      </c>
      <c r="E20" s="83" t="n">
        <v>0</v>
      </c>
      <c r="F20" s="17" t="n">
        <v>0</v>
      </c>
      <c r="G20" s="17" t="n">
        <v>15992.720943</v>
      </c>
      <c r="H20" s="17" t="n">
        <v>6720.163056</v>
      </c>
      <c r="I20" s="17" t="n">
        <v>941.99077</v>
      </c>
      <c r="J20" s="17" t="n">
        <v>9399.25957072</v>
      </c>
      <c r="K20" s="55" t="n">
        <v>16519.541801</v>
      </c>
      <c r="L20" s="55" t="n">
        <v>102395.76094662</v>
      </c>
    </row>
    <row r="21" customFormat="false" ht="21" hidden="false" customHeight="true" outlineLevel="0" collapsed="false">
      <c r="B21" s="57" t="s">
        <v>23</v>
      </c>
      <c r="C21" s="20" t="n">
        <v>73973.79048148</v>
      </c>
      <c r="D21" s="20" t="n">
        <v>8164.00131</v>
      </c>
      <c r="E21" s="20" t="n">
        <v>0</v>
      </c>
      <c r="F21" s="20" t="n">
        <v>0</v>
      </c>
      <c r="G21" s="20" t="n">
        <v>52057.51216402</v>
      </c>
      <c r="H21" s="20" t="n">
        <v>47423.98589099</v>
      </c>
      <c r="I21" s="20" t="n">
        <v>8000.10631898</v>
      </c>
      <c r="J21" s="20" t="n">
        <v>68452.1422707</v>
      </c>
      <c r="K21" s="58" t="n">
        <v>20837.205829</v>
      </c>
      <c r="L21" s="82" t="n">
        <v>278908.7442651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4" t="s">
        <v>27</v>
      </c>
      <c r="C24" s="85" t="s">
        <v>76</v>
      </c>
      <c r="D24" s="79" t="s">
        <v>77</v>
      </c>
      <c r="E24" s="79" t="s">
        <v>78</v>
      </c>
      <c r="F24" s="79" t="s">
        <v>79</v>
      </c>
      <c r="G24" s="79" t="s">
        <v>80</v>
      </c>
      <c r="H24" s="79" t="s">
        <v>81</v>
      </c>
      <c r="I24" s="79" t="s">
        <v>82</v>
      </c>
      <c r="J24" s="79" t="s">
        <v>83</v>
      </c>
      <c r="K24" s="79" t="s">
        <v>84</v>
      </c>
      <c r="L24" s="79" t="s">
        <v>23</v>
      </c>
    </row>
    <row r="25" customFormat="false" ht="21" hidden="false" customHeight="true" outlineLevel="0" collapsed="false">
      <c r="B25" s="49" t="s">
        <v>33</v>
      </c>
      <c r="C25" s="69"/>
      <c r="D25" s="69"/>
      <c r="E25" s="69"/>
      <c r="F25" s="69"/>
      <c r="G25" s="69"/>
      <c r="H25" s="69"/>
      <c r="I25" s="69"/>
      <c r="J25" s="69"/>
      <c r="K25" s="70"/>
      <c r="L25" s="75"/>
    </row>
    <row r="26" customFormat="false" ht="21" hidden="false" customHeight="true" outlineLevel="0" collapsed="false">
      <c r="B26" s="54" t="s">
        <v>34</v>
      </c>
      <c r="C26" s="17" t="n">
        <v>54068.36967171</v>
      </c>
      <c r="D26" s="17" t="n">
        <v>896.064313</v>
      </c>
      <c r="E26" s="83" t="n">
        <v>0</v>
      </c>
      <c r="F26" s="17" t="n">
        <v>0</v>
      </c>
      <c r="G26" s="17" t="n">
        <v>16568.53657</v>
      </c>
      <c r="H26" s="17" t="n">
        <v>7280.215292</v>
      </c>
      <c r="I26" s="17" t="n">
        <v>995.878461</v>
      </c>
      <c r="J26" s="17" t="n">
        <v>10009.76084472</v>
      </c>
      <c r="K26" s="55" t="n">
        <v>16798.241772</v>
      </c>
      <c r="L26" s="55" t="n">
        <v>106617.06692443</v>
      </c>
    </row>
    <row r="27" customFormat="false" ht="21" hidden="false" customHeight="true" outlineLevel="0" collapsed="false">
      <c r="B27" s="54" t="s">
        <v>35</v>
      </c>
      <c r="C27" s="17" t="n">
        <v>19905.42080977</v>
      </c>
      <c r="D27" s="17" t="n">
        <v>7267.936997</v>
      </c>
      <c r="E27" s="83" t="n">
        <v>0</v>
      </c>
      <c r="F27" s="17" t="n">
        <v>0</v>
      </c>
      <c r="G27" s="17" t="n">
        <v>35488.97559402</v>
      </c>
      <c r="H27" s="17" t="n">
        <v>40143.77059899</v>
      </c>
      <c r="I27" s="17" t="n">
        <v>7004.22785798</v>
      </c>
      <c r="J27" s="17" t="n">
        <v>58442.38142598</v>
      </c>
      <c r="K27" s="55" t="n">
        <v>4038.964057</v>
      </c>
      <c r="L27" s="55" t="n">
        <v>172291.67734074</v>
      </c>
    </row>
    <row r="28" customFormat="false" ht="21" hidden="false" customHeight="true" outlineLevel="0" collapsed="false">
      <c r="B28" s="57" t="s">
        <v>23</v>
      </c>
      <c r="C28" s="20" t="n">
        <v>73973.79048148</v>
      </c>
      <c r="D28" s="20" t="n">
        <v>8164.00131</v>
      </c>
      <c r="E28" s="20" t="n">
        <v>0</v>
      </c>
      <c r="F28" s="20" t="n">
        <v>0</v>
      </c>
      <c r="G28" s="20" t="n">
        <v>52057.51216402</v>
      </c>
      <c r="H28" s="20" t="n">
        <v>47423.98589099</v>
      </c>
      <c r="I28" s="20" t="n">
        <v>8000.10631898</v>
      </c>
      <c r="J28" s="20" t="n">
        <v>68452.1422707</v>
      </c>
      <c r="K28" s="58" t="n">
        <v>20837.205829</v>
      </c>
      <c r="L28" s="82" t="n">
        <v>278908.74426517</v>
      </c>
    </row>
    <row r="29" customFormat="false" ht="21" hidden="false" customHeight="true" outlineLevel="0" collapsed="false">
      <c r="B29" s="34" t="s">
        <v>36</v>
      </c>
      <c r="C29" s="71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3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86"/>
      <c r="D34" s="86"/>
      <c r="E34" s="86"/>
      <c r="F34" s="86"/>
      <c r="G34" s="86"/>
      <c r="H34" s="87"/>
      <c r="I34" s="87"/>
      <c r="J34" s="87"/>
      <c r="K34" s="88"/>
      <c r="L34" s="75"/>
    </row>
    <row r="35" customFormat="false" ht="21" hidden="false" customHeight="true" outlineLevel="0" collapsed="false">
      <c r="B35" s="89" t="s">
        <v>40</v>
      </c>
      <c r="C35" s="17" t="n">
        <v>8.701188</v>
      </c>
      <c r="D35" s="17" t="n">
        <v>0</v>
      </c>
      <c r="E35" s="17" t="n">
        <v>0</v>
      </c>
      <c r="F35" s="17" t="n">
        <v>0</v>
      </c>
      <c r="G35" s="17" t="n">
        <v>14.845271</v>
      </c>
      <c r="H35" s="17" t="n">
        <v>26.741989</v>
      </c>
      <c r="I35" s="17" t="n">
        <v>0</v>
      </c>
      <c r="J35" s="17" t="n">
        <v>7.876</v>
      </c>
      <c r="K35" s="55" t="n">
        <v>8.7</v>
      </c>
      <c r="L35" s="55" t="n">
        <v>66.864448</v>
      </c>
    </row>
    <row r="36" customFormat="false" ht="21" hidden="false" customHeight="true" outlineLevel="0" collapsed="false">
      <c r="B36" s="89" t="s">
        <v>41</v>
      </c>
      <c r="C36" s="17" t="n">
        <v>21209.09809932</v>
      </c>
      <c r="D36" s="17" t="n">
        <v>3521.242197</v>
      </c>
      <c r="E36" s="17" t="n">
        <v>0</v>
      </c>
      <c r="F36" s="17" t="n">
        <v>0</v>
      </c>
      <c r="G36" s="17" t="n">
        <v>12680.57884929</v>
      </c>
      <c r="H36" s="17" t="n">
        <v>16484.398487</v>
      </c>
      <c r="I36" s="17" t="n">
        <v>1710.177088</v>
      </c>
      <c r="J36" s="17" t="n">
        <v>23650.07015857</v>
      </c>
      <c r="K36" s="55" t="n">
        <v>2791.02394</v>
      </c>
      <c r="L36" s="55" t="n">
        <v>82046.58881918</v>
      </c>
    </row>
    <row r="37" customFormat="false" ht="21" hidden="false" customHeight="true" outlineLevel="0" collapsed="false">
      <c r="B37" s="89" t="s">
        <v>42</v>
      </c>
      <c r="C37" s="17" t="n">
        <v>1.485263</v>
      </c>
      <c r="D37" s="17" t="n">
        <v>0</v>
      </c>
      <c r="E37" s="17" t="n">
        <v>0</v>
      </c>
      <c r="F37" s="17" t="n">
        <v>0</v>
      </c>
      <c r="G37" s="17" t="n">
        <v>2.6836</v>
      </c>
      <c r="H37" s="17" t="n">
        <v>0.6449</v>
      </c>
      <c r="I37" s="17" t="n">
        <v>0</v>
      </c>
      <c r="J37" s="17" t="n">
        <v>2.16</v>
      </c>
      <c r="K37" s="55" t="n">
        <v>0.539</v>
      </c>
      <c r="L37" s="55" t="n">
        <v>7.512763</v>
      </c>
    </row>
    <row r="38" customFormat="false" ht="21" hidden="false" customHeight="true" outlineLevel="0" collapsed="false">
      <c r="B38" s="89" t="s">
        <v>43</v>
      </c>
      <c r="C38" s="17" t="n">
        <v>19.586262</v>
      </c>
      <c r="D38" s="17" t="n">
        <v>0</v>
      </c>
      <c r="E38" s="17" t="n">
        <v>0</v>
      </c>
      <c r="F38" s="17" t="n">
        <v>0</v>
      </c>
      <c r="G38" s="17" t="n">
        <v>9.08785</v>
      </c>
      <c r="H38" s="17" t="n">
        <v>2.385</v>
      </c>
      <c r="I38" s="17" t="n">
        <v>0</v>
      </c>
      <c r="J38" s="17" t="n">
        <v>0.496612</v>
      </c>
      <c r="K38" s="55" t="n">
        <v>8.1184</v>
      </c>
      <c r="L38" s="55" t="n">
        <v>39.674124</v>
      </c>
    </row>
    <row r="39" customFormat="false" ht="21" hidden="false" customHeight="true" outlineLevel="0" collapsed="false">
      <c r="B39" s="89" t="s">
        <v>44</v>
      </c>
      <c r="C39" s="17" t="n">
        <v>3973.3949999</v>
      </c>
      <c r="D39" s="17" t="n">
        <v>7.124</v>
      </c>
      <c r="E39" s="17" t="n">
        <v>0</v>
      </c>
      <c r="F39" s="17" t="n">
        <v>0</v>
      </c>
      <c r="G39" s="17" t="n">
        <v>2399.884801</v>
      </c>
      <c r="H39" s="17" t="n">
        <v>584.889481</v>
      </c>
      <c r="I39" s="17" t="n">
        <v>183.953542</v>
      </c>
      <c r="J39" s="17" t="n">
        <v>851.305444</v>
      </c>
      <c r="K39" s="55" t="n">
        <v>639.97056</v>
      </c>
      <c r="L39" s="55" t="n">
        <v>8640.5228279</v>
      </c>
    </row>
    <row r="40" customFormat="false" ht="21" hidden="false" customHeight="true" outlineLevel="0" collapsed="false">
      <c r="B40" s="89" t="s">
        <v>45</v>
      </c>
      <c r="C40" s="17" t="n">
        <v>26050.68176334</v>
      </c>
      <c r="D40" s="17" t="n">
        <v>7.1257</v>
      </c>
      <c r="E40" s="17" t="n">
        <v>0</v>
      </c>
      <c r="F40" s="17" t="n">
        <v>0</v>
      </c>
      <c r="G40" s="17" t="n">
        <v>5817.308467</v>
      </c>
      <c r="H40" s="17" t="n">
        <v>981.367733</v>
      </c>
      <c r="I40" s="17" t="n">
        <v>178.072912</v>
      </c>
      <c r="J40" s="17" t="n">
        <v>733.89501</v>
      </c>
      <c r="K40" s="55" t="n">
        <v>8993.528516</v>
      </c>
      <c r="L40" s="55" t="n">
        <v>42761.98010134</v>
      </c>
    </row>
    <row r="41" customFormat="false" ht="21" hidden="false" customHeight="true" outlineLevel="0" collapsed="false">
      <c r="B41" s="89" t="s">
        <v>46</v>
      </c>
      <c r="C41" s="17" t="n">
        <v>946.47473424</v>
      </c>
      <c r="D41" s="17" t="n">
        <v>91.483573</v>
      </c>
      <c r="E41" s="17" t="n">
        <v>0</v>
      </c>
      <c r="F41" s="17" t="n">
        <v>0</v>
      </c>
      <c r="G41" s="17" t="n">
        <v>2056.578811</v>
      </c>
      <c r="H41" s="17" t="n">
        <v>1558.794584</v>
      </c>
      <c r="I41" s="17" t="n">
        <v>183.767</v>
      </c>
      <c r="J41" s="17" t="n">
        <v>2000.619694</v>
      </c>
      <c r="K41" s="55" t="n">
        <v>489.79186</v>
      </c>
      <c r="L41" s="55" t="n">
        <v>7327.51025624</v>
      </c>
    </row>
    <row r="42" customFormat="false" ht="21" hidden="false" customHeight="true" outlineLevel="0" collapsed="false">
      <c r="B42" s="89" t="s">
        <v>47</v>
      </c>
      <c r="C42" s="17" t="n">
        <v>1327.23025608</v>
      </c>
      <c r="D42" s="17" t="n">
        <v>236.590152</v>
      </c>
      <c r="E42" s="17" t="n">
        <v>0</v>
      </c>
      <c r="F42" s="17" t="n">
        <v>0</v>
      </c>
      <c r="G42" s="17" t="n">
        <v>1020.372764</v>
      </c>
      <c r="H42" s="17" t="n">
        <v>1210.260679</v>
      </c>
      <c r="I42" s="17" t="n">
        <v>283.28192</v>
      </c>
      <c r="J42" s="17" t="n">
        <v>2045.40283771</v>
      </c>
      <c r="K42" s="55" t="n">
        <v>348.00718</v>
      </c>
      <c r="L42" s="55" t="n">
        <v>6471.14578879</v>
      </c>
    </row>
    <row r="43" customFormat="false" ht="21" hidden="false" customHeight="true" outlineLevel="0" collapsed="false">
      <c r="B43" s="89" t="s">
        <v>48</v>
      </c>
      <c r="C43" s="17" t="n">
        <v>790.84142626</v>
      </c>
      <c r="D43" s="17" t="n">
        <v>198.315433</v>
      </c>
      <c r="E43" s="17" t="n">
        <v>0</v>
      </c>
      <c r="F43" s="17" t="n">
        <v>0</v>
      </c>
      <c r="G43" s="17" t="n">
        <v>1013.887142</v>
      </c>
      <c r="H43" s="17" t="n">
        <v>1168.785499</v>
      </c>
      <c r="I43" s="17" t="n">
        <v>346.27837</v>
      </c>
      <c r="J43" s="17" t="n">
        <v>1761.359607</v>
      </c>
      <c r="K43" s="55" t="n">
        <v>373.147498</v>
      </c>
      <c r="L43" s="55" t="n">
        <v>5652.61497526</v>
      </c>
    </row>
    <row r="44" customFormat="false" ht="21" hidden="false" customHeight="true" outlineLevel="0" collapsed="false">
      <c r="B44" s="89" t="s">
        <v>49</v>
      </c>
      <c r="C44" s="17" t="n">
        <v>85.1638336</v>
      </c>
      <c r="D44" s="17" t="n">
        <v>24.69242</v>
      </c>
      <c r="E44" s="17" t="n">
        <v>0</v>
      </c>
      <c r="F44" s="17" t="n">
        <v>0</v>
      </c>
      <c r="G44" s="17" t="n">
        <v>494.27344</v>
      </c>
      <c r="H44" s="17" t="n">
        <v>652.690649</v>
      </c>
      <c r="I44" s="17" t="n">
        <v>180.7303</v>
      </c>
      <c r="J44" s="17" t="n">
        <v>712.7731</v>
      </c>
      <c r="K44" s="55" t="n">
        <v>19.935505</v>
      </c>
      <c r="L44" s="55" t="n">
        <v>2170.2592476</v>
      </c>
    </row>
    <row r="45" customFormat="false" ht="21" hidden="false" customHeight="true" outlineLevel="0" collapsed="false">
      <c r="B45" s="89" t="s">
        <v>50</v>
      </c>
      <c r="C45" s="17" t="n">
        <v>181.14537755</v>
      </c>
      <c r="D45" s="17" t="n">
        <v>64.844325</v>
      </c>
      <c r="E45" s="17" t="n">
        <v>0</v>
      </c>
      <c r="F45" s="17" t="n">
        <v>0</v>
      </c>
      <c r="G45" s="17" t="n">
        <v>368.989501</v>
      </c>
      <c r="H45" s="17" t="n">
        <v>495.745219</v>
      </c>
      <c r="I45" s="17" t="n">
        <v>134.81</v>
      </c>
      <c r="J45" s="17" t="n">
        <v>720.07595</v>
      </c>
      <c r="K45" s="55" t="n">
        <v>62.979559</v>
      </c>
      <c r="L45" s="55" t="n">
        <v>2028.58993155</v>
      </c>
    </row>
    <row r="46" customFormat="false" ht="21" hidden="false" customHeight="true" outlineLevel="0" collapsed="false">
      <c r="B46" s="89" t="s">
        <v>51</v>
      </c>
      <c r="C46" s="17" t="n">
        <v>443.16527906</v>
      </c>
      <c r="D46" s="17" t="n">
        <v>125.471501</v>
      </c>
      <c r="E46" s="17" t="n">
        <v>0</v>
      </c>
      <c r="F46" s="17" t="n">
        <v>0</v>
      </c>
      <c r="G46" s="17" t="n">
        <v>1072.975374</v>
      </c>
      <c r="H46" s="17" t="n">
        <v>905.116517</v>
      </c>
      <c r="I46" s="17" t="n">
        <v>123.412</v>
      </c>
      <c r="J46" s="17" t="n">
        <v>1743.152229</v>
      </c>
      <c r="K46" s="55" t="n">
        <v>286.840079</v>
      </c>
      <c r="L46" s="55" t="n">
        <v>4700.13297906</v>
      </c>
    </row>
    <row r="47" customFormat="false" ht="21" hidden="false" customHeight="true" outlineLevel="0" collapsed="false">
      <c r="B47" s="89" t="s">
        <v>52</v>
      </c>
      <c r="C47" s="17" t="n">
        <v>726.10308092</v>
      </c>
      <c r="D47" s="17" t="n">
        <v>409.515298</v>
      </c>
      <c r="E47" s="17" t="n">
        <v>0</v>
      </c>
      <c r="F47" s="17" t="n">
        <v>0</v>
      </c>
      <c r="G47" s="17" t="n">
        <v>2255.943023</v>
      </c>
      <c r="H47" s="17" t="n">
        <v>2425.871514</v>
      </c>
      <c r="I47" s="17" t="n">
        <v>626.972825</v>
      </c>
      <c r="J47" s="17" t="n">
        <v>3857.138549</v>
      </c>
      <c r="K47" s="55" t="n">
        <v>269.741838</v>
      </c>
      <c r="L47" s="55" t="n">
        <v>10571.28612792</v>
      </c>
    </row>
    <row r="48" customFormat="false" ht="21" hidden="false" customHeight="true" outlineLevel="0" collapsed="false">
      <c r="B48" s="89" t="s">
        <v>53</v>
      </c>
      <c r="C48" s="17" t="n">
        <v>153.07045508</v>
      </c>
      <c r="D48" s="17" t="n">
        <v>132.887288</v>
      </c>
      <c r="E48" s="17" t="n">
        <v>0</v>
      </c>
      <c r="F48" s="17" t="n">
        <v>0</v>
      </c>
      <c r="G48" s="17" t="n">
        <v>1003.251192</v>
      </c>
      <c r="H48" s="17" t="n">
        <v>803.617791</v>
      </c>
      <c r="I48" s="17" t="n">
        <v>21.4735</v>
      </c>
      <c r="J48" s="17" t="n">
        <v>1048.9153</v>
      </c>
      <c r="K48" s="55" t="n">
        <v>22.661043</v>
      </c>
      <c r="L48" s="55" t="n">
        <v>3185.87656908</v>
      </c>
    </row>
    <row r="49" customFormat="false" ht="21" hidden="false" customHeight="true" outlineLevel="0" collapsed="false">
      <c r="B49" s="89" t="s">
        <v>54</v>
      </c>
      <c r="C49" s="17" t="n">
        <v>760.39054791</v>
      </c>
      <c r="D49" s="17" t="n">
        <v>526.346973</v>
      </c>
      <c r="E49" s="17" t="n">
        <v>0</v>
      </c>
      <c r="F49" s="17" t="n">
        <v>0</v>
      </c>
      <c r="G49" s="17" t="n">
        <v>2446.64161082</v>
      </c>
      <c r="H49" s="17" t="n">
        <v>2976.295231</v>
      </c>
      <c r="I49" s="17" t="n">
        <v>511.564199</v>
      </c>
      <c r="J49" s="17" t="n">
        <v>4470.829344</v>
      </c>
      <c r="K49" s="55" t="n">
        <v>259.819005</v>
      </c>
      <c r="L49" s="55" t="n">
        <v>11951.88691073</v>
      </c>
    </row>
    <row r="50" customFormat="false" ht="21" hidden="false" customHeight="true" outlineLevel="0" collapsed="false">
      <c r="B50" s="89" t="s">
        <v>55</v>
      </c>
      <c r="C50" s="17" t="n">
        <v>3732.82320204</v>
      </c>
      <c r="D50" s="17" t="n">
        <v>236.19472</v>
      </c>
      <c r="E50" s="17" t="n">
        <v>0</v>
      </c>
      <c r="F50" s="17" t="n">
        <v>0</v>
      </c>
      <c r="G50" s="17" t="n">
        <v>3009.58119291</v>
      </c>
      <c r="H50" s="17" t="n">
        <v>2472.28781</v>
      </c>
      <c r="I50" s="17" t="n">
        <v>646.11653</v>
      </c>
      <c r="J50" s="17" t="n">
        <v>4013.331622</v>
      </c>
      <c r="K50" s="55" t="n">
        <v>1431.218694</v>
      </c>
      <c r="L50" s="55" t="n">
        <v>15541.55377095</v>
      </c>
    </row>
    <row r="51" customFormat="false" ht="21" hidden="false" customHeight="true" outlineLevel="0" collapsed="false">
      <c r="B51" s="89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5" t="n">
        <v>0</v>
      </c>
      <c r="L51" s="55" t="n">
        <v>0</v>
      </c>
    </row>
    <row r="52" customFormat="false" ht="21" hidden="false" customHeight="true" outlineLevel="0" collapsed="false">
      <c r="B52" s="89" t="s">
        <v>57</v>
      </c>
      <c r="C52" s="17" t="n">
        <v>38.48513</v>
      </c>
      <c r="D52" s="17" t="n">
        <v>2.93</v>
      </c>
      <c r="E52" s="17" t="n">
        <v>0</v>
      </c>
      <c r="F52" s="17" t="n">
        <v>0</v>
      </c>
      <c r="G52" s="17" t="n">
        <v>162.044445</v>
      </c>
      <c r="H52" s="17" t="n">
        <v>171.0735</v>
      </c>
      <c r="I52" s="17" t="n">
        <v>1.75</v>
      </c>
      <c r="J52" s="17" t="n">
        <v>174.688</v>
      </c>
      <c r="K52" s="55" t="n">
        <v>0.132</v>
      </c>
      <c r="L52" s="55" t="n">
        <v>551.103075</v>
      </c>
    </row>
    <row r="53" customFormat="false" ht="21" hidden="false" customHeight="true" outlineLevel="0" collapsed="false">
      <c r="B53" s="89" t="s">
        <v>58</v>
      </c>
      <c r="C53" s="17" t="n">
        <v>974.48226009</v>
      </c>
      <c r="D53" s="17" t="n">
        <v>169.504422</v>
      </c>
      <c r="E53" s="17" t="n">
        <v>0</v>
      </c>
      <c r="F53" s="17" t="n">
        <v>0</v>
      </c>
      <c r="G53" s="17" t="n">
        <v>1732.815583</v>
      </c>
      <c r="H53" s="17" t="n">
        <v>2003.841416</v>
      </c>
      <c r="I53" s="17" t="n">
        <v>498.857159</v>
      </c>
      <c r="J53" s="17" t="n">
        <v>2507.380219</v>
      </c>
      <c r="K53" s="55" t="n">
        <v>220.5625</v>
      </c>
      <c r="L53" s="55" t="n">
        <v>8107.44355909</v>
      </c>
    </row>
    <row r="54" customFormat="false" ht="21" hidden="false" customHeight="true" outlineLevel="0" collapsed="false">
      <c r="B54" s="89" t="s">
        <v>59</v>
      </c>
      <c r="C54" s="17" t="n">
        <v>538.99685204</v>
      </c>
      <c r="D54" s="17" t="n">
        <v>52.87555</v>
      </c>
      <c r="E54" s="17" t="n">
        <v>0</v>
      </c>
      <c r="F54" s="17" t="n">
        <v>0</v>
      </c>
      <c r="G54" s="17" t="n">
        <v>450.635553</v>
      </c>
      <c r="H54" s="17" t="n">
        <v>411.736687</v>
      </c>
      <c r="I54" s="17" t="n">
        <v>29.12</v>
      </c>
      <c r="J54" s="17" t="n">
        <v>567.780065</v>
      </c>
      <c r="K54" s="55" t="n">
        <v>40.852524</v>
      </c>
      <c r="L54" s="55" t="n">
        <v>2091.99723104</v>
      </c>
    </row>
    <row r="55" customFormat="false" ht="21" hidden="false" customHeight="true" outlineLevel="0" collapsed="false">
      <c r="B55" s="89" t="s">
        <v>60</v>
      </c>
      <c r="C55" s="17" t="n">
        <v>836.44758555</v>
      </c>
      <c r="D55" s="17" t="n">
        <v>267.733373</v>
      </c>
      <c r="E55" s="17" t="n">
        <v>0</v>
      </c>
      <c r="F55" s="17" t="n">
        <v>0</v>
      </c>
      <c r="G55" s="17" t="n">
        <v>1941.563043</v>
      </c>
      <c r="H55" s="17" t="n">
        <v>1382.423564</v>
      </c>
      <c r="I55" s="17" t="n">
        <v>232.80285</v>
      </c>
      <c r="J55" s="17" t="n">
        <v>2365.48118944</v>
      </c>
      <c r="K55" s="55" t="n">
        <v>201.399713</v>
      </c>
      <c r="L55" s="55" t="n">
        <v>7227.85131799</v>
      </c>
    </row>
    <row r="56" customFormat="false" ht="21" hidden="false" customHeight="true" outlineLevel="0" collapsed="false">
      <c r="B56" s="89" t="s">
        <v>61</v>
      </c>
      <c r="C56" s="17" t="n">
        <v>1053.06871668</v>
      </c>
      <c r="D56" s="17" t="n">
        <v>60.8268</v>
      </c>
      <c r="E56" s="17" t="n">
        <v>0</v>
      </c>
      <c r="F56" s="17" t="n">
        <v>0</v>
      </c>
      <c r="G56" s="17" t="n">
        <v>500.701479</v>
      </c>
      <c r="H56" s="17" t="n">
        <v>526.014524</v>
      </c>
      <c r="I56" s="17" t="n">
        <v>99.38</v>
      </c>
      <c r="J56" s="17" t="n">
        <v>641.6446</v>
      </c>
      <c r="K56" s="55" t="n">
        <v>156.090074</v>
      </c>
      <c r="L56" s="55" t="n">
        <v>3037.72619368</v>
      </c>
    </row>
    <row r="57" customFormat="false" ht="21" hidden="false" customHeight="true" outlineLevel="0" collapsed="false">
      <c r="B57" s="89" t="s">
        <v>62</v>
      </c>
      <c r="C57" s="17" t="n">
        <v>764.32164879</v>
      </c>
      <c r="D57" s="17" t="n">
        <v>577.537256</v>
      </c>
      <c r="E57" s="17" t="n">
        <v>0</v>
      </c>
      <c r="F57" s="17" t="n">
        <v>0</v>
      </c>
      <c r="G57" s="17" t="n">
        <v>1192.082329</v>
      </c>
      <c r="H57" s="17" t="n">
        <v>1468.50993362</v>
      </c>
      <c r="I57" s="17" t="n">
        <v>126.1045</v>
      </c>
      <c r="J57" s="17" t="n">
        <v>2071.771211</v>
      </c>
      <c r="K57" s="55" t="n">
        <v>127.141834</v>
      </c>
      <c r="L57" s="55" t="n">
        <v>6327.46871241</v>
      </c>
    </row>
    <row r="58" customFormat="false" ht="21" hidden="false" customHeight="true" outlineLevel="0" collapsed="false">
      <c r="B58" s="89" t="s">
        <v>63</v>
      </c>
      <c r="C58" s="17" t="n">
        <v>1114.1754112</v>
      </c>
      <c r="D58" s="17" t="n">
        <v>185.956041</v>
      </c>
      <c r="E58" s="17" t="n">
        <v>0</v>
      </c>
      <c r="F58" s="17" t="n">
        <v>0</v>
      </c>
      <c r="G58" s="17" t="n">
        <v>1085.051517</v>
      </c>
      <c r="H58" s="17" t="n">
        <v>1331.070633</v>
      </c>
      <c r="I58" s="17" t="n">
        <v>225.043373</v>
      </c>
      <c r="J58" s="17" t="n">
        <v>1562.937875</v>
      </c>
      <c r="K58" s="55" t="n">
        <v>99.402171</v>
      </c>
      <c r="L58" s="55" t="n">
        <v>5603.6370212</v>
      </c>
    </row>
    <row r="59" customFormat="false" ht="21" hidden="false" customHeight="true" outlineLevel="0" collapsed="false">
      <c r="B59" s="89" t="s">
        <v>64</v>
      </c>
      <c r="C59" s="17" t="n">
        <v>158.76841871</v>
      </c>
      <c r="D59" s="17" t="n">
        <v>134.848601</v>
      </c>
      <c r="E59" s="17" t="n">
        <v>0</v>
      </c>
      <c r="F59" s="17" t="n">
        <v>0</v>
      </c>
      <c r="G59" s="17" t="n">
        <v>656.815698</v>
      </c>
      <c r="H59" s="17" t="n">
        <v>665.690359</v>
      </c>
      <c r="I59" s="17" t="n">
        <v>105.413344</v>
      </c>
      <c r="J59" s="17" t="n">
        <v>719.38965</v>
      </c>
      <c r="K59" s="55" t="n">
        <v>20.240291</v>
      </c>
      <c r="L59" s="55" t="n">
        <v>2461.16636171</v>
      </c>
    </row>
    <row r="60" customFormat="false" ht="21" hidden="false" customHeight="true" outlineLevel="0" collapsed="false">
      <c r="B60" s="89" t="s">
        <v>65</v>
      </c>
      <c r="C60" s="17" t="n">
        <v>97.84296662</v>
      </c>
      <c r="D60" s="17" t="n">
        <v>40.741374</v>
      </c>
      <c r="E60" s="17" t="n">
        <v>0</v>
      </c>
      <c r="F60" s="17" t="n">
        <v>0</v>
      </c>
      <c r="G60" s="17" t="n">
        <v>523.925429</v>
      </c>
      <c r="H60" s="17" t="n">
        <v>283.145623</v>
      </c>
      <c r="I60" s="17" t="n">
        <v>16.55</v>
      </c>
      <c r="J60" s="17" t="n">
        <v>752.493949</v>
      </c>
      <c r="K60" s="55" t="n">
        <v>104.619511</v>
      </c>
      <c r="L60" s="55" t="n">
        <v>1819.31885262</v>
      </c>
    </row>
    <row r="61" customFormat="false" ht="21" hidden="false" customHeight="true" outlineLevel="0" collapsed="false">
      <c r="B61" s="89" t="s">
        <v>66</v>
      </c>
      <c r="C61" s="17" t="n">
        <v>166.3268506</v>
      </c>
      <c r="D61" s="17" t="n">
        <v>54.901358</v>
      </c>
      <c r="E61" s="17" t="n">
        <v>0</v>
      </c>
      <c r="F61" s="17" t="n">
        <v>0</v>
      </c>
      <c r="G61" s="17" t="n">
        <v>431.84399</v>
      </c>
      <c r="H61" s="17" t="n">
        <v>662.243918</v>
      </c>
      <c r="I61" s="17" t="n">
        <v>71.535</v>
      </c>
      <c r="J61" s="17" t="n">
        <v>662.125528</v>
      </c>
      <c r="K61" s="55" t="n">
        <v>226.966224</v>
      </c>
      <c r="L61" s="55" t="n">
        <v>2275.9428686</v>
      </c>
    </row>
    <row r="62" customFormat="false" ht="21" hidden="false" customHeight="true" outlineLevel="0" collapsed="false">
      <c r="B62" s="89" t="s">
        <v>67</v>
      </c>
      <c r="C62" s="17" t="n">
        <v>1595.4502187</v>
      </c>
      <c r="D62" s="17" t="n">
        <v>330.429518</v>
      </c>
      <c r="E62" s="17" t="n">
        <v>0</v>
      </c>
      <c r="F62" s="17" t="n">
        <v>0</v>
      </c>
      <c r="G62" s="17" t="n">
        <v>2409.890742</v>
      </c>
      <c r="H62" s="17" t="n">
        <v>1876.395702</v>
      </c>
      <c r="I62" s="17" t="n">
        <v>522.491749</v>
      </c>
      <c r="J62" s="17" t="n">
        <v>3243.48342598</v>
      </c>
      <c r="K62" s="55" t="n">
        <v>741.338825</v>
      </c>
      <c r="L62" s="55" t="n">
        <v>10719.48018068</v>
      </c>
    </row>
    <row r="63" customFormat="false" ht="21" hidden="false" customHeight="true" outlineLevel="0" collapsed="false">
      <c r="B63" s="89" t="s">
        <v>68</v>
      </c>
      <c r="C63" s="17" t="n">
        <v>471.67256297</v>
      </c>
      <c r="D63" s="17" t="n">
        <v>293.87626</v>
      </c>
      <c r="E63" s="17" t="n">
        <v>0</v>
      </c>
      <c r="F63" s="17" t="n">
        <v>0</v>
      </c>
      <c r="G63" s="17" t="n">
        <v>936.437495</v>
      </c>
      <c r="H63" s="17" t="n">
        <v>1158.74176129</v>
      </c>
      <c r="I63" s="17" t="n">
        <v>248.6638</v>
      </c>
      <c r="J63" s="17" t="n">
        <v>1446.193475</v>
      </c>
      <c r="K63" s="55" t="n">
        <v>67.318129</v>
      </c>
      <c r="L63" s="55" t="n">
        <v>4622.90348326</v>
      </c>
    </row>
    <row r="64" customFormat="false" ht="21" hidden="false" customHeight="true" outlineLevel="0" collapsed="false">
      <c r="B64" s="89" t="s">
        <v>69</v>
      </c>
      <c r="C64" s="17" t="n">
        <v>1086.15849248</v>
      </c>
      <c r="D64" s="17" t="n">
        <v>232.717579</v>
      </c>
      <c r="E64" s="17" t="n">
        <v>0</v>
      </c>
      <c r="F64" s="17" t="n">
        <v>0</v>
      </c>
      <c r="G64" s="17" t="n">
        <v>1320.344531</v>
      </c>
      <c r="H64" s="17" t="n">
        <v>1003.930575</v>
      </c>
      <c r="I64" s="17" t="n">
        <v>315.00327498</v>
      </c>
      <c r="J64" s="17" t="n">
        <v>1689.185923</v>
      </c>
      <c r="K64" s="55" t="n">
        <v>313.145888</v>
      </c>
      <c r="L64" s="55" t="n">
        <v>5960.48626346</v>
      </c>
    </row>
    <row r="65" customFormat="false" ht="21" hidden="false" customHeight="true" outlineLevel="0" collapsed="false">
      <c r="B65" s="89" t="s">
        <v>70</v>
      </c>
      <c r="C65" s="17" t="n">
        <v>4668.23759875</v>
      </c>
      <c r="D65" s="17" t="n">
        <v>177.289598</v>
      </c>
      <c r="E65" s="17" t="n">
        <v>0</v>
      </c>
      <c r="F65" s="17" t="n">
        <v>0</v>
      </c>
      <c r="G65" s="17" t="n">
        <v>3046.477441</v>
      </c>
      <c r="H65" s="17" t="n">
        <v>1729.27461208</v>
      </c>
      <c r="I65" s="17" t="n">
        <v>376.781083</v>
      </c>
      <c r="J65" s="17" t="n">
        <v>2428.185703</v>
      </c>
      <c r="K65" s="55" t="n">
        <v>2511.973468</v>
      </c>
      <c r="L65" s="55" t="n">
        <v>14938.21950383</v>
      </c>
    </row>
    <row r="66" customFormat="false" ht="21" hidden="false" customHeight="true" outlineLevel="0" collapsed="false">
      <c r="B66" s="89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5" t="n">
        <v>0</v>
      </c>
      <c r="L66" s="55" t="n">
        <v>0</v>
      </c>
    </row>
    <row r="67" customFormat="false" ht="21" hidden="false" customHeight="true" outlineLevel="0" collapsed="false">
      <c r="B67" s="89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55" t="n">
        <v>0</v>
      </c>
    </row>
    <row r="68" customFormat="false" ht="21" hidden="false" customHeight="true" outlineLevel="0" collapsed="false">
      <c r="B68" s="57" t="s">
        <v>23</v>
      </c>
      <c r="C68" s="20" t="n">
        <v>73973.79048148</v>
      </c>
      <c r="D68" s="20" t="n">
        <v>8164.00131</v>
      </c>
      <c r="E68" s="20" t="n">
        <v>0</v>
      </c>
      <c r="F68" s="20" t="n">
        <v>0</v>
      </c>
      <c r="G68" s="20" t="n">
        <v>52057.51216402</v>
      </c>
      <c r="H68" s="20" t="n">
        <v>47423.98589099</v>
      </c>
      <c r="I68" s="20" t="n">
        <v>8000.10631898</v>
      </c>
      <c r="J68" s="20" t="n">
        <v>68452.1422707</v>
      </c>
      <c r="K68" s="58" t="n">
        <v>20837.205829</v>
      </c>
      <c r="L68" s="82" t="n">
        <v>278908.74426517</v>
      </c>
    </row>
    <row r="69" customFormat="false" ht="18" hidden="false" customHeight="false" outlineLevel="0" collapsed="false">
      <c r="B69" s="34" t="s">
        <v>36</v>
      </c>
      <c r="C69" s="71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4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8" t="s">
        <v>92</v>
      </c>
      <c r="C2" s="78"/>
      <c r="D2" s="78"/>
      <c r="E2" s="78"/>
      <c r="F2" s="78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90" t="s">
        <v>93</v>
      </c>
      <c r="C8" s="90"/>
      <c r="D8" s="90"/>
      <c r="E8" s="90"/>
      <c r="F8" s="90"/>
      <c r="G8" s="90"/>
    </row>
    <row r="9" customFormat="false" ht="36" hidden="false" customHeight="false" outlineLevel="0" collapsed="false">
      <c r="A9" s="46"/>
      <c r="B9" s="91" t="s">
        <v>15</v>
      </c>
      <c r="C9" s="79" t="s">
        <v>94</v>
      </c>
      <c r="D9" s="79" t="s">
        <v>95</v>
      </c>
      <c r="E9" s="79" t="s">
        <v>96</v>
      </c>
      <c r="F9" s="79" t="s">
        <v>97</v>
      </c>
      <c r="G9" s="92" t="s">
        <v>23</v>
      </c>
    </row>
    <row r="10" customFormat="false" ht="21" hidden="false" customHeight="true" outlineLevel="0" collapsed="false">
      <c r="A10" s="46"/>
      <c r="B10" s="49" t="s">
        <v>85</v>
      </c>
      <c r="C10" s="93"/>
      <c r="D10" s="93"/>
      <c r="E10" s="93"/>
      <c r="F10" s="94"/>
      <c r="G10" s="75"/>
    </row>
    <row r="11" customFormat="false" ht="21" hidden="false" customHeight="true" outlineLevel="0" collapsed="false">
      <c r="B11" s="54" t="s">
        <v>24</v>
      </c>
      <c r="C11" s="83" t="n">
        <v>0</v>
      </c>
      <c r="D11" s="95" t="n">
        <v>521</v>
      </c>
      <c r="E11" s="83" t="n">
        <v>0</v>
      </c>
      <c r="F11" s="96" t="n">
        <v>1130</v>
      </c>
      <c r="G11" s="55" t="n">
        <v>1651</v>
      </c>
    </row>
    <row r="12" customFormat="false" ht="21" hidden="false" customHeight="true" outlineLevel="0" collapsed="false">
      <c r="B12" s="54" t="s">
        <v>25</v>
      </c>
      <c r="C12" s="83" t="n">
        <v>0</v>
      </c>
      <c r="D12" s="17" t="n">
        <v>0</v>
      </c>
      <c r="E12" s="83" t="n">
        <v>0</v>
      </c>
      <c r="F12" s="55" t="n">
        <v>0</v>
      </c>
      <c r="G12" s="55" t="n">
        <v>0</v>
      </c>
    </row>
    <row r="13" customFormat="false" ht="21" hidden="false" customHeight="true" outlineLevel="0" collapsed="false">
      <c r="B13" s="54" t="s">
        <v>21</v>
      </c>
      <c r="C13" s="83" t="n">
        <v>0</v>
      </c>
      <c r="D13" s="17" t="n">
        <v>0</v>
      </c>
      <c r="E13" s="83" t="n">
        <v>0</v>
      </c>
      <c r="F13" s="55" t="n">
        <v>0</v>
      </c>
      <c r="G13" s="55" t="n">
        <v>0</v>
      </c>
    </row>
    <row r="14" customFormat="false" ht="21" hidden="false" customHeight="true" outlineLevel="0" collapsed="false">
      <c r="B14" s="57" t="s">
        <v>23</v>
      </c>
      <c r="C14" s="97" t="n">
        <v>0</v>
      </c>
      <c r="D14" s="98" t="n">
        <v>521</v>
      </c>
      <c r="E14" s="97" t="n">
        <v>0</v>
      </c>
      <c r="F14" s="82" t="n">
        <v>1130</v>
      </c>
      <c r="G14" s="82" t="n">
        <v>1651</v>
      </c>
    </row>
    <row r="15" customFormat="false" ht="21" hidden="false" customHeight="true" outlineLevel="0" collapsed="false">
      <c r="B15" s="61"/>
      <c r="C15" s="99"/>
      <c r="D15" s="99"/>
      <c r="E15" s="99"/>
      <c r="F15" s="99"/>
      <c r="I15" s="60"/>
    </row>
    <row r="16" customFormat="false" ht="41.25" hidden="false" customHeight="true" outlineLevel="0" collapsed="false">
      <c r="B16" s="90" t="s">
        <v>98</v>
      </c>
      <c r="C16" s="90"/>
      <c r="D16" s="90"/>
      <c r="E16" s="90"/>
      <c r="F16" s="90"/>
      <c r="G16" s="90"/>
    </row>
    <row r="17" customFormat="false" ht="35.25" hidden="false" customHeight="true" outlineLevel="0" collapsed="false">
      <c r="B17" s="100" t="s">
        <v>27</v>
      </c>
      <c r="C17" s="47" t="s">
        <v>94</v>
      </c>
      <c r="D17" s="47" t="s">
        <v>95</v>
      </c>
      <c r="E17" s="47" t="s">
        <v>96</v>
      </c>
      <c r="F17" s="47" t="s">
        <v>97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3"/>
      <c r="D18" s="83"/>
      <c r="E18" s="83"/>
      <c r="F18" s="101"/>
      <c r="G18" s="75"/>
    </row>
    <row r="19" customFormat="false" ht="21" hidden="false" customHeight="true" outlineLevel="0" collapsed="false">
      <c r="B19" s="54" t="s">
        <v>29</v>
      </c>
      <c r="C19" s="83" t="n">
        <v>0</v>
      </c>
      <c r="D19" s="83" t="n">
        <v>271</v>
      </c>
      <c r="E19" s="83" t="n">
        <v>0</v>
      </c>
      <c r="F19" s="96" t="n">
        <v>675</v>
      </c>
      <c r="G19" s="55" t="n">
        <v>946</v>
      </c>
    </row>
    <row r="20" customFormat="false" ht="21" hidden="false" customHeight="true" outlineLevel="0" collapsed="false">
      <c r="B20" s="54" t="s">
        <v>30</v>
      </c>
      <c r="C20" s="83" t="n">
        <v>0</v>
      </c>
      <c r="D20" s="83" t="n">
        <v>239</v>
      </c>
      <c r="E20" s="83" t="n">
        <v>0</v>
      </c>
      <c r="F20" s="96" t="n">
        <v>374</v>
      </c>
      <c r="G20" s="55" t="n">
        <v>613</v>
      </c>
    </row>
    <row r="21" customFormat="false" ht="21" hidden="false" customHeight="true" outlineLevel="0" collapsed="false">
      <c r="B21" s="54" t="s">
        <v>31</v>
      </c>
      <c r="C21" s="83" t="n">
        <v>0</v>
      </c>
      <c r="D21" s="83" t="n">
        <v>11</v>
      </c>
      <c r="E21" s="83" t="n">
        <v>0</v>
      </c>
      <c r="F21" s="96" t="n">
        <v>10</v>
      </c>
      <c r="G21" s="55" t="n">
        <v>21</v>
      </c>
    </row>
    <row r="22" customFormat="false" ht="21" hidden="false" customHeight="true" outlineLevel="0" collapsed="false">
      <c r="B22" s="54" t="s">
        <v>32</v>
      </c>
      <c r="C22" s="83" t="n">
        <v>0</v>
      </c>
      <c r="D22" s="83" t="n">
        <v>0</v>
      </c>
      <c r="E22" s="83" t="n">
        <v>0</v>
      </c>
      <c r="F22" s="96" t="n">
        <v>71</v>
      </c>
      <c r="G22" s="55" t="n">
        <v>71</v>
      </c>
    </row>
    <row r="23" customFormat="false" ht="21" hidden="false" customHeight="true" outlineLevel="0" collapsed="false">
      <c r="B23" s="57" t="s">
        <v>23</v>
      </c>
      <c r="C23" s="97" t="n">
        <v>0</v>
      </c>
      <c r="D23" s="102" t="n">
        <v>521</v>
      </c>
      <c r="E23" s="97" t="n">
        <v>0</v>
      </c>
      <c r="F23" s="82" t="n">
        <v>1130</v>
      </c>
      <c r="G23" s="82" t="n">
        <v>1651</v>
      </c>
    </row>
    <row r="24" customFormat="false" ht="21" hidden="false" customHeight="true" outlineLevel="0" collapsed="false">
      <c r="F24" s="103"/>
    </row>
    <row r="25" customFormat="false" ht="41.25" hidden="false" customHeight="true" outlineLevel="0" collapsed="false">
      <c r="B25" s="90" t="s">
        <v>99</v>
      </c>
      <c r="C25" s="90"/>
      <c r="D25" s="90"/>
      <c r="E25" s="90"/>
      <c r="F25" s="90"/>
      <c r="G25" s="90"/>
    </row>
    <row r="26" customFormat="false" ht="41.25" hidden="false" customHeight="true" outlineLevel="0" collapsed="false">
      <c r="B26" s="100" t="s">
        <v>27</v>
      </c>
      <c r="C26" s="47" t="s">
        <v>94</v>
      </c>
      <c r="D26" s="47" t="s">
        <v>95</v>
      </c>
      <c r="E26" s="47" t="s">
        <v>96</v>
      </c>
      <c r="F26" s="47" t="s">
        <v>97</v>
      </c>
      <c r="G26" s="79" t="s">
        <v>23</v>
      </c>
    </row>
    <row r="27" customFormat="false" ht="21" hidden="false" customHeight="true" outlineLevel="0" collapsed="false">
      <c r="B27" s="26" t="s">
        <v>33</v>
      </c>
      <c r="C27" s="64"/>
      <c r="D27" s="64"/>
      <c r="E27" s="64"/>
      <c r="F27" s="65"/>
      <c r="G27" s="75"/>
    </row>
    <row r="28" customFormat="false" ht="21" hidden="false" customHeight="true" outlineLevel="0" collapsed="false">
      <c r="B28" s="54" t="s">
        <v>34</v>
      </c>
      <c r="C28" s="83" t="n">
        <v>0</v>
      </c>
      <c r="D28" s="95" t="n">
        <v>1</v>
      </c>
      <c r="E28" s="83" t="n">
        <v>0</v>
      </c>
      <c r="F28" s="96" t="n">
        <v>76</v>
      </c>
      <c r="G28" s="55" t="n">
        <v>77</v>
      </c>
    </row>
    <row r="29" customFormat="false" ht="21" hidden="false" customHeight="true" outlineLevel="0" collapsed="false">
      <c r="B29" s="54" t="s">
        <v>35</v>
      </c>
      <c r="C29" s="83" t="n">
        <v>0</v>
      </c>
      <c r="D29" s="95" t="n">
        <v>520</v>
      </c>
      <c r="E29" s="83" t="n">
        <v>0</v>
      </c>
      <c r="F29" s="96" t="n">
        <v>1054</v>
      </c>
      <c r="G29" s="55" t="n">
        <v>1574</v>
      </c>
    </row>
    <row r="30" customFormat="false" ht="21" hidden="false" customHeight="true" outlineLevel="0" collapsed="false">
      <c r="B30" s="57" t="s">
        <v>23</v>
      </c>
      <c r="C30" s="97" t="n">
        <v>0</v>
      </c>
      <c r="D30" s="98" t="n">
        <v>521</v>
      </c>
      <c r="E30" s="97" t="n">
        <v>0</v>
      </c>
      <c r="F30" s="82" t="n">
        <v>1130</v>
      </c>
      <c r="G30" s="82" t="n">
        <v>1651</v>
      </c>
    </row>
    <row r="31" customFormat="false" ht="21" hidden="false" customHeight="true" outlineLevel="0" collapsed="false">
      <c r="B31" s="34" t="s">
        <v>36</v>
      </c>
      <c r="C31" s="71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90" t="s">
        <v>100</v>
      </c>
      <c r="C34" s="90"/>
      <c r="D34" s="90"/>
      <c r="E34" s="90"/>
      <c r="F34" s="90"/>
      <c r="G34" s="90"/>
    </row>
    <row r="35" customFormat="false" ht="36" hidden="false" customHeight="false" outlineLevel="0" collapsed="false">
      <c r="A35" s="46"/>
      <c r="B35" s="91" t="s">
        <v>27</v>
      </c>
      <c r="C35" s="79" t="s">
        <v>94</v>
      </c>
      <c r="D35" s="79" t="s">
        <v>95</v>
      </c>
      <c r="E35" s="79" t="s">
        <v>96</v>
      </c>
      <c r="F35" s="79" t="s">
        <v>97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3"/>
      <c r="D36" s="93"/>
      <c r="E36" s="93"/>
      <c r="F36" s="94"/>
      <c r="G36" s="75"/>
    </row>
    <row r="37" customFormat="false" ht="21" hidden="false" customHeight="true" outlineLevel="0" collapsed="false">
      <c r="B37" s="54" t="s">
        <v>40</v>
      </c>
      <c r="C37" s="83" t="n">
        <v>0</v>
      </c>
      <c r="D37" s="83" t="n">
        <v>0</v>
      </c>
      <c r="E37" s="83" t="n">
        <v>0</v>
      </c>
      <c r="F37" s="101" t="n">
        <v>0</v>
      </c>
      <c r="G37" s="55" t="n">
        <v>0</v>
      </c>
    </row>
    <row r="38" customFormat="false" ht="21" hidden="false" customHeight="true" outlineLevel="0" collapsed="false">
      <c r="B38" s="54" t="s">
        <v>41</v>
      </c>
      <c r="C38" s="83" t="n">
        <v>0</v>
      </c>
      <c r="D38" s="83" t="n">
        <v>60</v>
      </c>
      <c r="E38" s="83" t="n">
        <v>0</v>
      </c>
      <c r="F38" s="101" t="n">
        <v>126</v>
      </c>
      <c r="G38" s="55" t="n">
        <v>186</v>
      </c>
    </row>
    <row r="39" customFormat="false" ht="21" hidden="false" customHeight="true" outlineLevel="0" collapsed="false">
      <c r="B39" s="54" t="s">
        <v>42</v>
      </c>
      <c r="C39" s="83" t="n">
        <v>0</v>
      </c>
      <c r="D39" s="83" t="n">
        <v>0</v>
      </c>
      <c r="E39" s="83" t="n">
        <v>0</v>
      </c>
      <c r="F39" s="101" t="n">
        <v>0</v>
      </c>
      <c r="G39" s="55" t="n">
        <v>0</v>
      </c>
    </row>
    <row r="40" customFormat="false" ht="21" hidden="false" customHeight="true" outlineLevel="0" collapsed="false">
      <c r="B40" s="54" t="s">
        <v>43</v>
      </c>
      <c r="C40" s="83" t="n">
        <v>0</v>
      </c>
      <c r="D40" s="83" t="n">
        <v>0</v>
      </c>
      <c r="E40" s="83" t="n">
        <v>0</v>
      </c>
      <c r="F40" s="101" t="n">
        <v>0</v>
      </c>
      <c r="G40" s="55" t="n">
        <v>0</v>
      </c>
    </row>
    <row r="41" customFormat="false" ht="21" hidden="false" customHeight="true" outlineLevel="0" collapsed="false">
      <c r="B41" s="54" t="s">
        <v>44</v>
      </c>
      <c r="C41" s="83" t="n">
        <v>0</v>
      </c>
      <c r="D41" s="83" t="n">
        <v>20</v>
      </c>
      <c r="E41" s="83" t="n">
        <v>0</v>
      </c>
      <c r="F41" s="101" t="n">
        <v>16</v>
      </c>
      <c r="G41" s="55" t="n">
        <v>36</v>
      </c>
    </row>
    <row r="42" customFormat="false" ht="21" hidden="false" customHeight="true" outlineLevel="0" collapsed="false">
      <c r="B42" s="54" t="s">
        <v>45</v>
      </c>
      <c r="C42" s="83" t="n">
        <v>0</v>
      </c>
      <c r="D42" s="83" t="n">
        <v>0</v>
      </c>
      <c r="E42" s="83" t="n">
        <v>0</v>
      </c>
      <c r="F42" s="101" t="n">
        <v>25</v>
      </c>
      <c r="G42" s="55" t="n">
        <v>25</v>
      </c>
    </row>
    <row r="43" customFormat="false" ht="21" hidden="false" customHeight="true" outlineLevel="0" collapsed="false">
      <c r="B43" s="54" t="s">
        <v>46</v>
      </c>
      <c r="C43" s="83" t="n">
        <v>0</v>
      </c>
      <c r="D43" s="83" t="n">
        <v>98</v>
      </c>
      <c r="E43" s="83" t="n">
        <v>0</v>
      </c>
      <c r="F43" s="101" t="n">
        <v>120</v>
      </c>
      <c r="G43" s="55" t="n">
        <v>218</v>
      </c>
    </row>
    <row r="44" customFormat="false" ht="21" hidden="false" customHeight="true" outlineLevel="0" collapsed="false">
      <c r="B44" s="54" t="s">
        <v>47</v>
      </c>
      <c r="C44" s="83" t="n">
        <v>0</v>
      </c>
      <c r="D44" s="83" t="n">
        <v>34</v>
      </c>
      <c r="E44" s="83" t="n">
        <v>0</v>
      </c>
      <c r="F44" s="101" t="n">
        <v>212</v>
      </c>
      <c r="G44" s="55" t="n">
        <v>246</v>
      </c>
    </row>
    <row r="45" customFormat="false" ht="21" hidden="false" customHeight="true" outlineLevel="0" collapsed="false">
      <c r="B45" s="54" t="s">
        <v>48</v>
      </c>
      <c r="C45" s="83" t="n">
        <v>0</v>
      </c>
      <c r="D45" s="83" t="n">
        <v>0</v>
      </c>
      <c r="E45" s="83" t="n">
        <v>0</v>
      </c>
      <c r="F45" s="101" t="n">
        <v>0</v>
      </c>
      <c r="G45" s="55" t="n">
        <v>0</v>
      </c>
    </row>
    <row r="46" customFormat="false" ht="21" hidden="false" customHeight="true" outlineLevel="0" collapsed="false">
      <c r="B46" s="54" t="s">
        <v>49</v>
      </c>
      <c r="C46" s="83" t="n">
        <v>0</v>
      </c>
      <c r="D46" s="83" t="n">
        <v>3</v>
      </c>
      <c r="E46" s="83" t="n">
        <v>0</v>
      </c>
      <c r="F46" s="101" t="n">
        <v>6</v>
      </c>
      <c r="G46" s="55" t="n">
        <v>9</v>
      </c>
    </row>
    <row r="47" customFormat="false" ht="21" hidden="false" customHeight="true" outlineLevel="0" collapsed="false">
      <c r="B47" s="54" t="s">
        <v>50</v>
      </c>
      <c r="C47" s="83" t="n">
        <v>0</v>
      </c>
      <c r="D47" s="83" t="n">
        <v>0</v>
      </c>
      <c r="E47" s="83" t="n">
        <v>0</v>
      </c>
      <c r="F47" s="101" t="n">
        <v>0</v>
      </c>
      <c r="G47" s="55" t="n">
        <v>0</v>
      </c>
    </row>
    <row r="48" customFormat="false" ht="21" hidden="false" customHeight="true" outlineLevel="0" collapsed="false">
      <c r="B48" s="54" t="s">
        <v>51</v>
      </c>
      <c r="C48" s="83" t="n">
        <v>0</v>
      </c>
      <c r="D48" s="83" t="n">
        <v>1</v>
      </c>
      <c r="E48" s="83" t="n">
        <v>0</v>
      </c>
      <c r="F48" s="101" t="n">
        <v>0</v>
      </c>
      <c r="G48" s="55" t="n">
        <v>1</v>
      </c>
    </row>
    <row r="49" customFormat="false" ht="21" hidden="false" customHeight="true" outlineLevel="0" collapsed="false">
      <c r="B49" s="54" t="s">
        <v>52</v>
      </c>
      <c r="C49" s="83" t="n">
        <v>0</v>
      </c>
      <c r="D49" s="83" t="n">
        <v>12</v>
      </c>
      <c r="E49" s="83" t="n">
        <v>0</v>
      </c>
      <c r="F49" s="101" t="n">
        <v>30</v>
      </c>
      <c r="G49" s="55" t="n">
        <v>42</v>
      </c>
    </row>
    <row r="50" customFormat="false" ht="21" hidden="false" customHeight="true" outlineLevel="0" collapsed="false">
      <c r="B50" s="54" t="s">
        <v>53</v>
      </c>
      <c r="C50" s="83" t="n">
        <v>0</v>
      </c>
      <c r="D50" s="83" t="n">
        <v>20</v>
      </c>
      <c r="E50" s="83" t="n">
        <v>0</v>
      </c>
      <c r="F50" s="101" t="n">
        <v>10</v>
      </c>
      <c r="G50" s="55" t="n">
        <v>30</v>
      </c>
    </row>
    <row r="51" customFormat="false" ht="21" hidden="false" customHeight="true" outlineLevel="0" collapsed="false">
      <c r="B51" s="54" t="s">
        <v>54</v>
      </c>
      <c r="C51" s="83" t="n">
        <v>0</v>
      </c>
      <c r="D51" s="83" t="n">
        <v>0</v>
      </c>
      <c r="E51" s="83" t="n">
        <v>0</v>
      </c>
      <c r="F51" s="101" t="n">
        <v>0</v>
      </c>
      <c r="G51" s="55" t="n">
        <v>0</v>
      </c>
    </row>
    <row r="52" customFormat="false" ht="21" hidden="false" customHeight="true" outlineLevel="0" collapsed="false">
      <c r="B52" s="54" t="s">
        <v>55</v>
      </c>
      <c r="C52" s="83" t="n">
        <v>0</v>
      </c>
      <c r="D52" s="83" t="n">
        <v>17</v>
      </c>
      <c r="E52" s="83" t="n">
        <v>0</v>
      </c>
      <c r="F52" s="101" t="n">
        <v>78</v>
      </c>
      <c r="G52" s="55" t="n">
        <v>95</v>
      </c>
    </row>
    <row r="53" customFormat="false" ht="21" hidden="false" customHeight="true" outlineLevel="0" collapsed="false">
      <c r="B53" s="54" t="s">
        <v>56</v>
      </c>
      <c r="C53" s="83" t="n">
        <v>0</v>
      </c>
      <c r="D53" s="83" t="n">
        <v>0</v>
      </c>
      <c r="E53" s="83" t="n">
        <v>0</v>
      </c>
      <c r="F53" s="101" t="n">
        <v>0</v>
      </c>
      <c r="G53" s="55" t="n">
        <v>0</v>
      </c>
    </row>
    <row r="54" customFormat="false" ht="21" hidden="false" customHeight="true" outlineLevel="0" collapsed="false">
      <c r="B54" s="54" t="s">
        <v>57</v>
      </c>
      <c r="C54" s="83" t="n">
        <v>0</v>
      </c>
      <c r="D54" s="83" t="n">
        <v>1</v>
      </c>
      <c r="E54" s="83" t="n">
        <v>0</v>
      </c>
      <c r="F54" s="101" t="n">
        <v>1</v>
      </c>
      <c r="G54" s="55" t="n">
        <v>2</v>
      </c>
    </row>
    <row r="55" customFormat="false" ht="21" hidden="false" customHeight="true" outlineLevel="0" collapsed="false">
      <c r="B55" s="54" t="s">
        <v>58</v>
      </c>
      <c r="C55" s="83" t="n">
        <v>0</v>
      </c>
      <c r="D55" s="83" t="n">
        <v>0</v>
      </c>
      <c r="E55" s="83" t="n">
        <v>0</v>
      </c>
      <c r="F55" s="101" t="n">
        <v>45</v>
      </c>
      <c r="G55" s="55" t="n">
        <v>45</v>
      </c>
    </row>
    <row r="56" customFormat="false" ht="21" hidden="false" customHeight="true" outlineLevel="0" collapsed="false">
      <c r="B56" s="54" t="s">
        <v>59</v>
      </c>
      <c r="C56" s="83" t="n">
        <v>0</v>
      </c>
      <c r="D56" s="83" t="n">
        <v>15</v>
      </c>
      <c r="E56" s="83" t="n">
        <v>0</v>
      </c>
      <c r="F56" s="101" t="n">
        <v>11</v>
      </c>
      <c r="G56" s="55" t="n">
        <v>26</v>
      </c>
    </row>
    <row r="57" customFormat="false" ht="21" hidden="false" customHeight="true" outlineLevel="0" collapsed="false">
      <c r="B57" s="54" t="s">
        <v>60</v>
      </c>
      <c r="C57" s="83" t="n">
        <v>0</v>
      </c>
      <c r="D57" s="83" t="n">
        <v>42</v>
      </c>
      <c r="E57" s="83" t="n">
        <v>0</v>
      </c>
      <c r="F57" s="101" t="n">
        <v>48</v>
      </c>
      <c r="G57" s="55" t="n">
        <v>90</v>
      </c>
    </row>
    <row r="58" customFormat="false" ht="21" hidden="false" customHeight="true" outlineLevel="0" collapsed="false">
      <c r="B58" s="54" t="s">
        <v>61</v>
      </c>
      <c r="C58" s="83" t="n">
        <v>0</v>
      </c>
      <c r="D58" s="83" t="n">
        <v>32</v>
      </c>
      <c r="E58" s="83" t="n">
        <v>0</v>
      </c>
      <c r="F58" s="101" t="n">
        <v>2</v>
      </c>
      <c r="G58" s="55" t="n">
        <v>34</v>
      </c>
    </row>
    <row r="59" customFormat="false" ht="21" hidden="false" customHeight="true" outlineLevel="0" collapsed="false">
      <c r="B59" s="54" t="s">
        <v>62</v>
      </c>
      <c r="C59" s="83" t="n">
        <v>0</v>
      </c>
      <c r="D59" s="83" t="n">
        <v>56</v>
      </c>
      <c r="E59" s="83" t="n">
        <v>0</v>
      </c>
      <c r="F59" s="101" t="n">
        <v>0</v>
      </c>
      <c r="G59" s="55" t="n">
        <v>56</v>
      </c>
    </row>
    <row r="60" customFormat="false" ht="21" hidden="false" customHeight="true" outlineLevel="0" collapsed="false">
      <c r="B60" s="54" t="s">
        <v>63</v>
      </c>
      <c r="C60" s="83" t="n">
        <v>0</v>
      </c>
      <c r="D60" s="83" t="n">
        <v>26</v>
      </c>
      <c r="E60" s="83" t="n">
        <v>0</v>
      </c>
      <c r="F60" s="101" t="n">
        <v>56</v>
      </c>
      <c r="G60" s="55" t="n">
        <v>82</v>
      </c>
    </row>
    <row r="61" customFormat="false" ht="21" hidden="false" customHeight="true" outlineLevel="0" collapsed="false">
      <c r="B61" s="54" t="s">
        <v>64</v>
      </c>
      <c r="C61" s="83" t="n">
        <v>0</v>
      </c>
      <c r="D61" s="83" t="n">
        <v>10</v>
      </c>
      <c r="E61" s="83" t="n">
        <v>0</v>
      </c>
      <c r="F61" s="101" t="n">
        <v>47</v>
      </c>
      <c r="G61" s="55" t="n">
        <v>57</v>
      </c>
    </row>
    <row r="62" customFormat="false" ht="21" hidden="false" customHeight="true" outlineLevel="0" collapsed="false">
      <c r="B62" s="54" t="s">
        <v>65</v>
      </c>
      <c r="C62" s="83" t="n">
        <v>0</v>
      </c>
      <c r="D62" s="83" t="n">
        <v>0</v>
      </c>
      <c r="E62" s="83" t="n">
        <v>0</v>
      </c>
      <c r="F62" s="101" t="n">
        <v>0</v>
      </c>
      <c r="G62" s="55" t="n">
        <v>0</v>
      </c>
    </row>
    <row r="63" customFormat="false" ht="21" hidden="false" customHeight="true" outlineLevel="0" collapsed="false">
      <c r="B63" s="54" t="s">
        <v>66</v>
      </c>
      <c r="C63" s="83" t="n">
        <v>0</v>
      </c>
      <c r="D63" s="83" t="n">
        <v>0</v>
      </c>
      <c r="E63" s="83" t="n">
        <v>0</v>
      </c>
      <c r="F63" s="101" t="n">
        <v>0</v>
      </c>
      <c r="G63" s="55" t="n">
        <v>0</v>
      </c>
    </row>
    <row r="64" customFormat="false" ht="21" hidden="false" customHeight="true" outlineLevel="0" collapsed="false">
      <c r="B64" s="54" t="s">
        <v>67</v>
      </c>
      <c r="C64" s="83" t="n">
        <v>0</v>
      </c>
      <c r="D64" s="83" t="n">
        <v>58</v>
      </c>
      <c r="E64" s="83" t="n">
        <v>0</v>
      </c>
      <c r="F64" s="101" t="n">
        <v>231</v>
      </c>
      <c r="G64" s="55" t="n">
        <v>289</v>
      </c>
    </row>
    <row r="65" customFormat="false" ht="21" hidden="false" customHeight="true" outlineLevel="0" collapsed="false">
      <c r="B65" s="54" t="s">
        <v>68</v>
      </c>
      <c r="C65" s="83" t="n">
        <v>0</v>
      </c>
      <c r="D65" s="83" t="n">
        <v>14</v>
      </c>
      <c r="E65" s="83" t="n">
        <v>0</v>
      </c>
      <c r="F65" s="101" t="n">
        <v>49</v>
      </c>
      <c r="G65" s="55" t="n">
        <v>63</v>
      </c>
    </row>
    <row r="66" customFormat="false" ht="21" hidden="false" customHeight="true" outlineLevel="0" collapsed="false">
      <c r="B66" s="54" t="s">
        <v>69</v>
      </c>
      <c r="C66" s="83" t="n">
        <v>0</v>
      </c>
      <c r="D66" s="83" t="n">
        <v>0</v>
      </c>
      <c r="E66" s="83" t="n">
        <v>0</v>
      </c>
      <c r="F66" s="101" t="n">
        <v>0</v>
      </c>
      <c r="G66" s="55" t="n">
        <v>0</v>
      </c>
    </row>
    <row r="67" customFormat="false" ht="21" hidden="false" customHeight="true" outlineLevel="0" collapsed="false">
      <c r="B67" s="54" t="s">
        <v>70</v>
      </c>
      <c r="C67" s="83" t="n">
        <v>0</v>
      </c>
      <c r="D67" s="83" t="n">
        <v>2</v>
      </c>
      <c r="E67" s="83" t="n">
        <v>0</v>
      </c>
      <c r="F67" s="101" t="n">
        <v>17</v>
      </c>
      <c r="G67" s="55" t="n">
        <v>19</v>
      </c>
    </row>
    <row r="68" customFormat="false" ht="21" hidden="false" customHeight="true" outlineLevel="0" collapsed="false">
      <c r="B68" s="54" t="s">
        <v>71</v>
      </c>
      <c r="C68" s="83" t="n">
        <v>0</v>
      </c>
      <c r="D68" s="83" t="n">
        <v>0</v>
      </c>
      <c r="E68" s="83" t="n">
        <v>0</v>
      </c>
      <c r="F68" s="101" t="n">
        <v>0</v>
      </c>
      <c r="G68" s="55" t="n">
        <v>0</v>
      </c>
    </row>
    <row r="69" customFormat="false" ht="21" hidden="false" customHeight="true" outlineLevel="0" collapsed="false">
      <c r="B69" s="54" t="s">
        <v>72</v>
      </c>
      <c r="C69" s="83" t="n">
        <v>0</v>
      </c>
      <c r="D69" s="83" t="n">
        <v>0</v>
      </c>
      <c r="E69" s="83" t="n">
        <v>0</v>
      </c>
      <c r="F69" s="101" t="n">
        <v>0</v>
      </c>
      <c r="G69" s="55" t="n">
        <v>0</v>
      </c>
    </row>
    <row r="70" customFormat="false" ht="21" hidden="false" customHeight="true" outlineLevel="0" collapsed="false">
      <c r="B70" s="57" t="s">
        <v>23</v>
      </c>
      <c r="C70" s="97" t="n">
        <v>0</v>
      </c>
      <c r="D70" s="102" t="n">
        <v>521</v>
      </c>
      <c r="E70" s="97" t="n">
        <v>0</v>
      </c>
      <c r="F70" s="104" t="n">
        <v>1130</v>
      </c>
      <c r="G70" s="82" t="n">
        <v>1651</v>
      </c>
    </row>
    <row r="71" customFormat="false" ht="18" hidden="false" customHeight="false" outlineLevel="0" collapsed="false">
      <c r="B71" s="34" t="s">
        <v>36</v>
      </c>
      <c r="C71" s="71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3-05T21:52:06Z</dcterms:modified>
  <cp:revision>0</cp:revision>
  <dc:subject/>
  <dc:title/>
</cp:coreProperties>
</file>