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2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DICIEMBRE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DICIEMBRE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DICIEMBRE DE 2012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DICIEMBRE DE 2</t>
    </r>
    <r>
      <rPr>
        <b val="true"/>
        <sz val="14"/>
        <color rgb="FF000080"/>
        <rFont val="Trebuchet MS"/>
        <family val="2"/>
      </rPr>
      <t xml:space="preserve">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General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8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Diciembre 31 de 2012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06</c:v>
                </c:pt>
                <c:pt idx="1">
                  <c:v>111</c:v>
                </c:pt>
                <c:pt idx="2">
                  <c:v>90</c:v>
                </c:pt>
                <c:pt idx="3">
                  <c:v>0</c:v>
                </c:pt>
                <c:pt idx="4">
                  <c:v>116</c:v>
                </c:pt>
                <c:pt idx="5">
                  <c:v>6</c:v>
                </c:pt>
                <c:pt idx="6">
                  <c:v>433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581</c:v>
                </c:pt>
                <c:pt idx="1">
                  <c:v>274</c:v>
                </c:pt>
                <c:pt idx="2">
                  <c:v>242</c:v>
                </c:pt>
                <c:pt idx="3">
                  <c:v>7</c:v>
                </c:pt>
                <c:pt idx="4">
                  <c:v>279</c:v>
                </c:pt>
                <c:pt idx="5">
                  <c:v>13</c:v>
                </c:pt>
                <c:pt idx="6">
                  <c:v>123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309</c:v>
                </c:pt>
                <c:pt idx="1">
                  <c:v>187</c:v>
                </c:pt>
                <c:pt idx="2">
                  <c:v>127</c:v>
                </c:pt>
                <c:pt idx="3">
                  <c:v>1</c:v>
                </c:pt>
                <c:pt idx="4">
                  <c:v>145</c:v>
                </c:pt>
                <c:pt idx="5">
                  <c:v>3</c:v>
                </c:pt>
                <c:pt idx="6">
                  <c:v>458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4273</c:v>
                </c:pt>
                <c:pt idx="1">
                  <c:v>4192</c:v>
                </c:pt>
                <c:pt idx="2">
                  <c:v>7240</c:v>
                </c:pt>
                <c:pt idx="3">
                  <c:v>25</c:v>
                </c:pt>
                <c:pt idx="4">
                  <c:v>5846</c:v>
                </c:pt>
                <c:pt idx="5">
                  <c:v>37</c:v>
                </c:pt>
                <c:pt idx="6">
                  <c:v>7848</c:v>
                </c:pt>
              </c:numCache>
            </c:numRef>
          </c:val>
        </c:ser>
        <c:gapWidth val="150"/>
        <c:overlap val="0"/>
        <c:axId val="30873436"/>
        <c:axId val="14360579"/>
      </c:barChart>
      <c:catAx>
        <c:axId val="3087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0579"/>
        <c:crossesAt val="0"/>
        <c:auto val="1"/>
        <c:lblAlgn val="ctr"/>
        <c:lblOffset val="100"/>
        <c:noMultiLvlLbl val="0"/>
      </c:catAx>
      <c:valAx>
        <c:axId val="14360579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3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
a  Diciembre 31 de 2012</a:t>
            </a:r>
          </a:p>
        </c:rich>
      </c:tx>
      <c:layout>
        <c:manualLayout>
          <c:xMode val="edge"/>
          <c:yMode val="edge"/>
          <c:x val="0.225495049504951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5269</c:v>
                </c:pt>
                <c:pt idx="1">
                  <c:v>4764</c:v>
                </c:pt>
                <c:pt idx="2">
                  <c:v>7699</c:v>
                </c:pt>
                <c:pt idx="3">
                  <c:v>33</c:v>
                </c:pt>
                <c:pt idx="4">
                  <c:v>6386</c:v>
                </c:pt>
                <c:pt idx="5">
                  <c:v>59</c:v>
                </c:pt>
                <c:pt idx="6">
                  <c:v>997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800" spc="-1" strike="noStrike">
                <a:solidFill>
                  <a:srgbClr val="000000"/>
                </a:solidFill>
                <a:latin typeface="Century Gothic"/>
              </a:rPr>
              <a:t>UBICACIÓN DE CBS POR TIPO DE NEGOCIO</a:t>
            </a:r>
          </a:p>
        </c:rich>
      </c:tx>
      <c:layout>
        <c:manualLayout>
          <c:xMode val="edge"/>
          <c:yMode val="edge"/>
          <c:x val="0.176513633037447"/>
          <c:y val="0.044188170815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932296140753"/>
          <c:y val="0.181377026718429"/>
          <c:w val="0.445133785116605"/>
          <c:h val="0.753082895638274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5269</c:v>
                </c:pt>
                <c:pt idx="1">
                  <c:v>4764</c:v>
                </c:pt>
                <c:pt idx="2">
                  <c:v>7699</c:v>
                </c:pt>
                <c:pt idx="3">
                  <c:v>33</c:v>
                </c:pt>
                <c:pt idx="4">
                  <c:v>6386</c:v>
                </c:pt>
                <c:pt idx="5">
                  <c:v>59</c:v>
                </c:pt>
                <c:pt idx="6">
                  <c:v>997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28800</xdr:rowOff>
    </xdr:from>
    <xdr:to>
      <xdr:col>1</xdr:col>
      <xdr:colOff>1191600</xdr:colOff>
      <xdr:row>4</xdr:row>
      <xdr:rowOff>12420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341640" y="200160"/>
          <a:ext cx="110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1" name="Chart 9"/>
        <xdr:cNvGraphicFramePr/>
      </xdr:nvGraphicFramePr>
      <xdr:xfrm>
        <a:off x="1410948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405908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9880</xdr:colOff>
      <xdr:row>5</xdr:row>
      <xdr:rowOff>0</xdr:rowOff>
    </xdr:from>
    <xdr:to>
      <xdr:col>34</xdr:col>
      <xdr:colOff>81000</xdr:colOff>
      <xdr:row>26</xdr:row>
      <xdr:rowOff>190440</xdr:rowOff>
    </xdr:to>
    <xdr:graphicFrame>
      <xdr:nvGraphicFramePr>
        <xdr:cNvPr id="3" name="Chart 12"/>
        <xdr:cNvGraphicFramePr/>
      </xdr:nvGraphicFramePr>
      <xdr:xfrm>
        <a:off x="21520800" y="990720"/>
        <a:ext cx="1131480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</xdr:row>
      <xdr:rowOff>162000</xdr:rowOff>
    </xdr:from>
    <xdr:to>
      <xdr:col>1</xdr:col>
      <xdr:colOff>1191600</xdr:colOff>
      <xdr:row>5</xdr:row>
      <xdr:rowOff>3816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311760" y="333360"/>
          <a:ext cx="1130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28080</xdr:rowOff>
    </xdr:from>
    <xdr:to>
      <xdr:col>1</xdr:col>
      <xdr:colOff>1260720</xdr:colOff>
      <xdr:row>4</xdr:row>
      <xdr:rowOff>7632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240840" y="199440"/>
          <a:ext cx="12708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132840</xdr:rowOff>
    </xdr:from>
    <xdr:to>
      <xdr:col>1</xdr:col>
      <xdr:colOff>1070640</xdr:colOff>
      <xdr:row>6</xdr:row>
      <xdr:rowOff>9540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290160" y="542520"/>
          <a:ext cx="10616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5252</v>
      </c>
      <c r="D8" s="14" t="n">
        <v>4293</v>
      </c>
      <c r="E8" s="14" t="n">
        <v>7670</v>
      </c>
      <c r="F8" s="14" t="n">
        <v>33</v>
      </c>
      <c r="G8" s="14" t="n">
        <v>6332</v>
      </c>
      <c r="H8" s="14" t="n">
        <v>59</v>
      </c>
      <c r="I8" s="14" t="n">
        <v>9780</v>
      </c>
      <c r="J8" s="15" t="n">
        <f aca="false">SUM(C8:I8)</f>
        <v>33419</v>
      </c>
    </row>
    <row r="9" customFormat="false" ht="21" hidden="false" customHeight="true" outlineLevel="0" collapsed="false">
      <c r="A9" s="6"/>
      <c r="B9" s="13" t="s">
        <v>13</v>
      </c>
      <c r="C9" s="14" t="n">
        <v>17</v>
      </c>
      <c r="D9" s="14" t="n">
        <v>470</v>
      </c>
      <c r="E9" s="14" t="n">
        <v>29</v>
      </c>
      <c r="F9" s="14" t="n">
        <v>0</v>
      </c>
      <c r="G9" s="14" t="n">
        <v>54</v>
      </c>
      <c r="H9" s="14" t="n">
        <v>0</v>
      </c>
      <c r="I9" s="14" t="n">
        <v>189</v>
      </c>
      <c r="J9" s="15" t="n">
        <f aca="false">SUM(C9:I9)</f>
        <v>759</v>
      </c>
    </row>
    <row r="10" customFormat="false" ht="21" hidden="false" customHeight="true" outlineLevel="0" collapsed="false">
      <c r="A10" s="6"/>
      <c r="B10" s="13" t="s">
        <v>9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5" t="n">
        <f aca="false">SUM(C10:I10)</f>
        <v>2</v>
      </c>
    </row>
    <row r="11" customFormat="false" ht="21" hidden="false" customHeight="true" outlineLevel="0" collapsed="false">
      <c r="A11" s="6"/>
      <c r="B11" s="16" t="s">
        <v>11</v>
      </c>
      <c r="C11" s="17" t="n">
        <f aca="false">SUM(C8:C10)</f>
        <v>5269</v>
      </c>
      <c r="D11" s="17" t="n">
        <f aca="false">SUM(D8:D10)</f>
        <v>4764</v>
      </c>
      <c r="E11" s="17" t="n">
        <f aca="false">SUM(E8:E10)</f>
        <v>7699</v>
      </c>
      <c r="F11" s="17" t="n">
        <f aca="false">SUM(F8:F10)</f>
        <v>33</v>
      </c>
      <c r="G11" s="17" t="n">
        <f aca="false">SUM(G8:G10)</f>
        <v>6386</v>
      </c>
      <c r="H11" s="17" t="n">
        <f aca="false">SUM(H8:H10)</f>
        <v>59</v>
      </c>
      <c r="I11" s="17" t="n">
        <f aca="false">SUM(I8:I10)</f>
        <v>9970</v>
      </c>
      <c r="J11" s="18" t="n">
        <f aca="false">SUM(J8:J10)</f>
        <v>34180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27" t="n">
        <v>106</v>
      </c>
      <c r="D16" s="14" t="n">
        <v>111</v>
      </c>
      <c r="E16" s="14" t="n">
        <v>90</v>
      </c>
      <c r="F16" s="14" t="n">
        <v>0</v>
      </c>
      <c r="G16" s="14" t="n">
        <v>116</v>
      </c>
      <c r="H16" s="14" t="n">
        <v>6</v>
      </c>
      <c r="I16" s="28" t="n">
        <v>433</v>
      </c>
      <c r="J16" s="15" t="n">
        <f aca="false">SUM(C16:I16)</f>
        <v>862</v>
      </c>
    </row>
    <row r="17" s="22" customFormat="true" ht="21" hidden="false" customHeight="true" outlineLevel="0" collapsed="false">
      <c r="A17" s="19"/>
      <c r="B17" s="13" t="s">
        <v>18</v>
      </c>
      <c r="C17" s="27" t="n">
        <v>581</v>
      </c>
      <c r="D17" s="14" t="n">
        <v>274</v>
      </c>
      <c r="E17" s="14" t="n">
        <v>242</v>
      </c>
      <c r="F17" s="14" t="n">
        <v>7</v>
      </c>
      <c r="G17" s="14" t="n">
        <v>279</v>
      </c>
      <c r="H17" s="14" t="n">
        <v>13</v>
      </c>
      <c r="I17" s="28" t="n">
        <v>1231</v>
      </c>
      <c r="J17" s="15" t="n">
        <f aca="false">SUM(C17:I17)</f>
        <v>2627</v>
      </c>
    </row>
    <row r="18" s="22" customFormat="true" ht="21" hidden="false" customHeight="true" outlineLevel="0" collapsed="false">
      <c r="A18" s="19"/>
      <c r="B18" s="13" t="s">
        <v>19</v>
      </c>
      <c r="C18" s="27" t="n">
        <v>309</v>
      </c>
      <c r="D18" s="14" t="n">
        <v>187</v>
      </c>
      <c r="E18" s="14" t="n">
        <v>127</v>
      </c>
      <c r="F18" s="14" t="n">
        <v>1</v>
      </c>
      <c r="G18" s="14" t="n">
        <v>145</v>
      </c>
      <c r="H18" s="14" t="n">
        <v>3</v>
      </c>
      <c r="I18" s="28" t="n">
        <v>458</v>
      </c>
      <c r="J18" s="15" t="n">
        <f aca="false">SUM(C18:I18)</f>
        <v>1230</v>
      </c>
    </row>
    <row r="19" s="22" customFormat="true" ht="21" hidden="false" customHeight="true" outlineLevel="0" collapsed="false">
      <c r="A19" s="19"/>
      <c r="B19" s="13" t="s">
        <v>20</v>
      </c>
      <c r="C19" s="27" t="n">
        <v>4273</v>
      </c>
      <c r="D19" s="14" t="n">
        <v>4192</v>
      </c>
      <c r="E19" s="14" t="n">
        <v>7240</v>
      </c>
      <c r="F19" s="14" t="n">
        <v>25</v>
      </c>
      <c r="G19" s="14" t="n">
        <v>5846</v>
      </c>
      <c r="H19" s="14" t="n">
        <v>37</v>
      </c>
      <c r="I19" s="28" t="n">
        <v>7848</v>
      </c>
      <c r="J19" s="15" t="n">
        <f aca="false">SUM(C19:I19)</f>
        <v>29461</v>
      </c>
    </row>
    <row r="20" s="22" customFormat="true" ht="21" hidden="false" customHeight="true" outlineLevel="0" collapsed="false">
      <c r="A20" s="19"/>
      <c r="B20" s="16" t="s">
        <v>11</v>
      </c>
      <c r="C20" s="17" t="n">
        <f aca="false">SUM(C16:C19)</f>
        <v>5269</v>
      </c>
      <c r="D20" s="17" t="n">
        <f aca="false">SUM(D16:D19)</f>
        <v>4764</v>
      </c>
      <c r="E20" s="17" t="n">
        <f aca="false">SUM(E16:E19)</f>
        <v>7699</v>
      </c>
      <c r="F20" s="17" t="n">
        <f aca="false">SUM(F16:F19)</f>
        <v>33</v>
      </c>
      <c r="G20" s="17" t="n">
        <f aca="false">SUM(G16:G19)</f>
        <v>6386</v>
      </c>
      <c r="H20" s="17" t="n">
        <f aca="false">SUM(H16:H19)</f>
        <v>59</v>
      </c>
      <c r="I20" s="17" t="n">
        <f aca="false">SUM(I16:I19)</f>
        <v>9970</v>
      </c>
      <c r="J20" s="18" t="n">
        <f aca="false">SUM(J16:J19)</f>
        <v>34180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9" t="s">
        <v>21</v>
      </c>
      <c r="C24" s="30"/>
      <c r="D24" s="30"/>
      <c r="E24" s="30"/>
      <c r="F24" s="30"/>
      <c r="G24" s="30"/>
      <c r="H24" s="30"/>
      <c r="I24" s="30"/>
      <c r="J24" s="31"/>
    </row>
    <row r="25" s="22" customFormat="true" ht="21" hidden="false" customHeight="true" outlineLevel="0" collapsed="false">
      <c r="A25" s="19"/>
      <c r="B25" s="13" t="s">
        <v>22</v>
      </c>
      <c r="C25" s="14" t="n">
        <v>4422</v>
      </c>
      <c r="D25" s="14" t="n">
        <v>4277</v>
      </c>
      <c r="E25" s="14" t="n">
        <v>7300</v>
      </c>
      <c r="F25" s="14" t="n">
        <v>25</v>
      </c>
      <c r="G25" s="14" t="n">
        <v>5909</v>
      </c>
      <c r="H25" s="27" t="n">
        <v>39</v>
      </c>
      <c r="I25" s="14" t="n">
        <v>8036</v>
      </c>
      <c r="J25" s="15" t="n">
        <f aca="false">SUM(C25:I25)</f>
        <v>30008</v>
      </c>
    </row>
    <row r="26" s="22" customFormat="true" ht="21" hidden="false" customHeight="true" outlineLevel="0" collapsed="false">
      <c r="A26" s="19"/>
      <c r="B26" s="13" t="s">
        <v>23</v>
      </c>
      <c r="C26" s="14" t="n">
        <v>847</v>
      </c>
      <c r="D26" s="14" t="n">
        <v>487</v>
      </c>
      <c r="E26" s="14" t="n">
        <v>399</v>
      </c>
      <c r="F26" s="14" t="n">
        <v>8</v>
      </c>
      <c r="G26" s="14" t="n">
        <v>477</v>
      </c>
      <c r="H26" s="27" t="n">
        <v>20</v>
      </c>
      <c r="I26" s="14" t="n">
        <v>1934</v>
      </c>
      <c r="J26" s="15" t="n">
        <f aca="false">SUM(C26:I26)</f>
        <v>4172</v>
      </c>
    </row>
    <row r="27" s="22" customFormat="true" ht="21" hidden="false" customHeight="true" outlineLevel="0" collapsed="false">
      <c r="A27" s="19"/>
      <c r="B27" s="16" t="s">
        <v>11</v>
      </c>
      <c r="C27" s="17" t="n">
        <f aca="false">SUM(C25:C26)</f>
        <v>5269</v>
      </c>
      <c r="D27" s="17" t="n">
        <f aca="false">SUM(D25:D26)</f>
        <v>4764</v>
      </c>
      <c r="E27" s="17" t="n">
        <f aca="false">SUM(E25:E26)</f>
        <v>7699</v>
      </c>
      <c r="F27" s="17" t="n">
        <f aca="false">SUM(F25:F26)</f>
        <v>33</v>
      </c>
      <c r="G27" s="17" t="n">
        <f aca="false">SUM(G25:G26)</f>
        <v>6386</v>
      </c>
      <c r="H27" s="17" t="n">
        <f aca="false">SUM(H25:H26)</f>
        <v>59</v>
      </c>
      <c r="I27" s="17" t="n">
        <f aca="false">SUM(I25:I26)</f>
        <v>9970</v>
      </c>
      <c r="J27" s="18" t="n">
        <f aca="false">SUM(J25:J26)</f>
        <v>34180</v>
      </c>
    </row>
    <row r="28" s="22" customFormat="true" ht="21" hidden="false" customHeight="true" outlineLevel="0" collapsed="false">
      <c r="A28" s="19"/>
      <c r="B28" s="32" t="s">
        <v>24</v>
      </c>
      <c r="C28" s="33"/>
      <c r="D28" s="34"/>
      <c r="E28" s="34"/>
      <c r="F28" s="34"/>
      <c r="G28" s="34"/>
      <c r="H28" s="35"/>
      <c r="I28" s="36"/>
      <c r="J28" s="36"/>
    </row>
    <row r="29" s="22" customFormat="true" ht="21" hidden="false" customHeight="true" outlineLevel="0" collapsed="false">
      <c r="A29" s="19"/>
      <c r="B29" s="37" t="s">
        <v>25</v>
      </c>
      <c r="C29" s="37"/>
      <c r="D29" s="37"/>
      <c r="E29" s="37"/>
      <c r="F29" s="37"/>
      <c r="G29" s="37"/>
      <c r="H29" s="37"/>
      <c r="I29" s="37"/>
      <c r="J29" s="37"/>
    </row>
    <row r="30" s="22" customFormat="true" ht="21" hidden="false" customHeight="true" outlineLevel="0" collapsed="false">
      <c r="A30" s="19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A31" s="38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8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8"/>
      <c r="B33" s="29" t="s">
        <v>27</v>
      </c>
      <c r="C33" s="39"/>
      <c r="D33" s="39"/>
      <c r="E33" s="39"/>
      <c r="F33" s="39"/>
      <c r="G33" s="39"/>
      <c r="H33" s="40"/>
      <c r="I33" s="39"/>
      <c r="J33" s="41"/>
    </row>
    <row r="34" customFormat="false" ht="21" hidden="false" customHeight="true" outlineLevel="0" collapsed="false">
      <c r="A34" s="38"/>
      <c r="B34" s="13" t="s">
        <v>28</v>
      </c>
      <c r="C34" s="14" t="n">
        <v>0</v>
      </c>
      <c r="D34" s="14" t="n">
        <v>3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3</v>
      </c>
      <c r="J34" s="15" t="n">
        <f aca="false">SUM(C34:I34)</f>
        <v>7</v>
      </c>
    </row>
    <row r="35" customFormat="false" ht="21" hidden="false" customHeight="true" outlineLevel="0" collapsed="false">
      <c r="A35" s="38"/>
      <c r="B35" s="13" t="s">
        <v>29</v>
      </c>
      <c r="C35" s="14" t="n">
        <v>964</v>
      </c>
      <c r="D35" s="14" t="n">
        <v>567</v>
      </c>
      <c r="E35" s="14" t="n">
        <v>463</v>
      </c>
      <c r="F35" s="14" t="n">
        <v>3</v>
      </c>
      <c r="G35" s="14" t="n">
        <v>118</v>
      </c>
      <c r="H35" s="14" t="n">
        <v>2</v>
      </c>
      <c r="I35" s="14" t="n">
        <v>1208</v>
      </c>
      <c r="J35" s="15" t="n">
        <f aca="false">SUM(C35:I35)</f>
        <v>3325</v>
      </c>
    </row>
    <row r="36" customFormat="false" ht="21" hidden="false" customHeight="true" outlineLevel="0" collapsed="false">
      <c r="A36" s="38"/>
      <c r="B36" s="13" t="s">
        <v>30</v>
      </c>
      <c r="C36" s="14" t="n">
        <v>5</v>
      </c>
      <c r="D36" s="14" t="n">
        <v>1</v>
      </c>
      <c r="E36" s="14" t="n">
        <v>0</v>
      </c>
      <c r="F36" s="14" t="n">
        <v>0</v>
      </c>
      <c r="G36" s="14" t="n">
        <v>2</v>
      </c>
      <c r="H36" s="14" t="n">
        <v>0</v>
      </c>
      <c r="I36" s="14" t="n">
        <v>23</v>
      </c>
      <c r="J36" s="15" t="n">
        <f aca="false">SUM(C36:I36)</f>
        <v>31</v>
      </c>
    </row>
    <row r="37" customFormat="false" ht="21" hidden="false" customHeight="true" outlineLevel="0" collapsed="false">
      <c r="A37" s="38"/>
      <c r="B37" s="13" t="s">
        <v>31</v>
      </c>
      <c r="C37" s="14" t="n">
        <v>3</v>
      </c>
      <c r="D37" s="14" t="n">
        <v>4</v>
      </c>
      <c r="E37" s="14" t="n">
        <v>3</v>
      </c>
      <c r="F37" s="14" t="n">
        <v>0</v>
      </c>
      <c r="G37" s="14" t="n">
        <v>6</v>
      </c>
      <c r="H37" s="14" t="n">
        <v>0</v>
      </c>
      <c r="I37" s="14" t="n">
        <v>6</v>
      </c>
      <c r="J37" s="15" t="n">
        <f aca="false">SUM(C37:I37)</f>
        <v>22</v>
      </c>
    </row>
    <row r="38" customFormat="false" ht="21" hidden="false" customHeight="true" outlineLevel="0" collapsed="false">
      <c r="A38" s="38"/>
      <c r="B38" s="13" t="s">
        <v>32</v>
      </c>
      <c r="C38" s="14" t="n">
        <v>330</v>
      </c>
      <c r="D38" s="14" t="n">
        <v>222</v>
      </c>
      <c r="E38" s="14" t="n">
        <v>754</v>
      </c>
      <c r="F38" s="14" t="n">
        <v>1</v>
      </c>
      <c r="G38" s="14" t="n">
        <v>647</v>
      </c>
      <c r="H38" s="14" t="n">
        <v>0</v>
      </c>
      <c r="I38" s="14" t="n">
        <v>660</v>
      </c>
      <c r="J38" s="15" t="n">
        <f aca="false">SUM(C38:I38)</f>
        <v>2614</v>
      </c>
    </row>
    <row r="39" customFormat="false" ht="21" hidden="false" customHeight="true" outlineLevel="0" collapsed="false">
      <c r="A39" s="38"/>
      <c r="B39" s="13" t="s">
        <v>33</v>
      </c>
      <c r="C39" s="14" t="n">
        <v>1675</v>
      </c>
      <c r="D39" s="14" t="n">
        <v>2149</v>
      </c>
      <c r="E39" s="14" t="n">
        <v>3524</v>
      </c>
      <c r="F39" s="14" t="n">
        <v>0</v>
      </c>
      <c r="G39" s="14" t="n">
        <v>3265</v>
      </c>
      <c r="H39" s="14" t="n">
        <v>14</v>
      </c>
      <c r="I39" s="14" t="n">
        <v>3655</v>
      </c>
      <c r="J39" s="15" t="n">
        <f aca="false">SUM(C39:I39)</f>
        <v>14282</v>
      </c>
    </row>
    <row r="40" customFormat="false" ht="21" hidden="false" customHeight="true" outlineLevel="0" collapsed="false">
      <c r="A40" s="38"/>
      <c r="B40" s="13" t="s">
        <v>34</v>
      </c>
      <c r="C40" s="14" t="n">
        <v>73</v>
      </c>
      <c r="D40" s="14" t="n">
        <v>101</v>
      </c>
      <c r="E40" s="14" t="n">
        <v>53</v>
      </c>
      <c r="F40" s="14" t="n">
        <v>0</v>
      </c>
      <c r="G40" s="14" t="n">
        <v>35</v>
      </c>
      <c r="H40" s="14" t="n">
        <v>0</v>
      </c>
      <c r="I40" s="14" t="n">
        <v>148</v>
      </c>
      <c r="J40" s="15" t="n">
        <f aca="false">SUM(C40:I40)</f>
        <v>410</v>
      </c>
    </row>
    <row r="41" customFormat="false" ht="21" hidden="false" customHeight="true" outlineLevel="0" collapsed="false">
      <c r="A41" s="38"/>
      <c r="B41" s="42" t="s">
        <v>35</v>
      </c>
      <c r="C41" s="14" t="n">
        <v>196</v>
      </c>
      <c r="D41" s="14" t="n">
        <v>72</v>
      </c>
      <c r="E41" s="14" t="n">
        <v>41</v>
      </c>
      <c r="F41" s="14" t="n">
        <v>0</v>
      </c>
      <c r="G41" s="14" t="n">
        <v>77</v>
      </c>
      <c r="H41" s="14" t="n">
        <v>3</v>
      </c>
      <c r="I41" s="14" t="n">
        <v>233</v>
      </c>
      <c r="J41" s="43" t="n">
        <f aca="false">SUM(C41:I41)</f>
        <v>622</v>
      </c>
    </row>
    <row r="42" customFormat="false" ht="21" hidden="false" customHeight="true" outlineLevel="0" collapsed="false">
      <c r="A42" s="38"/>
      <c r="B42" s="13" t="s">
        <v>36</v>
      </c>
      <c r="C42" s="14" t="n">
        <v>65</v>
      </c>
      <c r="D42" s="14" t="n">
        <v>71</v>
      </c>
      <c r="E42" s="14" t="n">
        <v>112</v>
      </c>
      <c r="F42" s="14" t="n">
        <v>3</v>
      </c>
      <c r="G42" s="14" t="n">
        <v>17</v>
      </c>
      <c r="H42" s="14" t="n">
        <v>1</v>
      </c>
      <c r="I42" s="14" t="n">
        <v>129</v>
      </c>
      <c r="J42" s="15" t="n">
        <f aca="false">SUM(C42:I42)</f>
        <v>398</v>
      </c>
    </row>
    <row r="43" customFormat="false" ht="21" hidden="false" customHeight="true" outlineLevel="0" collapsed="false">
      <c r="A43" s="38"/>
      <c r="B43" s="13" t="s">
        <v>37</v>
      </c>
      <c r="C43" s="14" t="n">
        <v>5</v>
      </c>
      <c r="D43" s="14" t="n">
        <v>11</v>
      </c>
      <c r="E43" s="14" t="n">
        <v>2</v>
      </c>
      <c r="F43" s="14" t="n">
        <v>0</v>
      </c>
      <c r="G43" s="14" t="n">
        <v>13</v>
      </c>
      <c r="H43" s="14" t="n">
        <v>0</v>
      </c>
      <c r="I43" s="14" t="n">
        <v>27</v>
      </c>
      <c r="J43" s="15" t="n">
        <f aca="false">SUM(C43:I43)</f>
        <v>58</v>
      </c>
    </row>
    <row r="44" customFormat="false" ht="21" hidden="false" customHeight="true" outlineLevel="0" collapsed="false">
      <c r="A44" s="38"/>
      <c r="B44" s="13" t="s">
        <v>38</v>
      </c>
      <c r="C44" s="14" t="n">
        <v>77</v>
      </c>
      <c r="D44" s="14" t="n">
        <v>9</v>
      </c>
      <c r="E44" s="14" t="n">
        <v>10</v>
      </c>
      <c r="F44" s="14" t="n">
        <v>0</v>
      </c>
      <c r="G44" s="14" t="n">
        <v>18</v>
      </c>
      <c r="H44" s="14" t="n">
        <v>0</v>
      </c>
      <c r="I44" s="14" t="n">
        <v>54</v>
      </c>
      <c r="J44" s="15" t="n">
        <f aca="false">SUM(C44:I44)</f>
        <v>168</v>
      </c>
    </row>
    <row r="45" customFormat="false" ht="21" hidden="false" customHeight="true" outlineLevel="0" collapsed="false">
      <c r="A45" s="38"/>
      <c r="B45" s="13" t="s">
        <v>39</v>
      </c>
      <c r="C45" s="14" t="n">
        <v>34</v>
      </c>
      <c r="D45" s="14" t="n">
        <v>25</v>
      </c>
      <c r="E45" s="14" t="n">
        <v>14</v>
      </c>
      <c r="F45" s="14" t="n">
        <v>0</v>
      </c>
      <c r="G45" s="14" t="n">
        <v>20</v>
      </c>
      <c r="H45" s="14" t="n">
        <v>0</v>
      </c>
      <c r="I45" s="14" t="n">
        <v>54</v>
      </c>
      <c r="J45" s="15" t="n">
        <f aca="false">SUM(C45:I45)</f>
        <v>147</v>
      </c>
    </row>
    <row r="46" customFormat="false" ht="21" hidden="false" customHeight="true" outlineLevel="0" collapsed="false">
      <c r="A46" s="38"/>
      <c r="B46" s="13" t="s">
        <v>40</v>
      </c>
      <c r="C46" s="14" t="n">
        <v>48</v>
      </c>
      <c r="D46" s="14" t="n">
        <v>27</v>
      </c>
      <c r="E46" s="14" t="n">
        <v>41</v>
      </c>
      <c r="F46" s="14" t="n">
        <v>0</v>
      </c>
      <c r="G46" s="14" t="n">
        <v>38</v>
      </c>
      <c r="H46" s="14" t="n">
        <v>0</v>
      </c>
      <c r="I46" s="14" t="n">
        <v>101</v>
      </c>
      <c r="J46" s="15" t="n">
        <f aca="false">SUM(C46:I46)</f>
        <v>255</v>
      </c>
    </row>
    <row r="47" customFormat="false" ht="21" hidden="false" customHeight="true" outlineLevel="0" collapsed="false">
      <c r="A47" s="38"/>
      <c r="B47" s="13" t="s">
        <v>41</v>
      </c>
      <c r="C47" s="14" t="n">
        <v>17</v>
      </c>
      <c r="D47" s="14" t="n">
        <v>3</v>
      </c>
      <c r="E47" s="14" t="n">
        <v>15</v>
      </c>
      <c r="F47" s="14" t="n">
        <v>0</v>
      </c>
      <c r="G47" s="14" t="n">
        <v>2</v>
      </c>
      <c r="H47" s="14" t="n">
        <v>0</v>
      </c>
      <c r="I47" s="14" t="n">
        <v>36</v>
      </c>
      <c r="J47" s="15" t="n">
        <f aca="false">SUM(C47:I47)</f>
        <v>73</v>
      </c>
    </row>
    <row r="48" customFormat="false" ht="21" hidden="false" customHeight="true" outlineLevel="0" collapsed="false">
      <c r="A48" s="38"/>
      <c r="B48" s="13" t="s">
        <v>42</v>
      </c>
      <c r="C48" s="14" t="n">
        <v>45</v>
      </c>
      <c r="D48" s="14" t="n">
        <v>33</v>
      </c>
      <c r="E48" s="14" t="n">
        <v>16</v>
      </c>
      <c r="F48" s="14" t="n">
        <v>1</v>
      </c>
      <c r="G48" s="14" t="n">
        <v>13</v>
      </c>
      <c r="H48" s="14" t="n">
        <v>0</v>
      </c>
      <c r="I48" s="14" t="n">
        <v>66</v>
      </c>
      <c r="J48" s="15" t="n">
        <f aca="false">SUM(C48:I48)</f>
        <v>174</v>
      </c>
    </row>
    <row r="49" customFormat="false" ht="21" hidden="false" customHeight="true" outlineLevel="0" collapsed="false">
      <c r="A49" s="38"/>
      <c r="B49" s="13" t="s">
        <v>43</v>
      </c>
      <c r="C49" s="14" t="n">
        <v>464</v>
      </c>
      <c r="D49" s="14" t="n">
        <v>210</v>
      </c>
      <c r="E49" s="14" t="n">
        <v>91</v>
      </c>
      <c r="F49" s="14" t="n">
        <v>0</v>
      </c>
      <c r="G49" s="14" t="n">
        <v>159</v>
      </c>
      <c r="H49" s="14" t="n">
        <v>7</v>
      </c>
      <c r="I49" s="14" t="n">
        <v>427</v>
      </c>
      <c r="J49" s="15" t="n">
        <f aca="false">SUM(C49:I49)</f>
        <v>1358</v>
      </c>
    </row>
    <row r="50" customFormat="false" ht="21" hidden="false" customHeight="true" outlineLevel="0" collapsed="false">
      <c r="A50" s="38"/>
      <c r="B50" s="13" t="s">
        <v>4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1</v>
      </c>
      <c r="J50" s="15" t="n">
        <f aca="false">SUM(C50:I50)</f>
        <v>2</v>
      </c>
    </row>
    <row r="51" customFormat="false" ht="21" hidden="false" customHeight="true" outlineLevel="0" collapsed="false">
      <c r="A51" s="38"/>
      <c r="B51" s="13" t="s">
        <v>45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6</v>
      </c>
      <c r="J51" s="15" t="n">
        <f aca="false">SUM(C51:I51)</f>
        <v>7</v>
      </c>
    </row>
    <row r="52" customFormat="false" ht="21" hidden="false" customHeight="true" outlineLevel="0" collapsed="false">
      <c r="A52" s="38"/>
      <c r="B52" s="13" t="s">
        <v>46</v>
      </c>
      <c r="C52" s="14" t="n">
        <v>47</v>
      </c>
      <c r="D52" s="14" t="n">
        <v>48</v>
      </c>
      <c r="E52" s="14" t="n">
        <v>36</v>
      </c>
      <c r="F52" s="14" t="n">
        <v>1</v>
      </c>
      <c r="G52" s="14" t="n">
        <v>82</v>
      </c>
      <c r="H52" s="14" t="n">
        <v>1</v>
      </c>
      <c r="I52" s="14" t="n">
        <v>108</v>
      </c>
      <c r="J52" s="15" t="n">
        <f aca="false">SUM(C52:I52)</f>
        <v>323</v>
      </c>
    </row>
    <row r="53" customFormat="false" ht="21" hidden="false" customHeight="true" outlineLevel="0" collapsed="false">
      <c r="A53" s="38"/>
      <c r="B53" s="13" t="s">
        <v>47</v>
      </c>
      <c r="C53" s="14" t="n">
        <v>25</v>
      </c>
      <c r="D53" s="14" t="n">
        <v>10</v>
      </c>
      <c r="E53" s="14" t="n">
        <v>7</v>
      </c>
      <c r="F53" s="14" t="n">
        <v>1</v>
      </c>
      <c r="G53" s="14" t="n">
        <v>12</v>
      </c>
      <c r="H53" s="14" t="n">
        <v>0</v>
      </c>
      <c r="I53" s="14" t="n">
        <v>40</v>
      </c>
      <c r="J53" s="15" t="n">
        <f aca="false">SUM(C53:I53)</f>
        <v>95</v>
      </c>
    </row>
    <row r="54" customFormat="false" ht="21" hidden="false" customHeight="true" outlineLevel="0" collapsed="false">
      <c r="A54" s="38"/>
      <c r="B54" s="13" t="s">
        <v>48</v>
      </c>
      <c r="C54" s="14" t="n">
        <v>52</v>
      </c>
      <c r="D54" s="14" t="n">
        <v>51</v>
      </c>
      <c r="E54" s="14" t="n">
        <v>101</v>
      </c>
      <c r="F54" s="14" t="n">
        <v>0</v>
      </c>
      <c r="G54" s="14" t="n">
        <v>133</v>
      </c>
      <c r="H54" s="14" t="n">
        <v>0</v>
      </c>
      <c r="I54" s="14" t="n">
        <v>168</v>
      </c>
      <c r="J54" s="15" t="n">
        <f aca="false">SUM(C54:I54)</f>
        <v>505</v>
      </c>
    </row>
    <row r="55" customFormat="false" ht="21" hidden="false" customHeight="true" outlineLevel="0" collapsed="false">
      <c r="A55" s="38"/>
      <c r="B55" s="13" t="s">
        <v>49</v>
      </c>
      <c r="C55" s="14" t="n">
        <v>201</v>
      </c>
      <c r="D55" s="14" t="n">
        <v>60</v>
      </c>
      <c r="E55" s="14" t="n">
        <v>132</v>
      </c>
      <c r="F55" s="14" t="n">
        <v>2</v>
      </c>
      <c r="G55" s="14" t="n">
        <v>117</v>
      </c>
      <c r="H55" s="14" t="n">
        <v>0</v>
      </c>
      <c r="I55" s="14" t="n">
        <v>208</v>
      </c>
      <c r="J55" s="15" t="n">
        <f aca="false">SUM(C55:I55)</f>
        <v>720</v>
      </c>
    </row>
    <row r="56" customFormat="false" ht="21" hidden="false" customHeight="true" outlineLevel="0" collapsed="false">
      <c r="A56" s="38"/>
      <c r="B56" s="13" t="s">
        <v>50</v>
      </c>
      <c r="C56" s="14" t="n">
        <v>50</v>
      </c>
      <c r="D56" s="14" t="n">
        <v>39</v>
      </c>
      <c r="E56" s="14" t="n">
        <v>203</v>
      </c>
      <c r="F56" s="14" t="n">
        <v>1</v>
      </c>
      <c r="G56" s="14" t="n">
        <v>148</v>
      </c>
      <c r="H56" s="14" t="n">
        <v>3</v>
      </c>
      <c r="I56" s="14" t="n">
        <v>165</v>
      </c>
      <c r="J56" s="15" t="n">
        <f aca="false">SUM(C56:I56)</f>
        <v>609</v>
      </c>
    </row>
    <row r="57" customFormat="false" ht="21" hidden="false" customHeight="true" outlineLevel="0" collapsed="false">
      <c r="A57" s="38"/>
      <c r="B57" s="13" t="s">
        <v>51</v>
      </c>
      <c r="C57" s="14" t="n">
        <v>85</v>
      </c>
      <c r="D57" s="14" t="n">
        <v>81</v>
      </c>
      <c r="E57" s="14" t="n">
        <v>48</v>
      </c>
      <c r="F57" s="14" t="n">
        <v>1</v>
      </c>
      <c r="G57" s="14" t="n">
        <v>57</v>
      </c>
      <c r="H57" s="14" t="n">
        <v>8</v>
      </c>
      <c r="I57" s="14" t="n">
        <v>227</v>
      </c>
      <c r="J57" s="15" t="n">
        <f aca="false">SUM(C57:I57)</f>
        <v>507</v>
      </c>
    </row>
    <row r="58" customFormat="false" ht="21" hidden="false" customHeight="true" outlineLevel="0" collapsed="false">
      <c r="A58" s="38"/>
      <c r="B58" s="13" t="s">
        <v>52</v>
      </c>
      <c r="C58" s="14" t="n">
        <v>3</v>
      </c>
      <c r="D58" s="14" t="n">
        <v>2</v>
      </c>
      <c r="E58" s="14" t="n">
        <v>3</v>
      </c>
      <c r="F58" s="14" t="n">
        <v>0</v>
      </c>
      <c r="G58" s="14" t="n">
        <v>4</v>
      </c>
      <c r="H58" s="14" t="n">
        <v>0</v>
      </c>
      <c r="I58" s="14" t="n">
        <v>12</v>
      </c>
      <c r="J58" s="15" t="n">
        <f aca="false">SUM(C58:I58)</f>
        <v>24</v>
      </c>
    </row>
    <row r="59" customFormat="false" ht="21" hidden="false" customHeight="true" outlineLevel="0" collapsed="false">
      <c r="A59" s="38"/>
      <c r="B59" s="13" t="s">
        <v>53</v>
      </c>
      <c r="C59" s="14" t="n">
        <v>37</v>
      </c>
      <c r="D59" s="14" t="n">
        <v>43</v>
      </c>
      <c r="E59" s="14" t="n">
        <v>90</v>
      </c>
      <c r="F59" s="14" t="n">
        <v>2</v>
      </c>
      <c r="G59" s="14" t="n">
        <v>28</v>
      </c>
      <c r="H59" s="14" t="n">
        <v>0</v>
      </c>
      <c r="I59" s="14" t="n">
        <v>89</v>
      </c>
      <c r="J59" s="15" t="n">
        <f aca="false">SUM(C59:I59)</f>
        <v>289</v>
      </c>
    </row>
    <row r="60" customFormat="false" ht="21" hidden="false" customHeight="true" outlineLevel="0" collapsed="false">
      <c r="A60" s="38"/>
      <c r="B60" s="13" t="s">
        <v>54</v>
      </c>
      <c r="C60" s="14" t="n">
        <v>99</v>
      </c>
      <c r="D60" s="14" t="n">
        <v>101</v>
      </c>
      <c r="E60" s="14" t="n">
        <v>162</v>
      </c>
      <c r="F60" s="14" t="n">
        <v>5</v>
      </c>
      <c r="G60" s="14" t="n">
        <v>79</v>
      </c>
      <c r="H60" s="14" t="n">
        <v>0</v>
      </c>
      <c r="I60" s="14" t="n">
        <v>161</v>
      </c>
      <c r="J60" s="15" t="n">
        <f aca="false">SUM(C60:I60)</f>
        <v>607</v>
      </c>
    </row>
    <row r="61" customFormat="false" ht="21" hidden="false" customHeight="true" outlineLevel="0" collapsed="false">
      <c r="A61" s="38"/>
      <c r="B61" s="13" t="s">
        <v>55</v>
      </c>
      <c r="C61" s="14" t="n">
        <v>171</v>
      </c>
      <c r="D61" s="14" t="n">
        <v>198</v>
      </c>
      <c r="E61" s="14" t="n">
        <v>571</v>
      </c>
      <c r="F61" s="14" t="n">
        <v>8</v>
      </c>
      <c r="G61" s="14" t="n">
        <v>297</v>
      </c>
      <c r="H61" s="14" t="n">
        <v>10</v>
      </c>
      <c r="I61" s="14" t="n">
        <v>573</v>
      </c>
      <c r="J61" s="15" t="n">
        <f aca="false">SUM(C61:I61)</f>
        <v>1828</v>
      </c>
    </row>
    <row r="62" customFormat="false" ht="21" hidden="false" customHeight="true" outlineLevel="0" collapsed="false">
      <c r="A62" s="38"/>
      <c r="B62" s="13" t="s">
        <v>56</v>
      </c>
      <c r="C62" s="14" t="n">
        <v>35</v>
      </c>
      <c r="D62" s="14" t="n">
        <v>21</v>
      </c>
      <c r="E62" s="14" t="n">
        <v>16</v>
      </c>
      <c r="F62" s="14" t="n">
        <v>0</v>
      </c>
      <c r="G62" s="14" t="n">
        <v>12</v>
      </c>
      <c r="H62" s="14" t="n">
        <v>0</v>
      </c>
      <c r="I62" s="14" t="n">
        <v>47</v>
      </c>
      <c r="J62" s="15" t="n">
        <f aca="false">SUM(C62:I62)</f>
        <v>131</v>
      </c>
    </row>
    <row r="63" customFormat="false" ht="21" hidden="false" customHeight="true" outlineLevel="0" collapsed="false">
      <c r="A63" s="38"/>
      <c r="B63" s="13" t="s">
        <v>57</v>
      </c>
      <c r="C63" s="14" t="n">
        <v>206</v>
      </c>
      <c r="D63" s="14" t="n">
        <v>55</v>
      </c>
      <c r="E63" s="14" t="n">
        <v>63</v>
      </c>
      <c r="F63" s="14" t="n">
        <v>3</v>
      </c>
      <c r="G63" s="14" t="n">
        <v>80</v>
      </c>
      <c r="H63" s="14" t="n">
        <v>1</v>
      </c>
      <c r="I63" s="14" t="n">
        <v>147</v>
      </c>
      <c r="J63" s="15" t="n">
        <f aca="false">SUM(C63:I63)</f>
        <v>555</v>
      </c>
    </row>
    <row r="64" customFormat="false" ht="21" hidden="false" customHeight="true" outlineLevel="0" collapsed="false">
      <c r="A64" s="38"/>
      <c r="B64" s="13" t="s">
        <v>58</v>
      </c>
      <c r="C64" s="14" t="n">
        <v>256</v>
      </c>
      <c r="D64" s="14" t="n">
        <v>546</v>
      </c>
      <c r="E64" s="14" t="n">
        <v>1126</v>
      </c>
      <c r="F64" s="14" t="n">
        <v>1</v>
      </c>
      <c r="G64" s="14" t="n">
        <v>906</v>
      </c>
      <c r="H64" s="14" t="n">
        <v>9</v>
      </c>
      <c r="I64" s="14" t="n">
        <v>1186</v>
      </c>
      <c r="J64" s="15" t="n">
        <f aca="false">SUM(C64:I64)</f>
        <v>4030</v>
      </c>
    </row>
    <row r="65" customFormat="false" ht="21" hidden="false" customHeight="true" outlineLevel="0" collapsed="false">
      <c r="A65" s="38"/>
      <c r="B65" s="13" t="s">
        <v>59</v>
      </c>
      <c r="C65" s="14" t="n">
        <v>0</v>
      </c>
      <c r="D65" s="14" t="n">
        <v>0</v>
      </c>
      <c r="E65" s="14" t="n">
        <v>1</v>
      </c>
      <c r="F65" s="14" t="n">
        <v>0</v>
      </c>
      <c r="G65" s="14" t="n">
        <v>0</v>
      </c>
      <c r="H65" s="14" t="n">
        <v>0</v>
      </c>
      <c r="I65" s="14" t="n">
        <v>1</v>
      </c>
      <c r="J65" s="15" t="n">
        <f aca="false">SUM(C65:I65)</f>
        <v>2</v>
      </c>
    </row>
    <row r="66" customFormat="false" ht="21" hidden="false" customHeight="true" outlineLevel="0" collapsed="false">
      <c r="A66" s="38"/>
      <c r="B66" s="13" t="s">
        <v>60</v>
      </c>
      <c r="C66" s="14" t="n">
        <v>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f aca="false">SUM(C66:I66)</f>
        <v>2</v>
      </c>
    </row>
    <row r="67" customFormat="false" ht="21" hidden="false" customHeight="true" outlineLevel="0" collapsed="false">
      <c r="A67" s="38"/>
      <c r="B67" s="16" t="s">
        <v>11</v>
      </c>
      <c r="C67" s="17" t="n">
        <f aca="false">SUM(C34:C66)</f>
        <v>5269</v>
      </c>
      <c r="D67" s="17" t="n">
        <f aca="false">SUM(D34:D66)</f>
        <v>4764</v>
      </c>
      <c r="E67" s="17" t="n">
        <f aca="false">SUM(E34:E66)</f>
        <v>7699</v>
      </c>
      <c r="F67" s="17" t="n">
        <f aca="false">SUM(F34:F66)</f>
        <v>33</v>
      </c>
      <c r="G67" s="17" t="n">
        <f aca="false">SUM(G34:G66)</f>
        <v>6386</v>
      </c>
      <c r="H67" s="17" t="n">
        <f aca="false">SUM(H34:H66)</f>
        <v>59</v>
      </c>
      <c r="I67" s="17" t="n">
        <f aca="false">SUM(I34:I66)</f>
        <v>9970</v>
      </c>
      <c r="J67" s="18" t="n">
        <f aca="false">SUM(J34:J66)</f>
        <v>34180</v>
      </c>
    </row>
    <row r="68" customFormat="false" ht="18" hidden="false" customHeight="false" outlineLevel="0" collapsed="false">
      <c r="B68" s="32" t="s">
        <v>24</v>
      </c>
      <c r="C68" s="33"/>
      <c r="D68" s="34"/>
      <c r="E68" s="34"/>
      <c r="F68" s="34"/>
      <c r="G68" s="34"/>
      <c r="H68" s="35"/>
      <c r="I68" s="36"/>
      <c r="J68" s="36"/>
    </row>
    <row r="69" customFormat="false" ht="13.5" hidden="false" customHeight="true" outlineLevel="0" collapsed="false">
      <c r="B69" s="37" t="s">
        <v>25</v>
      </c>
      <c r="C69" s="37"/>
      <c r="D69" s="37"/>
      <c r="E69" s="37"/>
      <c r="F69" s="37"/>
      <c r="G69" s="37"/>
      <c r="H69" s="37"/>
      <c r="I69" s="37"/>
      <c r="J69" s="37"/>
    </row>
    <row r="70" customFormat="false" ht="13.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4.28"/>
    <col collapsed="false" customWidth="true" hidden="false" outlineLevel="0" max="3" min="3" style="45" width="12.28"/>
    <col collapsed="false" customWidth="true" hidden="false" outlineLevel="0" max="4" min="4" style="45" width="19.7"/>
    <col collapsed="false" customWidth="true" hidden="false" outlineLevel="0" max="5" min="5" style="45" width="10.41"/>
    <col collapsed="false" customWidth="true" hidden="false" outlineLevel="0" max="6" min="6" style="45" width="15.85"/>
    <col collapsed="false" customWidth="true" hidden="false" outlineLevel="0" max="7" min="7" style="45" width="24.85"/>
    <col collapsed="false" customWidth="true" hidden="false" outlineLevel="0" max="8" min="8" style="44" width="24.85"/>
    <col collapsed="false" customWidth="true" hidden="false" outlineLevel="0" max="9" min="9" style="44" width="22.14"/>
    <col collapsed="false" customWidth="true" hidden="false" outlineLevel="0" max="10" min="10" style="44" width="22.7"/>
    <col collapsed="false" customWidth="true" hidden="false" outlineLevel="0" max="11" min="11" style="44" width="14.99"/>
    <col collapsed="false" customWidth="true" hidden="false" outlineLevel="0" max="12" min="12" style="44" width="13.41"/>
    <col collapsed="false" customWidth="false" hidden="false" outlineLevel="0" max="13" min="13" style="44" width="11.42"/>
    <col collapsed="false" customWidth="true" hidden="false" outlineLevel="0" max="14" min="14" style="44" width="14.41"/>
    <col collapsed="false" customWidth="true" hidden="false" outlineLevel="0" max="15" min="15" style="44" width="17.14"/>
    <col collapsed="false" customWidth="true" hidden="false" outlineLevel="0" max="16" min="16" style="44" width="14.41"/>
    <col collapsed="false" customWidth="false" hidden="false" outlineLevel="0" max="257" min="17" style="4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46" t="s">
        <v>63</v>
      </c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64.5" hidden="false" customHeight="true" outlineLevel="0" collapsed="false">
      <c r="A8" s="47"/>
      <c r="B8" s="48" t="s">
        <v>3</v>
      </c>
      <c r="C8" s="49" t="s">
        <v>64</v>
      </c>
      <c r="D8" s="48" t="s">
        <v>65</v>
      </c>
      <c r="E8" s="48" t="s">
        <v>66</v>
      </c>
      <c r="F8" s="48" t="s">
        <v>67</v>
      </c>
      <c r="G8" s="48" t="s">
        <v>68</v>
      </c>
      <c r="H8" s="48" t="s">
        <v>69</v>
      </c>
      <c r="I8" s="48" t="s">
        <v>70</v>
      </c>
      <c r="J8" s="48" t="s">
        <v>71</v>
      </c>
      <c r="K8" s="48" t="s">
        <v>72</v>
      </c>
      <c r="L8" s="48" t="s">
        <v>11</v>
      </c>
    </row>
    <row r="9" customFormat="false" ht="21" hidden="false" customHeight="true" outlineLevel="0" collapsed="false">
      <c r="A9" s="47"/>
      <c r="B9" s="50" t="s">
        <v>73</v>
      </c>
      <c r="C9" s="14"/>
      <c r="D9" s="51"/>
      <c r="E9" s="51"/>
      <c r="F9" s="51"/>
      <c r="G9" s="51"/>
      <c r="H9" s="52"/>
      <c r="I9" s="52"/>
      <c r="J9" s="52"/>
      <c r="K9" s="53"/>
      <c r="L9" s="54"/>
      <c r="O9" s="55"/>
    </row>
    <row r="10" customFormat="false" ht="21" hidden="false" customHeight="true" outlineLevel="0" collapsed="false">
      <c r="B10" s="56" t="s">
        <v>12</v>
      </c>
      <c r="C10" s="14" t="n">
        <v>3850583</v>
      </c>
      <c r="D10" s="14" t="n">
        <v>59915</v>
      </c>
      <c r="E10" s="14" t="n">
        <v>41108</v>
      </c>
      <c r="F10" s="14" t="n">
        <v>38861</v>
      </c>
      <c r="G10" s="14" t="n">
        <v>278792</v>
      </c>
      <c r="H10" s="14" t="n">
        <v>442206</v>
      </c>
      <c r="I10" s="14" t="n">
        <v>27720</v>
      </c>
      <c r="J10" s="14" t="n">
        <v>959546</v>
      </c>
      <c r="K10" s="14" t="n">
        <v>137140</v>
      </c>
      <c r="L10" s="57" t="n">
        <f aca="false">SUM(C10:K10)</f>
        <v>5835871</v>
      </c>
    </row>
    <row r="11" customFormat="false" ht="21" hidden="false" customHeight="true" outlineLevel="0" collapsed="false">
      <c r="B11" s="56" t="s">
        <v>13</v>
      </c>
      <c r="C11" s="14" t="n">
        <v>2065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288</v>
      </c>
      <c r="I11" s="14" t="n">
        <v>0</v>
      </c>
      <c r="J11" s="14" t="n">
        <v>446</v>
      </c>
      <c r="K11" s="14" t="n">
        <v>1041589</v>
      </c>
      <c r="L11" s="57" t="n">
        <f aca="false">SUM(C11:K11)</f>
        <v>1063976</v>
      </c>
    </row>
    <row r="12" customFormat="false" ht="21" hidden="false" customHeight="true" outlineLevel="0" collapsed="false">
      <c r="B12" s="56" t="s">
        <v>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40</v>
      </c>
      <c r="I12" s="14" t="n">
        <v>0</v>
      </c>
      <c r="J12" s="14" t="n">
        <v>56</v>
      </c>
      <c r="K12" s="58" t="n">
        <v>77</v>
      </c>
      <c r="L12" s="57" t="n">
        <f aca="false">SUM(C12:K12)</f>
        <v>273</v>
      </c>
      <c r="N12" s="59"/>
      <c r="O12" s="59"/>
      <c r="P12" s="59"/>
    </row>
    <row r="13" customFormat="false" ht="21" hidden="false" customHeight="true" outlineLevel="0" collapsed="false">
      <c r="B13" s="60" t="s">
        <v>11</v>
      </c>
      <c r="C13" s="17" t="n">
        <f aca="false">SUM(C10:C12)</f>
        <v>3871236</v>
      </c>
      <c r="D13" s="17" t="n">
        <f aca="false">SUM(D10:D12)</f>
        <v>59915</v>
      </c>
      <c r="E13" s="17" t="n">
        <f aca="false">SUM(E10:E12)</f>
        <v>41108</v>
      </c>
      <c r="F13" s="17" t="n">
        <f aca="false">SUM(F10:F12)</f>
        <v>38861</v>
      </c>
      <c r="G13" s="17" t="n">
        <f aca="false">SUM(G10:G12)</f>
        <v>278792</v>
      </c>
      <c r="H13" s="17" t="n">
        <f aca="false">SUM(H10:H12)</f>
        <v>443634</v>
      </c>
      <c r="I13" s="17" t="n">
        <f aca="false">SUM(I10:I12)</f>
        <v>27720</v>
      </c>
      <c r="J13" s="17" t="n">
        <f aca="false">SUM(J10:J12)</f>
        <v>960048</v>
      </c>
      <c r="K13" s="61" t="n">
        <f aca="false">SUM(K10:K12)</f>
        <v>1178806</v>
      </c>
      <c r="L13" s="62" t="n">
        <f aca="false">SUM(L10:L12)</f>
        <v>6900120</v>
      </c>
      <c r="N13" s="63"/>
      <c r="O13" s="64"/>
      <c r="P13" s="59"/>
    </row>
    <row r="14" customFormat="false" ht="21" hidden="false" customHeight="true" outlineLevel="0" collapsed="false">
      <c r="B14" s="65"/>
      <c r="C14" s="66"/>
      <c r="D14" s="66"/>
      <c r="E14" s="66"/>
      <c r="F14" s="66"/>
      <c r="G14" s="66"/>
      <c r="H14" s="66"/>
      <c r="I14" s="66"/>
      <c r="J14" s="66"/>
      <c r="K14" s="66"/>
      <c r="N14" s="59"/>
      <c r="O14" s="63"/>
      <c r="P14" s="59"/>
    </row>
    <row r="15" customFormat="false" ht="21" hidden="false" customHeight="true" outlineLevel="0" collapsed="false">
      <c r="B15" s="46" t="s">
        <v>6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N15" s="59"/>
      <c r="O15" s="67"/>
      <c r="P15" s="59"/>
    </row>
    <row r="16" customFormat="false" ht="68.25" hidden="false" customHeight="true" outlineLevel="0" collapsed="false">
      <c r="B16" s="68" t="s">
        <v>15</v>
      </c>
      <c r="C16" s="49" t="s">
        <v>64</v>
      </c>
      <c r="D16" s="48" t="s">
        <v>65</v>
      </c>
      <c r="E16" s="48" t="s">
        <v>66</v>
      </c>
      <c r="F16" s="48" t="s">
        <v>67</v>
      </c>
      <c r="G16" s="48" t="s">
        <v>68</v>
      </c>
      <c r="H16" s="48" t="s">
        <v>69</v>
      </c>
      <c r="I16" s="48" t="s">
        <v>70</v>
      </c>
      <c r="J16" s="48" t="s">
        <v>71</v>
      </c>
      <c r="K16" s="48" t="s">
        <v>72</v>
      </c>
      <c r="L16" s="48" t="s">
        <v>11</v>
      </c>
      <c r="N16" s="59"/>
      <c r="O16" s="59"/>
      <c r="P16" s="59"/>
    </row>
    <row r="17" customFormat="false" ht="21" hidden="false" customHeight="true" outlineLevel="0" collapsed="false">
      <c r="B17" s="23" t="s">
        <v>16</v>
      </c>
      <c r="C17" s="69"/>
      <c r="D17" s="69"/>
      <c r="E17" s="69"/>
      <c r="F17" s="69"/>
      <c r="G17" s="69"/>
      <c r="H17" s="69"/>
      <c r="I17" s="69"/>
      <c r="J17" s="69"/>
      <c r="K17" s="70"/>
      <c r="L17" s="54"/>
      <c r="N17" s="71"/>
      <c r="O17" s="59"/>
      <c r="P17" s="59"/>
    </row>
    <row r="18" customFormat="false" ht="21" hidden="false" customHeight="true" outlineLevel="0" collapsed="false">
      <c r="B18" s="13" t="s">
        <v>17</v>
      </c>
      <c r="C18" s="14" t="n">
        <v>149210</v>
      </c>
      <c r="D18" s="14" t="n">
        <v>10549</v>
      </c>
      <c r="E18" s="14" t="n">
        <v>560</v>
      </c>
      <c r="F18" s="14" t="n">
        <v>502</v>
      </c>
      <c r="G18" s="14" t="n">
        <v>32415</v>
      </c>
      <c r="H18" s="14" t="n">
        <v>58459</v>
      </c>
      <c r="I18" s="14" t="n">
        <v>2921</v>
      </c>
      <c r="J18" s="14" t="n">
        <v>148977</v>
      </c>
      <c r="K18" s="27" t="n">
        <v>4814</v>
      </c>
      <c r="L18" s="57" t="n">
        <f aca="false">SUM(C18:K18)</f>
        <v>408407</v>
      </c>
      <c r="N18" s="27"/>
      <c r="O18" s="1"/>
    </row>
    <row r="19" customFormat="false" ht="21" hidden="false" customHeight="true" outlineLevel="0" collapsed="false">
      <c r="B19" s="13" t="s">
        <v>18</v>
      </c>
      <c r="C19" s="14" t="n">
        <v>473904</v>
      </c>
      <c r="D19" s="14" t="n">
        <v>33383</v>
      </c>
      <c r="E19" s="14" t="n">
        <v>3341</v>
      </c>
      <c r="F19" s="14" t="n">
        <v>4468</v>
      </c>
      <c r="G19" s="14" t="n">
        <v>94224</v>
      </c>
      <c r="H19" s="14" t="n">
        <v>213829</v>
      </c>
      <c r="I19" s="14" t="n">
        <v>9543</v>
      </c>
      <c r="J19" s="14" t="n">
        <v>430028</v>
      </c>
      <c r="K19" s="27" t="n">
        <v>38362</v>
      </c>
      <c r="L19" s="57" t="n">
        <f aca="false">SUM(C19:K19)</f>
        <v>1301082</v>
      </c>
      <c r="N19" s="27"/>
      <c r="O19" s="1"/>
    </row>
    <row r="20" customFormat="false" ht="21" hidden="false" customHeight="true" outlineLevel="0" collapsed="false">
      <c r="B20" s="13" t="s">
        <v>19</v>
      </c>
      <c r="C20" s="14" t="n">
        <v>230635</v>
      </c>
      <c r="D20" s="14" t="n">
        <v>5485</v>
      </c>
      <c r="E20" s="14" t="n">
        <v>2418</v>
      </c>
      <c r="F20" s="14" t="n">
        <v>3478</v>
      </c>
      <c r="G20" s="14" t="n">
        <v>23970</v>
      </c>
      <c r="H20" s="14" t="n">
        <v>41746</v>
      </c>
      <c r="I20" s="14" t="n">
        <v>2210</v>
      </c>
      <c r="J20" s="14" t="n">
        <v>73371</v>
      </c>
      <c r="K20" s="27" t="n">
        <v>29677</v>
      </c>
      <c r="L20" s="57" t="n">
        <f aca="false">SUM(C20:K20)</f>
        <v>412990</v>
      </c>
      <c r="O20" s="1"/>
    </row>
    <row r="21" customFormat="false" ht="21" hidden="false" customHeight="true" outlineLevel="0" collapsed="false">
      <c r="B21" s="72" t="s">
        <v>20</v>
      </c>
      <c r="C21" s="73" t="n">
        <v>3017487</v>
      </c>
      <c r="D21" s="73" t="n">
        <v>10498</v>
      </c>
      <c r="E21" s="14" t="n">
        <v>34789</v>
      </c>
      <c r="F21" s="14" t="n">
        <v>30413</v>
      </c>
      <c r="G21" s="73" t="n">
        <v>128183</v>
      </c>
      <c r="H21" s="73" t="n">
        <v>129600</v>
      </c>
      <c r="I21" s="73" t="n">
        <v>13046</v>
      </c>
      <c r="J21" s="73" t="n">
        <v>307672</v>
      </c>
      <c r="K21" s="27" t="n">
        <v>1105953</v>
      </c>
      <c r="L21" s="57" t="n">
        <f aca="false">SUM(C21:K21)</f>
        <v>4777641</v>
      </c>
      <c r="O21" s="1"/>
    </row>
    <row r="22" customFormat="false" ht="21" hidden="false" customHeight="true" outlineLevel="0" collapsed="false">
      <c r="B22" s="60" t="s">
        <v>11</v>
      </c>
      <c r="C22" s="17" t="n">
        <f aca="false">SUM(C18:C21)</f>
        <v>3871236</v>
      </c>
      <c r="D22" s="17" t="n">
        <f aca="false">SUM(D18:D21)</f>
        <v>59915</v>
      </c>
      <c r="E22" s="17" t="n">
        <f aca="false">SUM(E18:E21)</f>
        <v>41108</v>
      </c>
      <c r="F22" s="17" t="n">
        <f aca="false">SUM(F18:F21)</f>
        <v>38861</v>
      </c>
      <c r="G22" s="17" t="n">
        <f aca="false">SUM(G18:G21)</f>
        <v>278792</v>
      </c>
      <c r="H22" s="17" t="n">
        <f aca="false">SUM(H18:H21)</f>
        <v>443634</v>
      </c>
      <c r="I22" s="17" t="n">
        <f aca="false">SUM(I18:I21)</f>
        <v>27720</v>
      </c>
      <c r="J22" s="17" t="n">
        <f aca="false">SUM(J18:J21)</f>
        <v>960048</v>
      </c>
      <c r="K22" s="61" t="n">
        <f aca="false">SUM(K18:K21)</f>
        <v>1178806</v>
      </c>
      <c r="L22" s="62" t="n">
        <f aca="false">SUM(L18:L21)</f>
        <v>6900120</v>
      </c>
      <c r="O22" s="55"/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7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73.5" hidden="false" customHeight="true" outlineLevel="0" collapsed="false">
      <c r="B25" s="68" t="s">
        <v>15</v>
      </c>
      <c r="C25" s="49" t="s">
        <v>64</v>
      </c>
      <c r="D25" s="48" t="s">
        <v>65</v>
      </c>
      <c r="E25" s="48" t="s">
        <v>66</v>
      </c>
      <c r="F25" s="48" t="s">
        <v>67</v>
      </c>
      <c r="G25" s="48" t="s">
        <v>68</v>
      </c>
      <c r="H25" s="48" t="s">
        <v>69</v>
      </c>
      <c r="I25" s="48" t="s">
        <v>70</v>
      </c>
      <c r="J25" s="48" t="s">
        <v>71</v>
      </c>
      <c r="K25" s="48" t="s">
        <v>72</v>
      </c>
      <c r="L25" s="48" t="s">
        <v>11</v>
      </c>
    </row>
    <row r="26" customFormat="false" ht="21" hidden="false" customHeight="true" outlineLevel="0" collapsed="false">
      <c r="B26" s="50" t="s">
        <v>21</v>
      </c>
      <c r="C26" s="74"/>
      <c r="D26" s="74"/>
      <c r="E26" s="74"/>
      <c r="F26" s="74"/>
      <c r="G26" s="74"/>
      <c r="H26" s="74"/>
      <c r="I26" s="74"/>
      <c r="J26" s="74"/>
      <c r="K26" s="75"/>
      <c r="L26" s="54"/>
    </row>
    <row r="27" customFormat="false" ht="21" hidden="false" customHeight="true" outlineLevel="0" collapsed="false">
      <c r="B27" s="56" t="s">
        <v>22</v>
      </c>
      <c r="C27" s="14" t="n">
        <v>3095922</v>
      </c>
      <c r="D27" s="14" t="n">
        <v>11949</v>
      </c>
      <c r="E27" s="14" t="n">
        <v>35749</v>
      </c>
      <c r="F27" s="14" t="n">
        <v>31848</v>
      </c>
      <c r="G27" s="14" t="n">
        <v>134372</v>
      </c>
      <c r="H27" s="14" t="n">
        <v>141652</v>
      </c>
      <c r="I27" s="14" t="n">
        <v>13695</v>
      </c>
      <c r="J27" s="14" t="n">
        <v>331401</v>
      </c>
      <c r="K27" s="58" t="n">
        <v>1119006</v>
      </c>
      <c r="L27" s="57" t="n">
        <f aca="false">SUM(C27:K27)</f>
        <v>4915594</v>
      </c>
    </row>
    <row r="28" customFormat="false" ht="21" hidden="false" customHeight="true" outlineLevel="0" collapsed="false">
      <c r="B28" s="56" t="s">
        <v>23</v>
      </c>
      <c r="C28" s="14" t="n">
        <v>775314</v>
      </c>
      <c r="D28" s="14" t="n">
        <v>47966</v>
      </c>
      <c r="E28" s="14" t="n">
        <v>5359</v>
      </c>
      <c r="F28" s="14" t="n">
        <v>7013</v>
      </c>
      <c r="G28" s="14" t="n">
        <v>144420</v>
      </c>
      <c r="H28" s="14" t="n">
        <v>301982</v>
      </c>
      <c r="I28" s="14" t="n">
        <v>14025</v>
      </c>
      <c r="J28" s="14" t="n">
        <v>628647</v>
      </c>
      <c r="K28" s="58" t="n">
        <v>59800</v>
      </c>
      <c r="L28" s="57" t="n">
        <f aca="false">SUM(C28:K28)</f>
        <v>1984526</v>
      </c>
      <c r="O28" s="1"/>
      <c r="Q28" s="1"/>
      <c r="S28" s="1"/>
    </row>
    <row r="29" customFormat="false" ht="21" hidden="false" customHeight="true" outlineLevel="0" collapsed="false">
      <c r="B29" s="60" t="s">
        <v>11</v>
      </c>
      <c r="C29" s="17" t="n">
        <f aca="false">SUM(C27:C28)</f>
        <v>3871236</v>
      </c>
      <c r="D29" s="17" t="n">
        <f aca="false">SUM(D27:D28)</f>
        <v>59915</v>
      </c>
      <c r="E29" s="17" t="n">
        <f aca="false">SUM(E27:E28)</f>
        <v>41108</v>
      </c>
      <c r="F29" s="17" t="n">
        <f aca="false">SUM(F27:F28)</f>
        <v>38861</v>
      </c>
      <c r="G29" s="17" t="n">
        <f aca="false">SUM(G27:G28)</f>
        <v>278792</v>
      </c>
      <c r="H29" s="17" t="n">
        <f aca="false">SUM(H27:H28)</f>
        <v>443634</v>
      </c>
      <c r="I29" s="17" t="n">
        <f aca="false">SUM(I27:I28)</f>
        <v>27720</v>
      </c>
      <c r="J29" s="17" t="n">
        <f aca="false">SUM(J27:J28)</f>
        <v>960048</v>
      </c>
      <c r="K29" s="61" t="n">
        <f aca="false">SUM(K27:K28)</f>
        <v>1178806</v>
      </c>
      <c r="L29" s="62" t="n">
        <f aca="false">SUM(L27:L28)</f>
        <v>6900120</v>
      </c>
      <c r="O29" s="55"/>
    </row>
    <row r="30" customFormat="false" ht="21" hidden="false" customHeight="true" outlineLevel="0" collapsed="false">
      <c r="B30" s="32" t="s">
        <v>24</v>
      </c>
      <c r="C30" s="76"/>
      <c r="D30" s="33"/>
      <c r="E30" s="34"/>
      <c r="F30" s="34"/>
      <c r="G30" s="34"/>
      <c r="H30" s="34"/>
      <c r="I30" s="35"/>
      <c r="J30" s="36"/>
      <c r="K30" s="36"/>
    </row>
    <row r="31" customFormat="false" ht="27.75" hidden="false" customHeight="true" outlineLevel="0" collapsed="false">
      <c r="B31" s="37" t="s">
        <v>2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3" customFormat="false" ht="18" hidden="false" customHeight="false" outlineLevel="0" collapsed="false">
      <c r="B33" s="46" t="s">
        <v>7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84" hidden="false" customHeight="true" outlineLevel="0" collapsed="false">
      <c r="A34" s="47"/>
      <c r="B34" s="68" t="s">
        <v>15</v>
      </c>
      <c r="C34" s="49" t="s">
        <v>64</v>
      </c>
      <c r="D34" s="48" t="s">
        <v>65</v>
      </c>
      <c r="E34" s="48" t="s">
        <v>66</v>
      </c>
      <c r="F34" s="48" t="s">
        <v>67</v>
      </c>
      <c r="G34" s="48" t="s">
        <v>68</v>
      </c>
      <c r="H34" s="48" t="s">
        <v>69</v>
      </c>
      <c r="I34" s="48" t="s">
        <v>70</v>
      </c>
      <c r="J34" s="48" t="s">
        <v>71</v>
      </c>
      <c r="K34" s="48" t="s">
        <v>72</v>
      </c>
      <c r="L34" s="48" t="s">
        <v>11</v>
      </c>
    </row>
    <row r="35" customFormat="false" ht="21" hidden="false" customHeight="true" outlineLevel="0" collapsed="false">
      <c r="A35" s="47"/>
      <c r="B35" s="23" t="s">
        <v>27</v>
      </c>
      <c r="C35" s="77"/>
      <c r="D35" s="77"/>
      <c r="E35" s="77"/>
      <c r="F35" s="77"/>
      <c r="G35" s="77"/>
      <c r="H35" s="78"/>
      <c r="I35" s="78"/>
      <c r="J35" s="78"/>
      <c r="K35" s="79"/>
      <c r="L35" s="80"/>
    </row>
    <row r="36" customFormat="false" ht="21" hidden="false" customHeight="true" outlineLevel="0" collapsed="false">
      <c r="B36" s="56" t="s">
        <v>28</v>
      </c>
      <c r="C36" s="14" t="n">
        <v>65</v>
      </c>
      <c r="D36" s="14" t="n">
        <v>0</v>
      </c>
      <c r="E36" s="14" t="n">
        <v>82</v>
      </c>
      <c r="F36" s="14" t="n">
        <v>67</v>
      </c>
      <c r="G36" s="14" t="n">
        <v>34</v>
      </c>
      <c r="H36" s="14" t="n">
        <v>18</v>
      </c>
      <c r="I36" s="14" t="n">
        <v>0</v>
      </c>
      <c r="J36" s="14" t="n">
        <v>0</v>
      </c>
      <c r="K36" s="58" t="n">
        <v>34</v>
      </c>
      <c r="L36" s="81" t="n">
        <f aca="false">SUM(C36:K36)</f>
        <v>300</v>
      </c>
    </row>
    <row r="37" customFormat="false" ht="21" hidden="false" customHeight="true" outlineLevel="0" collapsed="false">
      <c r="B37" s="56" t="s">
        <v>29</v>
      </c>
      <c r="C37" s="14" t="n">
        <v>773001</v>
      </c>
      <c r="D37" s="14" t="n">
        <v>28586</v>
      </c>
      <c r="E37" s="14" t="n">
        <v>3493</v>
      </c>
      <c r="F37" s="14" t="n">
        <v>3632</v>
      </c>
      <c r="G37" s="14" t="n">
        <v>73385</v>
      </c>
      <c r="H37" s="14" t="n">
        <v>163610</v>
      </c>
      <c r="I37" s="14" t="n">
        <v>5837</v>
      </c>
      <c r="J37" s="14" t="n">
        <v>354766</v>
      </c>
      <c r="K37" s="58" t="n">
        <v>202128</v>
      </c>
      <c r="L37" s="81" t="n">
        <f aca="false">SUM(C37:K37)</f>
        <v>1608438</v>
      </c>
    </row>
    <row r="38" customFormat="false" ht="21" hidden="false" customHeight="true" outlineLevel="0" collapsed="false">
      <c r="B38" s="56" t="s">
        <v>30</v>
      </c>
      <c r="C38" s="14" t="n">
        <v>805</v>
      </c>
      <c r="D38" s="14" t="n">
        <v>379</v>
      </c>
      <c r="E38" s="14" t="n">
        <v>62</v>
      </c>
      <c r="F38" s="14" t="n">
        <v>98</v>
      </c>
      <c r="G38" s="14" t="n">
        <v>618</v>
      </c>
      <c r="H38" s="14" t="n">
        <v>1806</v>
      </c>
      <c r="I38" s="14" t="n">
        <v>126</v>
      </c>
      <c r="J38" s="14" t="n">
        <v>3289</v>
      </c>
      <c r="K38" s="58" t="n">
        <v>154</v>
      </c>
      <c r="L38" s="81" t="n">
        <f aca="false">SUM(C38:K38)</f>
        <v>7337</v>
      </c>
    </row>
    <row r="39" customFormat="false" ht="21" hidden="false" customHeight="true" outlineLevel="0" collapsed="false">
      <c r="B39" s="56" t="s">
        <v>31</v>
      </c>
      <c r="C39" s="14" t="n">
        <v>640</v>
      </c>
      <c r="D39" s="14" t="n">
        <v>22</v>
      </c>
      <c r="E39" s="14" t="n">
        <v>51</v>
      </c>
      <c r="F39" s="14" t="n">
        <v>53</v>
      </c>
      <c r="G39" s="14" t="n">
        <v>72</v>
      </c>
      <c r="H39" s="14" t="n">
        <v>233</v>
      </c>
      <c r="I39" s="14" t="n">
        <v>22</v>
      </c>
      <c r="J39" s="14" t="n">
        <v>234</v>
      </c>
      <c r="K39" s="58" t="n">
        <v>43</v>
      </c>
      <c r="L39" s="81" t="n">
        <f aca="false">SUM(C39:K39)</f>
        <v>1370</v>
      </c>
    </row>
    <row r="40" customFormat="false" ht="21" hidden="false" customHeight="true" outlineLevel="0" collapsed="false">
      <c r="B40" s="56" t="s">
        <v>32</v>
      </c>
      <c r="C40" s="14" t="n">
        <v>160363</v>
      </c>
      <c r="D40" s="14" t="n">
        <v>277</v>
      </c>
      <c r="E40" s="14" t="n">
        <v>2321</v>
      </c>
      <c r="F40" s="14" t="n">
        <v>1883</v>
      </c>
      <c r="G40" s="14" t="n">
        <v>17708</v>
      </c>
      <c r="H40" s="14" t="n">
        <v>15091</v>
      </c>
      <c r="I40" s="14" t="n">
        <v>3064</v>
      </c>
      <c r="J40" s="14" t="n">
        <v>25844</v>
      </c>
      <c r="K40" s="58" t="n">
        <v>64544</v>
      </c>
      <c r="L40" s="81" t="n">
        <f aca="false">SUM(C40:K40)</f>
        <v>291095</v>
      </c>
    </row>
    <row r="41" customFormat="false" ht="21" hidden="false" customHeight="true" outlineLevel="0" collapsed="false">
      <c r="B41" s="56" t="s">
        <v>33</v>
      </c>
      <c r="C41" s="14" t="n">
        <v>1360639</v>
      </c>
      <c r="D41" s="14" t="n">
        <v>351</v>
      </c>
      <c r="E41" s="14" t="n">
        <v>17457</v>
      </c>
      <c r="F41" s="14" t="n">
        <v>10680</v>
      </c>
      <c r="G41" s="14" t="n">
        <v>44633</v>
      </c>
      <c r="H41" s="14" t="n">
        <v>21559</v>
      </c>
      <c r="I41" s="14" t="n">
        <v>4983</v>
      </c>
      <c r="J41" s="14" t="n">
        <v>41597</v>
      </c>
      <c r="K41" s="58" t="n">
        <v>293859</v>
      </c>
      <c r="L41" s="81" t="n">
        <f aca="false">SUM(C41:K41)</f>
        <v>1795758</v>
      </c>
    </row>
    <row r="42" customFormat="false" ht="21" hidden="false" customHeight="true" outlineLevel="0" collapsed="false">
      <c r="B42" s="82" t="s">
        <v>34</v>
      </c>
      <c r="C42" s="14" t="n">
        <v>53025</v>
      </c>
      <c r="D42" s="14" t="n">
        <v>1236</v>
      </c>
      <c r="E42" s="14" t="n">
        <v>1713</v>
      </c>
      <c r="F42" s="14" t="n">
        <v>1098</v>
      </c>
      <c r="G42" s="14" t="n">
        <v>8847</v>
      </c>
      <c r="H42" s="14" t="n">
        <v>12948</v>
      </c>
      <c r="I42" s="14" t="n">
        <v>360</v>
      </c>
      <c r="J42" s="14" t="n">
        <v>38976</v>
      </c>
      <c r="K42" s="58" t="n">
        <v>49167</v>
      </c>
      <c r="L42" s="83" t="n">
        <f aca="false">SUM(C42:K42)</f>
        <v>167370</v>
      </c>
    </row>
    <row r="43" s="84" customFormat="true" ht="22.5" hidden="false" customHeight="true" outlineLevel="0" collapsed="false">
      <c r="B43" s="82" t="s">
        <v>35</v>
      </c>
      <c r="C43" s="85" t="n">
        <v>90603</v>
      </c>
      <c r="D43" s="85" t="n">
        <v>3204</v>
      </c>
      <c r="E43" s="85" t="n">
        <v>1770</v>
      </c>
      <c r="F43" s="85" t="n">
        <v>1539</v>
      </c>
      <c r="G43" s="85" t="n">
        <v>9472</v>
      </c>
      <c r="H43" s="85" t="n">
        <v>15287</v>
      </c>
      <c r="I43" s="85" t="n">
        <v>999</v>
      </c>
      <c r="J43" s="85" t="n">
        <v>35361</v>
      </c>
      <c r="K43" s="86" t="n">
        <v>20143</v>
      </c>
      <c r="L43" s="83" t="n">
        <f aca="false">SUM(C43:K43)</f>
        <v>178378</v>
      </c>
      <c r="N43" s="87"/>
      <c r="O43" s="22"/>
      <c r="Q43" s="22"/>
      <c r="T43" s="22"/>
    </row>
    <row r="44" customFormat="false" ht="21" hidden="false" customHeight="true" outlineLevel="0" collapsed="false">
      <c r="B44" s="56" t="s">
        <v>36</v>
      </c>
      <c r="C44" s="14" t="n">
        <v>23244</v>
      </c>
      <c r="D44" s="14" t="n">
        <v>1514</v>
      </c>
      <c r="E44" s="14" t="n">
        <v>413</v>
      </c>
      <c r="F44" s="14" t="n">
        <v>955</v>
      </c>
      <c r="G44" s="14" t="n">
        <v>5230</v>
      </c>
      <c r="H44" s="14" t="n">
        <v>8778</v>
      </c>
      <c r="I44" s="14" t="n">
        <v>647</v>
      </c>
      <c r="J44" s="14" t="n">
        <v>19607</v>
      </c>
      <c r="K44" s="58" t="n">
        <v>19832</v>
      </c>
      <c r="L44" s="81" t="n">
        <f aca="false">SUM(C44:K44)</f>
        <v>80220</v>
      </c>
      <c r="N44" s="1"/>
    </row>
    <row r="45" customFormat="false" ht="21" hidden="false" customHeight="true" outlineLevel="0" collapsed="false">
      <c r="B45" s="56" t="s">
        <v>37</v>
      </c>
      <c r="C45" s="14" t="n">
        <v>3483</v>
      </c>
      <c r="D45" s="14" t="n">
        <v>484</v>
      </c>
      <c r="E45" s="14" t="n">
        <v>10</v>
      </c>
      <c r="F45" s="14" t="n">
        <v>141</v>
      </c>
      <c r="G45" s="14" t="n">
        <v>1459</v>
      </c>
      <c r="H45" s="14" t="n">
        <v>1871</v>
      </c>
      <c r="I45" s="14" t="n">
        <v>266</v>
      </c>
      <c r="J45" s="14" t="n">
        <v>5044</v>
      </c>
      <c r="K45" s="58" t="n">
        <v>1561</v>
      </c>
      <c r="L45" s="81" t="n">
        <f aca="false">SUM(C45:K45)</f>
        <v>14319</v>
      </c>
    </row>
    <row r="46" customFormat="false" ht="21" hidden="false" customHeight="true" outlineLevel="0" collapsed="false">
      <c r="B46" s="56" t="s">
        <v>38</v>
      </c>
      <c r="C46" s="14" t="n">
        <v>9832</v>
      </c>
      <c r="D46" s="14" t="n">
        <v>493</v>
      </c>
      <c r="E46" s="14" t="n">
        <v>316</v>
      </c>
      <c r="F46" s="14" t="n">
        <v>383</v>
      </c>
      <c r="G46" s="14" t="n">
        <v>1581</v>
      </c>
      <c r="H46" s="14" t="n">
        <v>3097</v>
      </c>
      <c r="I46" s="14" t="n">
        <v>175</v>
      </c>
      <c r="J46" s="14" t="n">
        <v>9431</v>
      </c>
      <c r="K46" s="58" t="n">
        <v>7329</v>
      </c>
      <c r="L46" s="81" t="n">
        <f aca="false">SUM(C46:K46)</f>
        <v>32637</v>
      </c>
    </row>
    <row r="47" customFormat="false" ht="21" hidden="false" customHeight="true" outlineLevel="0" collapsed="false">
      <c r="B47" s="56" t="s">
        <v>39</v>
      </c>
      <c r="C47" s="14" t="n">
        <v>21829</v>
      </c>
      <c r="D47" s="14" t="n">
        <v>927</v>
      </c>
      <c r="E47" s="14" t="n">
        <v>247</v>
      </c>
      <c r="F47" s="14" t="n">
        <v>429</v>
      </c>
      <c r="G47" s="14" t="n">
        <v>4419</v>
      </c>
      <c r="H47" s="14" t="n">
        <v>6260</v>
      </c>
      <c r="I47" s="14" t="n">
        <v>228</v>
      </c>
      <c r="J47" s="14" t="n">
        <v>19442</v>
      </c>
      <c r="K47" s="58" t="n">
        <v>14223</v>
      </c>
      <c r="L47" s="81" t="n">
        <f aca="false">SUM(C47:K47)</f>
        <v>68004</v>
      </c>
    </row>
    <row r="48" customFormat="false" ht="21" hidden="false" customHeight="true" outlineLevel="0" collapsed="false">
      <c r="B48" s="56" t="s">
        <v>40</v>
      </c>
      <c r="C48" s="14" t="n">
        <v>30986</v>
      </c>
      <c r="D48" s="14" t="n">
        <v>1823</v>
      </c>
      <c r="E48" s="14" t="n">
        <v>537</v>
      </c>
      <c r="F48" s="14" t="n">
        <v>499</v>
      </c>
      <c r="G48" s="14" t="n">
        <v>7259</v>
      </c>
      <c r="H48" s="14" t="n">
        <v>12066</v>
      </c>
      <c r="I48" s="14" t="n">
        <v>967</v>
      </c>
      <c r="J48" s="14" t="n">
        <v>27277</v>
      </c>
      <c r="K48" s="58" t="n">
        <v>20767</v>
      </c>
      <c r="L48" s="81" t="n">
        <f aca="false">SUM(C48:K48)</f>
        <v>102181</v>
      </c>
    </row>
    <row r="49" customFormat="false" ht="21" hidden="false" customHeight="true" outlineLevel="0" collapsed="false">
      <c r="B49" s="56" t="s">
        <v>41</v>
      </c>
      <c r="C49" s="14" t="n">
        <v>4802</v>
      </c>
      <c r="D49" s="14" t="n">
        <v>1647</v>
      </c>
      <c r="E49" s="14" t="n">
        <v>36</v>
      </c>
      <c r="F49" s="14" t="n">
        <v>92</v>
      </c>
      <c r="G49" s="14" t="n">
        <v>3603</v>
      </c>
      <c r="H49" s="14" t="n">
        <v>10266</v>
      </c>
      <c r="I49" s="14" t="n">
        <v>220</v>
      </c>
      <c r="J49" s="14" t="n">
        <v>15698</v>
      </c>
      <c r="K49" s="58" t="n">
        <v>490</v>
      </c>
      <c r="L49" s="81" t="n">
        <f aca="false">SUM(C49:K49)</f>
        <v>36854</v>
      </c>
    </row>
    <row r="50" customFormat="false" ht="21" hidden="false" customHeight="true" outlineLevel="0" collapsed="false">
      <c r="B50" s="56" t="s">
        <v>42</v>
      </c>
      <c r="C50" s="14" t="n">
        <v>24424</v>
      </c>
      <c r="D50" s="14" t="n">
        <v>2318</v>
      </c>
      <c r="E50" s="14" t="n">
        <v>331</v>
      </c>
      <c r="F50" s="14" t="n">
        <v>685</v>
      </c>
      <c r="G50" s="14" t="n">
        <v>5178</v>
      </c>
      <c r="H50" s="14" t="n">
        <v>13178</v>
      </c>
      <c r="I50" s="14" t="n">
        <v>971</v>
      </c>
      <c r="J50" s="14" t="n">
        <v>21826</v>
      </c>
      <c r="K50" s="58" t="n">
        <v>18637</v>
      </c>
      <c r="L50" s="81" t="n">
        <f aca="false">SUM(C50:K50)</f>
        <v>87548</v>
      </c>
    </row>
    <row r="51" customFormat="false" ht="21" hidden="false" customHeight="true" outlineLevel="0" collapsed="false">
      <c r="B51" s="56" t="s">
        <v>43</v>
      </c>
      <c r="C51" s="14" t="n">
        <v>171934</v>
      </c>
      <c r="D51" s="14" t="n">
        <v>1333</v>
      </c>
      <c r="E51" s="14" t="n">
        <v>2937</v>
      </c>
      <c r="F51" s="14" t="n">
        <v>3118</v>
      </c>
      <c r="G51" s="14" t="n">
        <v>16225</v>
      </c>
      <c r="H51" s="14" t="n">
        <v>27417</v>
      </c>
      <c r="I51" s="14" t="n">
        <v>1430</v>
      </c>
      <c r="J51" s="14" t="n">
        <v>36854</v>
      </c>
      <c r="K51" s="58" t="n">
        <v>45680</v>
      </c>
      <c r="L51" s="81" t="n">
        <f aca="false">SUM(C51:K51)</f>
        <v>306928</v>
      </c>
    </row>
    <row r="52" customFormat="false" ht="21" hidden="false" customHeight="true" outlineLevel="0" collapsed="false">
      <c r="B52" s="56" t="s">
        <v>44</v>
      </c>
      <c r="C52" s="14" t="n">
        <v>11</v>
      </c>
      <c r="D52" s="14" t="n">
        <v>0</v>
      </c>
      <c r="E52" s="14" t="n">
        <v>0</v>
      </c>
      <c r="F52" s="14" t="n">
        <v>0</v>
      </c>
      <c r="G52" s="14" t="n">
        <v>11</v>
      </c>
      <c r="H52" s="14" t="n">
        <v>0</v>
      </c>
      <c r="I52" s="14" t="n">
        <v>0</v>
      </c>
      <c r="J52" s="14" t="n">
        <v>0</v>
      </c>
      <c r="K52" s="58" t="n">
        <v>0</v>
      </c>
      <c r="L52" s="81" t="n">
        <f aca="false">SUM(C52:K52)</f>
        <v>22</v>
      </c>
    </row>
    <row r="53" customFormat="false" ht="21" hidden="false" customHeight="true" outlineLevel="0" collapsed="false">
      <c r="B53" s="56" t="s">
        <v>45</v>
      </c>
      <c r="C53" s="14" t="n">
        <v>448</v>
      </c>
      <c r="D53" s="14" t="n">
        <v>36</v>
      </c>
      <c r="E53" s="14" t="n">
        <v>0</v>
      </c>
      <c r="F53" s="14" t="n">
        <v>0</v>
      </c>
      <c r="G53" s="14" t="n">
        <v>559</v>
      </c>
      <c r="H53" s="14" t="n">
        <v>693</v>
      </c>
      <c r="I53" s="14" t="n">
        <v>1</v>
      </c>
      <c r="J53" s="14" t="n">
        <v>1797</v>
      </c>
      <c r="K53" s="58" t="n">
        <v>9</v>
      </c>
      <c r="L53" s="81" t="n">
        <f aca="false">SUM(C53:K53)</f>
        <v>3543</v>
      </c>
    </row>
    <row r="54" customFormat="false" ht="21" hidden="false" customHeight="true" outlineLevel="0" collapsed="false">
      <c r="B54" s="56" t="s">
        <v>46</v>
      </c>
      <c r="C54" s="14" t="n">
        <v>84596</v>
      </c>
      <c r="D54" s="14" t="n">
        <v>1007</v>
      </c>
      <c r="E54" s="14" t="n">
        <v>600</v>
      </c>
      <c r="F54" s="14" t="n">
        <v>990</v>
      </c>
      <c r="G54" s="14" t="n">
        <v>8257</v>
      </c>
      <c r="H54" s="14" t="n">
        <v>12443</v>
      </c>
      <c r="I54" s="14" t="n">
        <v>720</v>
      </c>
      <c r="J54" s="14" t="n">
        <v>21969</v>
      </c>
      <c r="K54" s="58" t="n">
        <v>34285</v>
      </c>
      <c r="L54" s="81" t="n">
        <f aca="false">SUM(C54:K54)</f>
        <v>164867</v>
      </c>
    </row>
    <row r="55" customFormat="false" ht="21" hidden="false" customHeight="true" outlineLevel="0" collapsed="false">
      <c r="B55" s="56" t="s">
        <v>47</v>
      </c>
      <c r="C55" s="14" t="n">
        <v>7592</v>
      </c>
      <c r="D55" s="14" t="n">
        <v>317</v>
      </c>
      <c r="E55" s="14" t="n">
        <v>207</v>
      </c>
      <c r="F55" s="14" t="n">
        <v>221</v>
      </c>
      <c r="G55" s="14" t="n">
        <v>2365</v>
      </c>
      <c r="H55" s="14" t="n">
        <v>3737</v>
      </c>
      <c r="I55" s="14" t="n">
        <v>189</v>
      </c>
      <c r="J55" s="14" t="n">
        <v>11476</v>
      </c>
      <c r="K55" s="58" t="n">
        <v>976</v>
      </c>
      <c r="L55" s="81" t="n">
        <f aca="false">SUM(C55:K55)</f>
        <v>27080</v>
      </c>
    </row>
    <row r="56" customFormat="false" ht="21" hidden="false" customHeight="true" outlineLevel="0" collapsed="false">
      <c r="B56" s="56" t="s">
        <v>48</v>
      </c>
      <c r="C56" s="14" t="n">
        <v>30098</v>
      </c>
      <c r="D56" s="14" t="n">
        <v>1490</v>
      </c>
      <c r="E56" s="14" t="n">
        <v>711</v>
      </c>
      <c r="F56" s="14" t="n">
        <v>678</v>
      </c>
      <c r="G56" s="14" t="n">
        <v>4502</v>
      </c>
      <c r="H56" s="14" t="n">
        <v>10338</v>
      </c>
      <c r="I56" s="14" t="n">
        <v>829</v>
      </c>
      <c r="J56" s="14" t="n">
        <v>25517</v>
      </c>
      <c r="K56" s="58" t="n">
        <v>22216</v>
      </c>
      <c r="L56" s="81" t="n">
        <f aca="false">SUM(C56:K56)</f>
        <v>96379</v>
      </c>
    </row>
    <row r="57" customFormat="false" ht="21" hidden="false" customHeight="true" outlineLevel="0" collapsed="false">
      <c r="B57" s="56" t="s">
        <v>49</v>
      </c>
      <c r="C57" s="14" t="n">
        <v>182188</v>
      </c>
      <c r="D57" s="14" t="n">
        <v>818</v>
      </c>
      <c r="E57" s="14" t="n">
        <v>815</v>
      </c>
      <c r="F57" s="14" t="n">
        <v>1542</v>
      </c>
      <c r="G57" s="14" t="n">
        <v>4976</v>
      </c>
      <c r="H57" s="14" t="n">
        <v>7667</v>
      </c>
      <c r="I57" s="14" t="n">
        <v>526</v>
      </c>
      <c r="J57" s="14" t="n">
        <v>17614</v>
      </c>
      <c r="K57" s="58" t="n">
        <v>37951</v>
      </c>
      <c r="L57" s="81" t="n">
        <f aca="false">SUM(C57:K57)</f>
        <v>254097</v>
      </c>
    </row>
    <row r="58" customFormat="false" ht="21" hidden="false" customHeight="true" outlineLevel="0" collapsed="false">
      <c r="B58" s="56" t="s">
        <v>50</v>
      </c>
      <c r="C58" s="14" t="n">
        <v>46884</v>
      </c>
      <c r="D58" s="14" t="n">
        <v>2352</v>
      </c>
      <c r="E58" s="14" t="n">
        <v>341</v>
      </c>
      <c r="F58" s="14" t="n">
        <v>249</v>
      </c>
      <c r="G58" s="14" t="n">
        <v>5898</v>
      </c>
      <c r="H58" s="14" t="n">
        <v>9555</v>
      </c>
      <c r="I58" s="14" t="n">
        <v>355</v>
      </c>
      <c r="J58" s="14" t="n">
        <v>31678</v>
      </c>
      <c r="K58" s="58" t="n">
        <v>16770</v>
      </c>
      <c r="L58" s="81" t="n">
        <f aca="false">SUM(C58:K58)</f>
        <v>114082</v>
      </c>
    </row>
    <row r="59" customFormat="false" ht="21" hidden="false" customHeight="true" outlineLevel="0" collapsed="false">
      <c r="B59" s="56" t="s">
        <v>51</v>
      </c>
      <c r="C59" s="14" t="n">
        <v>43123</v>
      </c>
      <c r="D59" s="14" t="n">
        <v>1648</v>
      </c>
      <c r="E59" s="14" t="n">
        <v>627</v>
      </c>
      <c r="F59" s="14" t="n">
        <v>977</v>
      </c>
      <c r="G59" s="14" t="n">
        <v>8336</v>
      </c>
      <c r="H59" s="14" t="n">
        <v>12307</v>
      </c>
      <c r="I59" s="14" t="n">
        <v>542</v>
      </c>
      <c r="J59" s="14" t="n">
        <v>25776</v>
      </c>
      <c r="K59" s="58" t="n">
        <v>34298</v>
      </c>
      <c r="L59" s="81" t="n">
        <f aca="false">SUM(C59:K59)</f>
        <v>127634</v>
      </c>
    </row>
    <row r="60" customFormat="false" ht="21" hidden="false" customHeight="true" outlineLevel="0" collapsed="false">
      <c r="B60" s="56" t="s">
        <v>52</v>
      </c>
      <c r="C60" s="14" t="n">
        <v>1943</v>
      </c>
      <c r="D60" s="14" t="n">
        <v>468</v>
      </c>
      <c r="E60" s="14" t="n">
        <v>18</v>
      </c>
      <c r="F60" s="14" t="n">
        <v>23</v>
      </c>
      <c r="G60" s="14" t="n">
        <v>2154</v>
      </c>
      <c r="H60" s="14" t="n">
        <v>5208</v>
      </c>
      <c r="I60" s="14" t="n">
        <v>166</v>
      </c>
      <c r="J60" s="14" t="n">
        <v>9957</v>
      </c>
      <c r="K60" s="58" t="n">
        <v>184</v>
      </c>
      <c r="L60" s="81" t="n">
        <f aca="false">SUM(C60:K60)</f>
        <v>20121</v>
      </c>
    </row>
    <row r="61" customFormat="false" ht="21" hidden="false" customHeight="true" outlineLevel="0" collapsed="false">
      <c r="B61" s="56" t="s">
        <v>53</v>
      </c>
      <c r="C61" s="14" t="n">
        <v>11045</v>
      </c>
      <c r="D61" s="14" t="n">
        <v>539</v>
      </c>
      <c r="E61" s="14" t="n">
        <v>268</v>
      </c>
      <c r="F61" s="14" t="n">
        <v>741</v>
      </c>
      <c r="G61" s="14" t="n">
        <v>2541</v>
      </c>
      <c r="H61" s="14" t="n">
        <v>2987</v>
      </c>
      <c r="I61" s="14" t="n">
        <v>143</v>
      </c>
      <c r="J61" s="14" t="n">
        <v>6772</v>
      </c>
      <c r="K61" s="58" t="n">
        <v>11387</v>
      </c>
      <c r="L61" s="81" t="n">
        <f aca="false">SUM(C61:K61)</f>
        <v>36423</v>
      </c>
    </row>
    <row r="62" customFormat="false" ht="21" hidden="false" customHeight="true" outlineLevel="0" collapsed="false">
      <c r="B62" s="56" t="s">
        <v>54</v>
      </c>
      <c r="C62" s="14" t="n">
        <v>20021</v>
      </c>
      <c r="D62" s="14" t="n">
        <v>397</v>
      </c>
      <c r="E62" s="14" t="n">
        <v>505</v>
      </c>
      <c r="F62" s="14" t="n">
        <v>946</v>
      </c>
      <c r="G62" s="14" t="n">
        <v>2885</v>
      </c>
      <c r="H62" s="14" t="n">
        <v>2693</v>
      </c>
      <c r="I62" s="14" t="n">
        <v>193</v>
      </c>
      <c r="J62" s="14" t="n">
        <v>7372</v>
      </c>
      <c r="K62" s="58" t="n">
        <v>22639</v>
      </c>
      <c r="L62" s="81" t="n">
        <f aca="false">SUM(C62:K62)</f>
        <v>57651</v>
      </c>
    </row>
    <row r="63" customFormat="false" ht="21" hidden="false" customHeight="true" outlineLevel="0" collapsed="false">
      <c r="B63" s="56" t="s">
        <v>55</v>
      </c>
      <c r="C63" s="14" t="n">
        <v>143130</v>
      </c>
      <c r="D63" s="14" t="n">
        <v>2246</v>
      </c>
      <c r="E63" s="14" t="n">
        <v>1789</v>
      </c>
      <c r="F63" s="14" t="n">
        <v>1544</v>
      </c>
      <c r="G63" s="14" t="n">
        <v>11405</v>
      </c>
      <c r="H63" s="14" t="n">
        <v>15566</v>
      </c>
      <c r="I63" s="14" t="n">
        <v>1184</v>
      </c>
      <c r="J63" s="14" t="n">
        <v>43700</v>
      </c>
      <c r="K63" s="58" t="n">
        <v>70728</v>
      </c>
      <c r="L63" s="81" t="n">
        <f aca="false">SUM(C63:K63)</f>
        <v>291292</v>
      </c>
    </row>
    <row r="64" customFormat="false" ht="21" hidden="false" customHeight="true" outlineLevel="0" collapsed="false">
      <c r="B64" s="56" t="s">
        <v>56</v>
      </c>
      <c r="C64" s="14" t="n">
        <v>13803</v>
      </c>
      <c r="D64" s="14" t="n">
        <v>1031</v>
      </c>
      <c r="E64" s="14" t="n">
        <v>268</v>
      </c>
      <c r="F64" s="14" t="n">
        <v>428</v>
      </c>
      <c r="G64" s="14" t="n">
        <v>2654</v>
      </c>
      <c r="H64" s="14" t="n">
        <v>6981</v>
      </c>
      <c r="I64" s="14" t="n">
        <v>519</v>
      </c>
      <c r="J64" s="14" t="n">
        <v>17599</v>
      </c>
      <c r="K64" s="58" t="n">
        <v>16475</v>
      </c>
      <c r="L64" s="81" t="n">
        <f aca="false">SUM(C64:K64)</f>
        <v>59758</v>
      </c>
    </row>
    <row r="65" customFormat="false" ht="21" hidden="false" customHeight="true" outlineLevel="0" collapsed="false">
      <c r="B65" s="56" t="s">
        <v>57</v>
      </c>
      <c r="C65" s="14" t="n">
        <v>52367</v>
      </c>
      <c r="D65" s="14" t="n">
        <v>1168</v>
      </c>
      <c r="E65" s="14" t="n">
        <v>886</v>
      </c>
      <c r="F65" s="14" t="n">
        <v>1922</v>
      </c>
      <c r="G65" s="14" t="n">
        <v>4711</v>
      </c>
      <c r="H65" s="14" t="n">
        <v>10501</v>
      </c>
      <c r="I65" s="14" t="n">
        <v>659</v>
      </c>
      <c r="J65" s="14" t="n">
        <v>21703</v>
      </c>
      <c r="K65" s="58" t="n">
        <v>25234</v>
      </c>
      <c r="L65" s="81" t="n">
        <f aca="false">SUM(C65:K65)</f>
        <v>119151</v>
      </c>
    </row>
    <row r="66" customFormat="false" ht="21" hidden="false" customHeight="true" outlineLevel="0" collapsed="false">
      <c r="B66" s="56" t="s">
        <v>58</v>
      </c>
      <c r="C66" s="14" t="n">
        <v>504168</v>
      </c>
      <c r="D66" s="14" t="n">
        <v>1631</v>
      </c>
      <c r="E66" s="14" t="n">
        <v>2297</v>
      </c>
      <c r="F66" s="14" t="n">
        <v>3248</v>
      </c>
      <c r="G66" s="14" t="n">
        <v>17643</v>
      </c>
      <c r="H66" s="14" t="n">
        <v>28993</v>
      </c>
      <c r="I66" s="14" t="n">
        <v>1385</v>
      </c>
      <c r="J66" s="14" t="n">
        <v>61035</v>
      </c>
      <c r="K66" s="58" t="n">
        <v>127052</v>
      </c>
      <c r="L66" s="81" t="n">
        <f aca="false">SUM(C66:K66)</f>
        <v>747452</v>
      </c>
    </row>
    <row r="67" customFormat="false" ht="21" hidden="false" customHeight="true" outlineLevel="0" collapsed="false">
      <c r="B67" s="56" t="s">
        <v>59</v>
      </c>
      <c r="C67" s="14" t="n">
        <v>30</v>
      </c>
      <c r="D67" s="14" t="n">
        <v>25</v>
      </c>
      <c r="E67" s="14" t="n">
        <v>0</v>
      </c>
      <c r="F67" s="14" t="n">
        <v>0</v>
      </c>
      <c r="G67" s="14" t="n">
        <v>65</v>
      </c>
      <c r="H67" s="14" t="n">
        <v>59</v>
      </c>
      <c r="I67" s="14" t="n">
        <v>0</v>
      </c>
      <c r="J67" s="14" t="n">
        <v>109</v>
      </c>
      <c r="K67" s="58" t="n">
        <v>0</v>
      </c>
      <c r="L67" s="81" t="n">
        <f aca="false">SUM(C67:K67)</f>
        <v>288</v>
      </c>
    </row>
    <row r="68" customFormat="false" ht="21" hidden="false" customHeight="true" outlineLevel="0" collapsed="false">
      <c r="B68" s="88" t="s">
        <v>60</v>
      </c>
      <c r="C68" s="14" t="n">
        <v>114</v>
      </c>
      <c r="D68" s="14" t="n">
        <v>148</v>
      </c>
      <c r="E68" s="14" t="n">
        <v>0</v>
      </c>
      <c r="F68" s="14" t="n">
        <v>0</v>
      </c>
      <c r="G68" s="14" t="n">
        <v>107</v>
      </c>
      <c r="H68" s="14" t="n">
        <v>421</v>
      </c>
      <c r="I68" s="14" t="n">
        <v>14</v>
      </c>
      <c r="J68" s="14" t="n">
        <v>728</v>
      </c>
      <c r="K68" s="58" t="n">
        <v>11</v>
      </c>
      <c r="L68" s="81" t="n">
        <f aca="false">SUM(C68:K68)</f>
        <v>1543</v>
      </c>
    </row>
    <row r="69" customFormat="false" ht="21" hidden="false" customHeight="true" outlineLevel="0" collapsed="false">
      <c r="B69" s="60" t="s">
        <v>11</v>
      </c>
      <c r="C69" s="17" t="n">
        <f aca="false">SUM(C36:C68)</f>
        <v>3871236</v>
      </c>
      <c r="D69" s="17" t="n">
        <f aca="false">SUM(D36:D68)</f>
        <v>59915</v>
      </c>
      <c r="E69" s="17" t="n">
        <f aca="false">SUM(E36:E68)</f>
        <v>41108</v>
      </c>
      <c r="F69" s="17" t="n">
        <f aca="false">SUM(F36:F68)</f>
        <v>38861</v>
      </c>
      <c r="G69" s="17" t="n">
        <f aca="false">SUM(G36:G68)</f>
        <v>278792</v>
      </c>
      <c r="H69" s="17" t="n">
        <f aca="false">SUM(H36:H68)</f>
        <v>443634</v>
      </c>
      <c r="I69" s="17" t="n">
        <f aca="false">SUM(I36:I68)</f>
        <v>27720</v>
      </c>
      <c r="J69" s="17" t="n">
        <f aca="false">SUM(J36:J68)</f>
        <v>960048</v>
      </c>
      <c r="K69" s="61" t="n">
        <f aca="false">SUM(K36:K68)</f>
        <v>1178806</v>
      </c>
      <c r="L69" s="62" t="n">
        <f aca="false">SUM(L36:L68)</f>
        <v>6900120</v>
      </c>
    </row>
    <row r="70" customFormat="false" ht="18" hidden="false" customHeight="false" outlineLevel="0" collapsed="false">
      <c r="B70" s="32" t="s">
        <v>24</v>
      </c>
      <c r="C70" s="76"/>
      <c r="D70" s="33"/>
      <c r="E70" s="34"/>
      <c r="F70" s="34"/>
      <c r="G70" s="34"/>
      <c r="H70" s="34"/>
      <c r="I70" s="35"/>
      <c r="J70" s="36"/>
      <c r="K70" s="36"/>
    </row>
    <row r="71" customFormat="false" ht="13.5" hidden="false" customHeight="true" outlineLevel="0" collapsed="false">
      <c r="B71" s="37" t="s">
        <v>25</v>
      </c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3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4" customFormat="false" ht="13.5" hidden="false" customHeight="false" outlineLevel="0" collapsed="false">
      <c r="H74" s="45"/>
      <c r="I74" s="45"/>
      <c r="J74" s="45"/>
      <c r="K74" s="45"/>
      <c r="L74" s="45"/>
    </row>
    <row r="75" customFormat="false" ht="13.5" hidden="false" customHeight="false" outlineLevel="0" collapsed="false">
      <c r="H75" s="45"/>
      <c r="I75" s="45"/>
      <c r="J75" s="45"/>
      <c r="K75" s="45"/>
      <c r="L75" s="45"/>
    </row>
    <row r="76" customFormat="false" ht="13.5" hidden="false" customHeight="false" outlineLevel="0" collapsed="false">
      <c r="H76" s="45"/>
      <c r="I76" s="45"/>
      <c r="J76" s="45"/>
      <c r="K76" s="45"/>
      <c r="L76" s="45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45"/>
      <c r="I79" s="45"/>
      <c r="J79" s="2"/>
      <c r="K79" s="45"/>
      <c r="L79" s="45"/>
      <c r="M79" s="45"/>
    </row>
    <row r="80" customFormat="false" ht="13.5" hidden="false" customHeight="false" outlineLevel="0" collapsed="false">
      <c r="H80" s="45"/>
      <c r="I80" s="45"/>
      <c r="J80" s="45"/>
      <c r="K80" s="45"/>
      <c r="L80" s="45"/>
    </row>
    <row r="81" customFormat="false" ht="13.5" hidden="false" customHeight="false" outlineLevel="0" collapsed="false">
      <c r="H81" s="45"/>
      <c r="I81" s="45"/>
      <c r="J81" s="45"/>
      <c r="K81" s="45"/>
      <c r="L81" s="45"/>
    </row>
    <row r="82" customFormat="false" ht="13.5" hidden="false" customHeight="false" outlineLevel="0" collapsed="false">
      <c r="H82" s="45"/>
      <c r="I82" s="45"/>
      <c r="J82" s="45"/>
      <c r="K82" s="45"/>
      <c r="L82" s="45"/>
    </row>
    <row r="83" customFormat="false" ht="13.5" hidden="false" customHeight="false" outlineLevel="0" collapsed="false">
      <c r="H83" s="45"/>
      <c r="I83" s="45"/>
      <c r="J83" s="45"/>
      <c r="K83" s="45"/>
      <c r="L83" s="45"/>
    </row>
    <row r="84" customFormat="false" ht="13.5" hidden="false" customHeight="false" outlineLevel="0" collapsed="false">
      <c r="H84" s="45"/>
      <c r="I84" s="45"/>
      <c r="J84" s="45"/>
      <c r="K84" s="45"/>
      <c r="L84" s="4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0.7"/>
    <col collapsed="false" customWidth="true" hidden="false" outlineLevel="0" max="3" min="3" style="45" width="12.28"/>
    <col collapsed="false" customWidth="true" hidden="false" outlineLevel="0" max="4" min="4" style="45" width="16.42"/>
    <col collapsed="false" customWidth="true" hidden="false" outlineLevel="0" max="5" min="5" style="45" width="10.41"/>
    <col collapsed="false" customWidth="true" hidden="false" outlineLevel="0" max="6" min="6" style="45" width="15.85"/>
    <col collapsed="false" customWidth="true" hidden="false" outlineLevel="0" max="7" min="7" style="45" width="24.85"/>
    <col collapsed="false" customWidth="true" hidden="false" outlineLevel="0" max="8" min="8" style="44" width="24.85"/>
    <col collapsed="false" customWidth="true" hidden="false" outlineLevel="0" max="9" min="9" style="44" width="22.14"/>
    <col collapsed="false" customWidth="true" hidden="false" outlineLevel="0" max="10" min="10" style="44" width="22.7"/>
    <col collapsed="false" customWidth="true" hidden="false" outlineLevel="0" max="11" min="11" style="44" width="14.99"/>
    <col collapsed="false" customWidth="true" hidden="false" outlineLevel="0" max="12" min="12" style="44" width="13.41"/>
    <col collapsed="false" customWidth="false" hidden="false" outlineLevel="0" max="13" min="13" style="44" width="11.42"/>
    <col collapsed="false" customWidth="true" hidden="false" outlineLevel="0" max="14" min="14" style="44" width="13.7"/>
    <col collapsed="false" customWidth="true" hidden="false" outlineLevel="0" max="15" min="15" style="44" width="12.42"/>
    <col collapsed="false" customWidth="false" hidden="false" outlineLevel="0" max="257" min="16" style="44" width="11.42"/>
  </cols>
  <sheetData>
    <row r="2" customFormat="false" ht="35.25" hidden="false" customHeight="true" outlineLevel="0" collapsed="false">
      <c r="C2" s="89" t="s">
        <v>75</v>
      </c>
      <c r="D2" s="89"/>
      <c r="E2" s="89"/>
      <c r="F2" s="89"/>
      <c r="G2" s="89"/>
      <c r="H2" s="89"/>
      <c r="I2" s="89"/>
      <c r="J2" s="89"/>
      <c r="K2" s="89"/>
    </row>
    <row r="3" customFormat="false" ht="18.75" hidden="false" customHeight="false" outlineLevel="0" collapsed="false">
      <c r="B3" s="4" t="s">
        <v>76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7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7"/>
      <c r="B7" s="68" t="s">
        <v>3</v>
      </c>
      <c r="C7" s="49" t="s">
        <v>64</v>
      </c>
      <c r="D7" s="48" t="s">
        <v>65</v>
      </c>
      <c r="E7" s="48" t="s">
        <v>66</v>
      </c>
      <c r="F7" s="48" t="s">
        <v>67</v>
      </c>
      <c r="G7" s="48" t="s">
        <v>68</v>
      </c>
      <c r="H7" s="48" t="s">
        <v>69</v>
      </c>
      <c r="I7" s="48" t="s">
        <v>70</v>
      </c>
      <c r="J7" s="48" t="s">
        <v>71</v>
      </c>
      <c r="K7" s="48" t="s">
        <v>72</v>
      </c>
      <c r="L7" s="90" t="s">
        <v>11</v>
      </c>
    </row>
    <row r="8" customFormat="false" ht="21" hidden="false" customHeight="true" outlineLevel="0" collapsed="false">
      <c r="A8" s="47"/>
      <c r="B8" s="23" t="s">
        <v>73</v>
      </c>
      <c r="C8" s="77"/>
      <c r="D8" s="77"/>
      <c r="E8" s="77"/>
      <c r="F8" s="77"/>
      <c r="G8" s="77"/>
      <c r="H8" s="78"/>
      <c r="I8" s="78"/>
      <c r="J8" s="78"/>
      <c r="K8" s="77"/>
      <c r="L8" s="91"/>
    </row>
    <row r="9" customFormat="false" ht="21" hidden="false" customHeight="true" outlineLevel="0" collapsed="false">
      <c r="B9" s="56" t="s">
        <v>12</v>
      </c>
      <c r="C9" s="14" t="n">
        <v>497320.90428679</v>
      </c>
      <c r="D9" s="14" t="n">
        <v>50041.91877039</v>
      </c>
      <c r="E9" s="14" t="n">
        <v>6856.170352</v>
      </c>
      <c r="F9" s="14" t="n">
        <v>6165.663</v>
      </c>
      <c r="G9" s="14" t="n">
        <v>171030.69010179</v>
      </c>
      <c r="H9" s="14" t="n">
        <v>220375.95347873</v>
      </c>
      <c r="I9" s="14" t="n">
        <v>22185.38846753</v>
      </c>
      <c r="J9" s="14" t="n">
        <v>404384.219836</v>
      </c>
      <c r="K9" s="14" t="n">
        <v>37147.446533</v>
      </c>
      <c r="L9" s="15" t="n">
        <f aca="false">SUM(C9:K9)</f>
        <v>1415508.35482623</v>
      </c>
    </row>
    <row r="10" customFormat="false" ht="21" hidden="false" customHeight="true" outlineLevel="0" collapsed="false">
      <c r="B10" s="56" t="s">
        <v>13</v>
      </c>
      <c r="C10" s="14" t="n">
        <v>1614.751428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18.265339</v>
      </c>
      <c r="I10" s="14" t="n">
        <v>0</v>
      </c>
      <c r="J10" s="14" t="n">
        <v>81.58105</v>
      </c>
      <c r="K10" s="14" t="n">
        <v>250755.7948877</v>
      </c>
      <c r="L10" s="15" t="n">
        <f aca="false">SUM(C10:K10)</f>
        <v>252570.3927047</v>
      </c>
    </row>
    <row r="11" customFormat="false" ht="21" hidden="false" customHeight="true" outlineLevel="0" collapsed="false">
      <c r="B11" s="56" t="s">
        <v>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7.15635</v>
      </c>
      <c r="I11" s="14" t="n">
        <v>0</v>
      </c>
      <c r="J11" s="14" t="n">
        <v>33.803499</v>
      </c>
      <c r="K11" s="14" t="n">
        <v>16.74419</v>
      </c>
      <c r="L11" s="92" t="n">
        <f aca="false">SUM(C11:K11)</f>
        <v>87.704039</v>
      </c>
    </row>
    <row r="12" customFormat="false" ht="21" hidden="false" customHeight="true" outlineLevel="0" collapsed="false">
      <c r="B12" s="60" t="s">
        <v>11</v>
      </c>
      <c r="C12" s="17" t="n">
        <f aca="false">SUM(C9:C11)</f>
        <v>498935.65571479</v>
      </c>
      <c r="D12" s="17" t="n">
        <f aca="false">SUM(D9:D11)</f>
        <v>50041.91877039</v>
      </c>
      <c r="E12" s="17" t="n">
        <f aca="false">SUM(E9:E11)</f>
        <v>6856.170352</v>
      </c>
      <c r="F12" s="17" t="n">
        <f aca="false">SUM(F9:F11)</f>
        <v>6165.663</v>
      </c>
      <c r="G12" s="17" t="n">
        <f aca="false">SUM(G9:G11)</f>
        <v>171030.69010179</v>
      </c>
      <c r="H12" s="17" t="n">
        <f aca="false">SUM(H9:H11)</f>
        <v>220531.37516773</v>
      </c>
      <c r="I12" s="17" t="n">
        <f aca="false">SUM(I9:I11)</f>
        <v>22185.38846753</v>
      </c>
      <c r="J12" s="17" t="n">
        <f aca="false">SUM(J9:J11)</f>
        <v>404499.604385</v>
      </c>
      <c r="K12" s="61" t="n">
        <f aca="false">SUM(K9:K11)</f>
        <v>287919.9856107</v>
      </c>
      <c r="L12" s="93" t="n">
        <f aca="false">SUM(L9:L11)</f>
        <v>1668166.45156993</v>
      </c>
      <c r="N12" s="94"/>
    </row>
    <row r="13" customFormat="false" ht="13.5" hidden="false" customHeight="fals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45" hidden="false" customHeight="true" outlineLevel="0" collapsed="false">
      <c r="B14" s="7" t="s">
        <v>78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68" t="s">
        <v>15</v>
      </c>
      <c r="C15" s="49" t="s">
        <v>64</v>
      </c>
      <c r="D15" s="48" t="s">
        <v>65</v>
      </c>
      <c r="E15" s="48" t="s">
        <v>66</v>
      </c>
      <c r="F15" s="48" t="s">
        <v>67</v>
      </c>
      <c r="G15" s="48" t="s">
        <v>68</v>
      </c>
      <c r="H15" s="48" t="s">
        <v>69</v>
      </c>
      <c r="I15" s="48" t="s">
        <v>70</v>
      </c>
      <c r="J15" s="48" t="s">
        <v>71</v>
      </c>
      <c r="K15" s="48" t="s">
        <v>72</v>
      </c>
      <c r="L15" s="48" t="s">
        <v>11</v>
      </c>
    </row>
    <row r="16" customFormat="false" ht="21" hidden="false" customHeight="true" outlineLevel="0" collapsed="false">
      <c r="B16" s="23" t="s">
        <v>16</v>
      </c>
      <c r="C16" s="69"/>
      <c r="D16" s="69"/>
      <c r="E16" s="69"/>
      <c r="F16" s="69"/>
      <c r="G16" s="69"/>
      <c r="H16" s="69"/>
      <c r="I16" s="69"/>
      <c r="J16" s="69"/>
      <c r="K16" s="70"/>
      <c r="L16" s="80"/>
    </row>
    <row r="17" customFormat="false" ht="21" hidden="false" customHeight="true" outlineLevel="0" collapsed="false">
      <c r="B17" s="56" t="s">
        <v>17</v>
      </c>
      <c r="C17" s="14" t="n">
        <v>15075.50885725</v>
      </c>
      <c r="D17" s="14" t="n">
        <v>7373.414444</v>
      </c>
      <c r="E17" s="14" t="n">
        <v>99.0746</v>
      </c>
      <c r="F17" s="14" t="n">
        <v>85.1706</v>
      </c>
      <c r="G17" s="14" t="n">
        <v>19862.44277941</v>
      </c>
      <c r="H17" s="14" t="n">
        <v>28319.11143659</v>
      </c>
      <c r="I17" s="14" t="n">
        <v>3187.379949</v>
      </c>
      <c r="J17" s="14" t="n">
        <v>53776.07879473</v>
      </c>
      <c r="K17" s="58" t="n">
        <v>1643.679109</v>
      </c>
      <c r="L17" s="58" t="n">
        <f aca="false">SUM(C17:K17)</f>
        <v>129421.86056998</v>
      </c>
      <c r="N17" s="63"/>
      <c r="O17" s="55"/>
      <c r="P17" s="63"/>
      <c r="Q17" s="55"/>
      <c r="R17" s="63"/>
      <c r="S17" s="55"/>
    </row>
    <row r="18" customFormat="false" ht="21" hidden="false" customHeight="true" outlineLevel="0" collapsed="false">
      <c r="B18" s="56" t="s">
        <v>18</v>
      </c>
      <c r="C18" s="14" t="n">
        <v>55976.36689739</v>
      </c>
      <c r="D18" s="14" t="n">
        <v>29606.71810693</v>
      </c>
      <c r="E18" s="14" t="n">
        <v>574.2228</v>
      </c>
      <c r="F18" s="14" t="n">
        <v>666.625816</v>
      </c>
      <c r="G18" s="14" t="n">
        <v>78273.35419016</v>
      </c>
      <c r="H18" s="14" t="n">
        <v>120538.02246102</v>
      </c>
      <c r="I18" s="14" t="n">
        <v>10904.92278828</v>
      </c>
      <c r="J18" s="14" t="n">
        <v>206798.19014638</v>
      </c>
      <c r="K18" s="58" t="n">
        <v>10861.791628</v>
      </c>
      <c r="L18" s="58" t="n">
        <f aca="false">SUM(C18:K18)</f>
        <v>514200.21483416</v>
      </c>
      <c r="N18" s="63"/>
      <c r="O18" s="55"/>
      <c r="P18" s="63"/>
      <c r="Q18" s="55"/>
      <c r="R18" s="63"/>
      <c r="S18" s="55"/>
    </row>
    <row r="19" customFormat="false" ht="21" hidden="false" customHeight="true" outlineLevel="0" collapsed="false">
      <c r="B19" s="56" t="s">
        <v>19</v>
      </c>
      <c r="C19" s="14" t="n">
        <v>23821.20254176</v>
      </c>
      <c r="D19" s="14" t="n">
        <v>4958.47793159</v>
      </c>
      <c r="E19" s="14" t="n">
        <v>420.013319</v>
      </c>
      <c r="F19" s="14" t="n">
        <v>541.80586</v>
      </c>
      <c r="G19" s="14" t="n">
        <v>15025.42979199</v>
      </c>
      <c r="H19" s="14" t="n">
        <v>24117.69352085</v>
      </c>
      <c r="I19" s="14" t="n">
        <v>2413.217605</v>
      </c>
      <c r="J19" s="14" t="n">
        <v>36858.222865</v>
      </c>
      <c r="K19" s="58" t="n">
        <v>7257.209979</v>
      </c>
      <c r="L19" s="58" t="n">
        <f aca="false">SUM(C19:K19)</f>
        <v>115413.27341419</v>
      </c>
      <c r="O19" s="55"/>
      <c r="Q19" s="55"/>
      <c r="R19" s="63"/>
      <c r="S19" s="55"/>
    </row>
    <row r="20" customFormat="false" ht="21" hidden="false" customHeight="true" outlineLevel="0" collapsed="false">
      <c r="B20" s="56" t="s">
        <v>20</v>
      </c>
      <c r="C20" s="14" t="n">
        <v>404062.57741839</v>
      </c>
      <c r="D20" s="14" t="n">
        <v>8103.30828787</v>
      </c>
      <c r="E20" s="14" t="n">
        <v>5762.859633</v>
      </c>
      <c r="F20" s="14" t="n">
        <v>4872.060724</v>
      </c>
      <c r="G20" s="14" t="n">
        <v>57869.46334023</v>
      </c>
      <c r="H20" s="14" t="n">
        <v>47556.54774927</v>
      </c>
      <c r="I20" s="14" t="n">
        <v>5679.86812525</v>
      </c>
      <c r="J20" s="14" t="n">
        <v>107067.11257889</v>
      </c>
      <c r="K20" s="58" t="n">
        <v>268157.3048947</v>
      </c>
      <c r="L20" s="58" t="n">
        <f aca="false">SUM(C20:K20)</f>
        <v>909131.1027516</v>
      </c>
      <c r="O20" s="55"/>
      <c r="Q20" s="55"/>
      <c r="R20" s="63"/>
      <c r="S20" s="55"/>
    </row>
    <row r="21" customFormat="false" ht="21" hidden="false" customHeight="true" outlineLevel="0" collapsed="false">
      <c r="B21" s="60" t="s">
        <v>11</v>
      </c>
      <c r="C21" s="17" t="n">
        <f aca="false">SUM(C17:C20)</f>
        <v>498935.65571479</v>
      </c>
      <c r="D21" s="17" t="n">
        <f aca="false">SUM(D17:D20)</f>
        <v>50041.91877039</v>
      </c>
      <c r="E21" s="17" t="n">
        <f aca="false">SUM(E17:E20)</f>
        <v>6856.170352</v>
      </c>
      <c r="F21" s="17" t="n">
        <f aca="false">SUM(F17:F20)</f>
        <v>6165.663</v>
      </c>
      <c r="G21" s="17" t="n">
        <f aca="false">SUM(G17:G20)</f>
        <v>171030.69010179</v>
      </c>
      <c r="H21" s="17" t="n">
        <f aca="false">SUM(H17:H20)</f>
        <v>220531.37516773</v>
      </c>
      <c r="I21" s="17" t="n">
        <f aca="false">SUM(I17:I20)</f>
        <v>22185.38846753</v>
      </c>
      <c r="J21" s="17" t="n">
        <f aca="false">SUM(J17:J20)</f>
        <v>404499.604385</v>
      </c>
      <c r="K21" s="61" t="n">
        <f aca="false">SUM(K17:K20)</f>
        <v>287919.9856107</v>
      </c>
      <c r="L21" s="93" t="n">
        <f aca="false">SUM(L17:L20)</f>
        <v>1668166.45156993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9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95" t="s">
        <v>15</v>
      </c>
      <c r="C24" s="96" t="s">
        <v>64</v>
      </c>
      <c r="D24" s="90" t="s">
        <v>65</v>
      </c>
      <c r="E24" s="90" t="s">
        <v>66</v>
      </c>
      <c r="F24" s="90" t="s">
        <v>67</v>
      </c>
      <c r="G24" s="90" t="s">
        <v>68</v>
      </c>
      <c r="H24" s="90" t="s">
        <v>69</v>
      </c>
      <c r="I24" s="90" t="s">
        <v>70</v>
      </c>
      <c r="J24" s="90" t="s">
        <v>71</v>
      </c>
      <c r="K24" s="90" t="s">
        <v>72</v>
      </c>
      <c r="L24" s="90" t="s">
        <v>11</v>
      </c>
    </row>
    <row r="25" customFormat="false" ht="21" hidden="false" customHeight="true" outlineLevel="0" collapsed="false">
      <c r="B25" s="50" t="s">
        <v>21</v>
      </c>
      <c r="C25" s="74"/>
      <c r="D25" s="74"/>
      <c r="E25" s="74"/>
      <c r="F25" s="74"/>
      <c r="G25" s="74"/>
      <c r="H25" s="74"/>
      <c r="I25" s="74"/>
      <c r="J25" s="74"/>
      <c r="K25" s="75"/>
      <c r="L25" s="80"/>
    </row>
    <row r="26" customFormat="false" ht="21" hidden="false" customHeight="true" outlineLevel="0" collapsed="false">
      <c r="B26" s="56" t="s">
        <v>22</v>
      </c>
      <c r="C26" s="14" t="n">
        <v>412933.91937276</v>
      </c>
      <c r="D26" s="14" t="n">
        <v>9340.74525596</v>
      </c>
      <c r="E26" s="97" t="n">
        <v>5924.759652</v>
      </c>
      <c r="F26" s="97" t="n">
        <v>5105.119774</v>
      </c>
      <c r="G26" s="14" t="n">
        <v>62100.87155023</v>
      </c>
      <c r="H26" s="14" t="n">
        <v>54617.82042971</v>
      </c>
      <c r="I26" s="14" t="n">
        <v>6222.83739225</v>
      </c>
      <c r="J26" s="14" t="n">
        <v>118076.57387489</v>
      </c>
      <c r="K26" s="58" t="n">
        <v>271269.2681257</v>
      </c>
      <c r="L26" s="58" t="n">
        <f aca="false">SUM(C26:K26)</f>
        <v>945591.9154275</v>
      </c>
    </row>
    <row r="27" customFormat="false" ht="21" hidden="false" customHeight="true" outlineLevel="0" collapsed="false">
      <c r="B27" s="56" t="s">
        <v>23</v>
      </c>
      <c r="C27" s="14" t="n">
        <v>86001.73634203</v>
      </c>
      <c r="D27" s="14" t="n">
        <v>40701.17351443</v>
      </c>
      <c r="E27" s="14" t="n">
        <v>931.4107</v>
      </c>
      <c r="F27" s="14" t="n">
        <v>1060.543226</v>
      </c>
      <c r="G27" s="14" t="n">
        <v>108929.81855156</v>
      </c>
      <c r="H27" s="14" t="n">
        <v>165913.55473802</v>
      </c>
      <c r="I27" s="14" t="n">
        <v>15962.55107528</v>
      </c>
      <c r="J27" s="14" t="n">
        <v>286423.03051011</v>
      </c>
      <c r="K27" s="58" t="n">
        <v>16650.717485</v>
      </c>
      <c r="L27" s="58" t="n">
        <f aca="false">SUM(C27:K27)</f>
        <v>722574.53614243</v>
      </c>
      <c r="O27" s="1"/>
      <c r="Q27" s="1"/>
      <c r="S27" s="1"/>
    </row>
    <row r="28" customFormat="false" ht="21" hidden="false" customHeight="true" outlineLevel="0" collapsed="false">
      <c r="B28" s="60" t="s">
        <v>11</v>
      </c>
      <c r="C28" s="17" t="n">
        <f aca="false">SUM(C26:C27)</f>
        <v>498935.65571479</v>
      </c>
      <c r="D28" s="17" t="n">
        <f aca="false">SUM(D26:D27)</f>
        <v>50041.91877039</v>
      </c>
      <c r="E28" s="17" t="n">
        <f aca="false">SUM(E26:E27)</f>
        <v>6856.170352</v>
      </c>
      <c r="F28" s="17" t="n">
        <f aca="false">SUM(F26:F27)</f>
        <v>6165.663</v>
      </c>
      <c r="G28" s="17" t="n">
        <f aca="false">SUM(G26:G27)</f>
        <v>171030.69010179</v>
      </c>
      <c r="H28" s="17" t="n">
        <f aca="false">SUM(H26:H27)</f>
        <v>220531.37516773</v>
      </c>
      <c r="I28" s="17" t="n">
        <f aca="false">SUM(I26:I27)</f>
        <v>22185.38846753</v>
      </c>
      <c r="J28" s="17" t="n">
        <f aca="false">SUM(J26:J27)</f>
        <v>404499.604385</v>
      </c>
      <c r="K28" s="61" t="n">
        <f aca="false">SUM(K26:K27)</f>
        <v>287919.9856107</v>
      </c>
      <c r="L28" s="93" t="n">
        <f aca="false">SUM(L26:L27)</f>
        <v>1668166.45156993</v>
      </c>
    </row>
    <row r="29" customFormat="false" ht="21" hidden="false" customHeight="true" outlineLevel="0" collapsed="false">
      <c r="B29" s="32" t="s">
        <v>24</v>
      </c>
      <c r="C29" s="76"/>
      <c r="D29" s="33"/>
      <c r="E29" s="34"/>
      <c r="F29" s="34"/>
      <c r="G29" s="34"/>
      <c r="H29" s="34"/>
      <c r="I29" s="35"/>
      <c r="J29" s="36"/>
      <c r="K29" s="36"/>
    </row>
    <row r="30" customFormat="false" ht="21" hidden="false" customHeight="true" outlineLevel="0" collapsed="false">
      <c r="B30" s="37" t="s">
        <v>25</v>
      </c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21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42.75" hidden="false" customHeight="true" outlineLevel="0" collapsed="false">
      <c r="B32" s="7" t="s">
        <v>80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7"/>
      <c r="B33" s="68" t="s">
        <v>15</v>
      </c>
      <c r="C33" s="49" t="s">
        <v>64</v>
      </c>
      <c r="D33" s="48" t="s">
        <v>65</v>
      </c>
      <c r="E33" s="48" t="s">
        <v>66</v>
      </c>
      <c r="F33" s="48" t="s">
        <v>67</v>
      </c>
      <c r="G33" s="48" t="s">
        <v>68</v>
      </c>
      <c r="H33" s="48" t="s">
        <v>69</v>
      </c>
      <c r="I33" s="48" t="s">
        <v>70</v>
      </c>
      <c r="J33" s="48" t="s">
        <v>71</v>
      </c>
      <c r="K33" s="48" t="s">
        <v>72</v>
      </c>
      <c r="L33" s="48" t="s">
        <v>11</v>
      </c>
    </row>
    <row r="34" customFormat="false" ht="21" hidden="false" customHeight="true" outlineLevel="0" collapsed="false">
      <c r="A34" s="47"/>
      <c r="B34" s="23" t="s">
        <v>27</v>
      </c>
      <c r="C34" s="98"/>
      <c r="D34" s="98"/>
      <c r="E34" s="98"/>
      <c r="F34" s="98"/>
      <c r="G34" s="98"/>
      <c r="H34" s="99"/>
      <c r="I34" s="99"/>
      <c r="J34" s="99"/>
      <c r="K34" s="100"/>
      <c r="L34" s="80"/>
    </row>
    <row r="35" customFormat="false" ht="21" hidden="false" customHeight="true" outlineLevel="0" collapsed="false">
      <c r="B35" s="101" t="s">
        <v>28</v>
      </c>
      <c r="C35" s="14" t="n">
        <v>5.704141</v>
      </c>
      <c r="D35" s="14" t="n">
        <v>0</v>
      </c>
      <c r="E35" s="14" t="n">
        <v>14.9847</v>
      </c>
      <c r="F35" s="14" t="n">
        <v>12.8738</v>
      </c>
      <c r="G35" s="14" t="n">
        <v>8.502859</v>
      </c>
      <c r="H35" s="14" t="n">
        <v>2.857</v>
      </c>
      <c r="I35" s="14" t="n">
        <v>0</v>
      </c>
      <c r="J35" s="14" t="n">
        <v>0</v>
      </c>
      <c r="K35" s="58" t="n">
        <v>11.50496</v>
      </c>
      <c r="L35" s="58" t="n">
        <f aca="false">SUM(C35:K35)</f>
        <v>56.42746</v>
      </c>
    </row>
    <row r="36" customFormat="false" ht="21" hidden="false" customHeight="true" outlineLevel="0" collapsed="false">
      <c r="B36" s="101" t="s">
        <v>29</v>
      </c>
      <c r="C36" s="14" t="n">
        <v>103535.03725821</v>
      </c>
      <c r="D36" s="14" t="n">
        <v>22884.28211732</v>
      </c>
      <c r="E36" s="14" t="n">
        <v>564.375819</v>
      </c>
      <c r="F36" s="14" t="n">
        <v>566.035449</v>
      </c>
      <c r="G36" s="14" t="n">
        <v>57475.15841159</v>
      </c>
      <c r="H36" s="14" t="n">
        <v>82379.55901291</v>
      </c>
      <c r="I36" s="14" t="n">
        <v>5347.38611025</v>
      </c>
      <c r="J36" s="14" t="n">
        <v>155690.24199465</v>
      </c>
      <c r="K36" s="58" t="n">
        <v>53165.210045</v>
      </c>
      <c r="L36" s="58" t="n">
        <f aca="false">SUM(C36:K36)</f>
        <v>481607.28621793</v>
      </c>
    </row>
    <row r="37" customFormat="false" ht="21" hidden="false" customHeight="true" outlineLevel="0" collapsed="false">
      <c r="B37" s="101" t="s">
        <v>30</v>
      </c>
      <c r="C37" s="14" t="n">
        <v>286.81126351</v>
      </c>
      <c r="D37" s="14" t="n">
        <v>368.184206</v>
      </c>
      <c r="E37" s="14" t="n">
        <v>12.5694</v>
      </c>
      <c r="F37" s="14" t="n">
        <v>20.1809</v>
      </c>
      <c r="G37" s="14" t="n">
        <v>706.339383</v>
      </c>
      <c r="H37" s="14" t="n">
        <v>1415.539878</v>
      </c>
      <c r="I37" s="14" t="n">
        <v>154.195</v>
      </c>
      <c r="J37" s="14" t="n">
        <v>2148.93707</v>
      </c>
      <c r="K37" s="58" t="n">
        <v>66.547272</v>
      </c>
      <c r="L37" s="58" t="n">
        <f aca="false">SUM(C37:K37)</f>
        <v>5179.30437251</v>
      </c>
    </row>
    <row r="38" customFormat="false" ht="21" hidden="false" customHeight="true" outlineLevel="0" collapsed="false">
      <c r="B38" s="101" t="s">
        <v>31</v>
      </c>
      <c r="C38" s="14" t="n">
        <v>40.27485081</v>
      </c>
      <c r="D38" s="14" t="n">
        <v>14.5561</v>
      </c>
      <c r="E38" s="14" t="n">
        <v>9.5824</v>
      </c>
      <c r="F38" s="14" t="n">
        <v>10.8301</v>
      </c>
      <c r="G38" s="14" t="n">
        <v>55.444989</v>
      </c>
      <c r="H38" s="14" t="n">
        <v>157.688758</v>
      </c>
      <c r="I38" s="14" t="n">
        <v>22.6</v>
      </c>
      <c r="J38" s="14" t="n">
        <v>147.284</v>
      </c>
      <c r="K38" s="58" t="n">
        <v>12.590475</v>
      </c>
      <c r="L38" s="58" t="n">
        <f aca="false">SUM(C38:K38)</f>
        <v>470.85167281</v>
      </c>
    </row>
    <row r="39" customFormat="false" ht="21" hidden="false" customHeight="true" outlineLevel="0" collapsed="false">
      <c r="B39" s="101" t="s">
        <v>32</v>
      </c>
      <c r="C39" s="14" t="n">
        <v>24118.29799592</v>
      </c>
      <c r="D39" s="14" t="n">
        <v>278.44489</v>
      </c>
      <c r="E39" s="14" t="n">
        <v>371.86165</v>
      </c>
      <c r="F39" s="14" t="n">
        <v>292.0895</v>
      </c>
      <c r="G39" s="14" t="n">
        <v>5610.655866</v>
      </c>
      <c r="H39" s="14" t="n">
        <v>3674.610557</v>
      </c>
      <c r="I39" s="14" t="n">
        <v>1140.186887</v>
      </c>
      <c r="J39" s="14" t="n">
        <v>7338.462227</v>
      </c>
      <c r="K39" s="58" t="n">
        <v>13707.360979</v>
      </c>
      <c r="L39" s="58" t="n">
        <f aca="false">SUM(C39:K39)</f>
        <v>56531.97055192</v>
      </c>
    </row>
    <row r="40" customFormat="false" ht="21" hidden="false" customHeight="true" outlineLevel="0" collapsed="false">
      <c r="B40" s="101" t="s">
        <v>33</v>
      </c>
      <c r="C40" s="14" t="n">
        <v>169338.01538036</v>
      </c>
      <c r="D40" s="14" t="n">
        <v>258.615729</v>
      </c>
      <c r="E40" s="14" t="n">
        <v>2777.446544</v>
      </c>
      <c r="F40" s="14" t="n">
        <v>1625.446917</v>
      </c>
      <c r="G40" s="14" t="n">
        <v>12495.86463416</v>
      </c>
      <c r="H40" s="14" t="n">
        <v>5861.354642</v>
      </c>
      <c r="I40" s="14" t="n">
        <v>1488.465165</v>
      </c>
      <c r="J40" s="14" t="n">
        <v>10940.188422</v>
      </c>
      <c r="K40" s="58" t="n">
        <v>70613.3672447</v>
      </c>
      <c r="L40" s="58" t="n">
        <f aca="false">SUM(C40:K40)</f>
        <v>275398.76467822</v>
      </c>
    </row>
    <row r="41" customFormat="false" ht="21" hidden="false" customHeight="true" outlineLevel="0" collapsed="false">
      <c r="B41" s="101" t="s">
        <v>34</v>
      </c>
      <c r="C41" s="14" t="n">
        <v>11187.84318013</v>
      </c>
      <c r="D41" s="14" t="n">
        <v>1098.57160609</v>
      </c>
      <c r="E41" s="14" t="n">
        <v>297.669471</v>
      </c>
      <c r="F41" s="14" t="n">
        <v>179.1797</v>
      </c>
      <c r="G41" s="14" t="n">
        <v>6149.102278</v>
      </c>
      <c r="H41" s="14" t="n">
        <v>7299.996245</v>
      </c>
      <c r="I41" s="14" t="n">
        <v>367.620152</v>
      </c>
      <c r="J41" s="14" t="n">
        <v>12525.491539</v>
      </c>
      <c r="K41" s="58" t="n">
        <v>11336.543984</v>
      </c>
      <c r="L41" s="58" t="n">
        <f aca="false">SUM(C41:K41)</f>
        <v>50442.01815522</v>
      </c>
    </row>
    <row r="42" s="84" customFormat="true" ht="21" hidden="false" customHeight="true" outlineLevel="0" collapsed="false">
      <c r="B42" s="102" t="s">
        <v>35</v>
      </c>
      <c r="C42" s="85" t="n">
        <v>9411.99644632</v>
      </c>
      <c r="D42" s="85" t="n">
        <v>1274.346146</v>
      </c>
      <c r="E42" s="85" t="n">
        <v>308.0846</v>
      </c>
      <c r="F42" s="85" t="n">
        <v>255.799666</v>
      </c>
      <c r="G42" s="85" t="n">
        <v>3782.22958923</v>
      </c>
      <c r="H42" s="85" t="n">
        <v>6054.64072244</v>
      </c>
      <c r="I42" s="85" t="n">
        <v>1058.652875</v>
      </c>
      <c r="J42" s="85" t="n">
        <v>13049.71620319</v>
      </c>
      <c r="K42" s="86" t="n">
        <v>5035.16761</v>
      </c>
      <c r="L42" s="86" t="n">
        <f aca="false">SUM(C42:K42)</f>
        <v>40230.63385818</v>
      </c>
      <c r="N42" s="85"/>
      <c r="O42" s="22"/>
      <c r="S42" s="22"/>
    </row>
    <row r="43" customFormat="false" ht="21" hidden="false" customHeight="true" outlineLevel="0" collapsed="false">
      <c r="B43" s="101" t="s">
        <v>36</v>
      </c>
      <c r="C43" s="14" t="n">
        <v>6376.0409768</v>
      </c>
      <c r="D43" s="14" t="n">
        <v>1099.885628</v>
      </c>
      <c r="E43" s="14" t="n">
        <v>75.8225</v>
      </c>
      <c r="F43" s="14" t="n">
        <v>150.65405</v>
      </c>
      <c r="G43" s="14" t="n">
        <v>3682.126413</v>
      </c>
      <c r="H43" s="14" t="n">
        <v>4762.164921</v>
      </c>
      <c r="I43" s="14" t="n">
        <v>548.284978</v>
      </c>
      <c r="J43" s="14" t="n">
        <v>7702.78581002</v>
      </c>
      <c r="K43" s="58" t="n">
        <v>5294.051998</v>
      </c>
      <c r="L43" s="58" t="n">
        <f aca="false">SUM(C43:K43)</f>
        <v>29691.81727482</v>
      </c>
      <c r="N43" s="1"/>
      <c r="P43" s="1"/>
    </row>
    <row r="44" customFormat="false" ht="21" hidden="false" customHeight="true" outlineLevel="0" collapsed="false">
      <c r="B44" s="101" t="s">
        <v>37</v>
      </c>
      <c r="C44" s="14" t="n">
        <v>888.48163367</v>
      </c>
      <c r="D44" s="14" t="n">
        <v>692.646083</v>
      </c>
      <c r="E44" s="14" t="n">
        <v>2.25</v>
      </c>
      <c r="F44" s="14" t="n">
        <v>21.9076</v>
      </c>
      <c r="G44" s="14" t="n">
        <v>1598.90761</v>
      </c>
      <c r="H44" s="14" t="n">
        <v>1731.986144</v>
      </c>
      <c r="I44" s="14" t="n">
        <v>434.361353</v>
      </c>
      <c r="J44" s="14" t="n">
        <v>2671.353881</v>
      </c>
      <c r="K44" s="58" t="n">
        <v>508.937342</v>
      </c>
      <c r="L44" s="58" t="n">
        <f aca="false">SUM(C44:K44)</f>
        <v>8550.83164667</v>
      </c>
    </row>
    <row r="45" customFormat="false" ht="21" hidden="false" customHeight="true" outlineLevel="0" collapsed="false">
      <c r="B45" s="101" t="s">
        <v>38</v>
      </c>
      <c r="C45" s="14" t="n">
        <v>1867.05384894</v>
      </c>
      <c r="D45" s="14" t="n">
        <v>411.564296</v>
      </c>
      <c r="E45" s="14" t="n">
        <v>57.209</v>
      </c>
      <c r="F45" s="14" t="n">
        <v>65.3797</v>
      </c>
      <c r="G45" s="14" t="n">
        <v>1685.083347</v>
      </c>
      <c r="H45" s="14" t="n">
        <v>2247.282378</v>
      </c>
      <c r="I45" s="14" t="n">
        <v>186.063544</v>
      </c>
      <c r="J45" s="14" t="n">
        <v>4755.849521</v>
      </c>
      <c r="K45" s="58" t="n">
        <v>2408.895743</v>
      </c>
      <c r="L45" s="58" t="n">
        <f aca="false">SUM(C45:K45)</f>
        <v>13684.38137794</v>
      </c>
    </row>
    <row r="46" customFormat="false" ht="21" hidden="false" customHeight="true" outlineLevel="0" collapsed="false">
      <c r="B46" s="101" t="s">
        <v>39</v>
      </c>
      <c r="C46" s="14" t="n">
        <v>4891.14073046</v>
      </c>
      <c r="D46" s="14" t="n">
        <v>879.571368</v>
      </c>
      <c r="E46" s="14" t="n">
        <v>49.8218</v>
      </c>
      <c r="F46" s="14" t="n">
        <v>76.2949</v>
      </c>
      <c r="G46" s="14" t="n">
        <v>3971.76173043</v>
      </c>
      <c r="H46" s="14" t="n">
        <v>4340.354635</v>
      </c>
      <c r="I46" s="14" t="n">
        <v>259.15784</v>
      </c>
      <c r="J46" s="14" t="n">
        <v>8599.526816</v>
      </c>
      <c r="K46" s="58" t="n">
        <v>3332.806502</v>
      </c>
      <c r="L46" s="58" t="n">
        <f aca="false">SUM(C46:K46)</f>
        <v>26400.43632189</v>
      </c>
    </row>
    <row r="47" customFormat="false" ht="21" hidden="false" customHeight="true" outlineLevel="0" collapsed="false">
      <c r="B47" s="101" t="s">
        <v>40</v>
      </c>
      <c r="C47" s="14" t="n">
        <v>7949.56681953</v>
      </c>
      <c r="D47" s="14" t="n">
        <v>1626.548787</v>
      </c>
      <c r="E47" s="14" t="n">
        <v>101.7193</v>
      </c>
      <c r="F47" s="14" t="n">
        <v>84.1442</v>
      </c>
      <c r="G47" s="14" t="n">
        <v>6475.38002221</v>
      </c>
      <c r="H47" s="14" t="n">
        <v>8927.224501</v>
      </c>
      <c r="I47" s="14" t="n">
        <v>1206.183237</v>
      </c>
      <c r="J47" s="14" t="n">
        <v>17360.526819</v>
      </c>
      <c r="K47" s="58" t="n">
        <v>5334.600533</v>
      </c>
      <c r="L47" s="58" t="n">
        <f aca="false">SUM(C47:K47)</f>
        <v>49065.89421874</v>
      </c>
    </row>
    <row r="48" customFormat="false" ht="21" hidden="false" customHeight="true" outlineLevel="0" collapsed="false">
      <c r="B48" s="101" t="s">
        <v>41</v>
      </c>
      <c r="C48" s="14" t="n">
        <v>940.00139498</v>
      </c>
      <c r="D48" s="14" t="n">
        <v>1638.370692</v>
      </c>
      <c r="E48" s="14" t="n">
        <v>10.6409</v>
      </c>
      <c r="F48" s="14" t="n">
        <v>14.1062</v>
      </c>
      <c r="G48" s="14" t="n">
        <v>3062.397999</v>
      </c>
      <c r="H48" s="14" t="n">
        <v>7305.188703</v>
      </c>
      <c r="I48" s="14" t="n">
        <v>297.647</v>
      </c>
      <c r="J48" s="14" t="n">
        <v>7816.540191</v>
      </c>
      <c r="K48" s="58" t="n">
        <v>224.772706</v>
      </c>
      <c r="L48" s="58" t="n">
        <f aca="false">SUM(C48:K48)</f>
        <v>21309.66578598</v>
      </c>
    </row>
    <row r="49" customFormat="false" ht="21" hidden="false" customHeight="true" outlineLevel="0" collapsed="false">
      <c r="B49" s="101" t="s">
        <v>42</v>
      </c>
      <c r="C49" s="14" t="n">
        <v>4467.63176886</v>
      </c>
      <c r="D49" s="14" t="n">
        <v>2387.351596</v>
      </c>
      <c r="E49" s="14" t="n">
        <v>57.8041</v>
      </c>
      <c r="F49" s="14" t="n">
        <v>99.5013</v>
      </c>
      <c r="G49" s="14" t="n">
        <v>5546.26681378</v>
      </c>
      <c r="H49" s="14" t="n">
        <v>8006.67697</v>
      </c>
      <c r="I49" s="14" t="n">
        <v>1294.247744</v>
      </c>
      <c r="J49" s="14" t="n">
        <v>12667.442824</v>
      </c>
      <c r="K49" s="58" t="n">
        <v>4810.6762</v>
      </c>
      <c r="L49" s="58" t="n">
        <f aca="false">SUM(C49:K49)</f>
        <v>39337.59931664</v>
      </c>
    </row>
    <row r="50" customFormat="false" ht="21" hidden="false" customHeight="true" outlineLevel="0" collapsed="false">
      <c r="B50" s="101" t="s">
        <v>43</v>
      </c>
      <c r="C50" s="14" t="n">
        <v>16893.63395207</v>
      </c>
      <c r="D50" s="14" t="n">
        <v>1167.862429</v>
      </c>
      <c r="E50" s="14" t="n">
        <v>468.6918</v>
      </c>
      <c r="F50" s="14" t="n">
        <v>469.96665</v>
      </c>
      <c r="G50" s="14" t="n">
        <v>8663.294246</v>
      </c>
      <c r="H50" s="14" t="n">
        <v>10189.59522036</v>
      </c>
      <c r="I50" s="14" t="n">
        <v>1046.869294</v>
      </c>
      <c r="J50" s="14" t="n">
        <v>16585.547652</v>
      </c>
      <c r="K50" s="58" t="n">
        <v>10587.236257</v>
      </c>
      <c r="L50" s="58" t="n">
        <f aca="false">SUM(C50:K50)</f>
        <v>66072.69750043</v>
      </c>
    </row>
    <row r="51" customFormat="false" ht="21" hidden="false" customHeight="true" outlineLevel="0" collapsed="false">
      <c r="B51" s="101" t="s">
        <v>44</v>
      </c>
      <c r="C51" s="14" t="n">
        <v>0.763397</v>
      </c>
      <c r="D51" s="14" t="n">
        <v>0</v>
      </c>
      <c r="E51" s="14" t="n">
        <v>0</v>
      </c>
      <c r="F51" s="14" t="n">
        <v>0</v>
      </c>
      <c r="G51" s="14" t="n">
        <v>2.677413</v>
      </c>
      <c r="H51" s="14" t="n">
        <v>0</v>
      </c>
      <c r="I51" s="14" t="n">
        <v>0</v>
      </c>
      <c r="J51" s="14" t="n">
        <v>0</v>
      </c>
      <c r="K51" s="58" t="n">
        <v>0</v>
      </c>
      <c r="L51" s="58" t="n">
        <f aca="false">SUM(C51:K51)</f>
        <v>3.44081</v>
      </c>
    </row>
    <row r="52" customFormat="false" ht="21" hidden="false" customHeight="true" outlineLevel="0" collapsed="false">
      <c r="B52" s="101" t="s">
        <v>45</v>
      </c>
      <c r="C52" s="14" t="n">
        <v>91.9437344</v>
      </c>
      <c r="D52" s="14" t="n">
        <v>32.458892</v>
      </c>
      <c r="E52" s="14" t="n">
        <v>0</v>
      </c>
      <c r="F52" s="14" t="n">
        <v>0</v>
      </c>
      <c r="G52" s="14" t="n">
        <v>429.85615</v>
      </c>
      <c r="H52" s="14" t="n">
        <v>501.129663</v>
      </c>
      <c r="I52" s="14" t="n">
        <v>0.7</v>
      </c>
      <c r="J52" s="14" t="n">
        <v>574.8784</v>
      </c>
      <c r="K52" s="58" t="n">
        <v>3.990353</v>
      </c>
      <c r="L52" s="58" t="n">
        <f aca="false">SUM(C52:K52)</f>
        <v>1634.9571924</v>
      </c>
    </row>
    <row r="53" customFormat="false" ht="21" hidden="false" customHeight="true" outlineLevel="0" collapsed="false">
      <c r="B53" s="101" t="s">
        <v>46</v>
      </c>
      <c r="C53" s="14" t="n">
        <v>8387.41688959</v>
      </c>
      <c r="D53" s="14" t="n">
        <v>886.976466</v>
      </c>
      <c r="E53" s="14" t="n">
        <v>101.23875</v>
      </c>
      <c r="F53" s="14" t="n">
        <v>150.9871</v>
      </c>
      <c r="G53" s="14" t="n">
        <v>4951.847763</v>
      </c>
      <c r="H53" s="14" t="n">
        <v>7506.15073</v>
      </c>
      <c r="I53" s="14" t="n">
        <v>998.675352</v>
      </c>
      <c r="J53" s="14" t="n">
        <v>11522.22471</v>
      </c>
      <c r="K53" s="58" t="n">
        <v>8942.741807</v>
      </c>
      <c r="L53" s="58" t="n">
        <f aca="false">SUM(C53:K53)</f>
        <v>43448.25956759</v>
      </c>
    </row>
    <row r="54" customFormat="false" ht="21" hidden="false" customHeight="true" outlineLevel="0" collapsed="false">
      <c r="B54" s="101" t="s">
        <v>47</v>
      </c>
      <c r="C54" s="14" t="n">
        <v>1055.12363604</v>
      </c>
      <c r="D54" s="14" t="n">
        <v>250.801285</v>
      </c>
      <c r="E54" s="14" t="n">
        <v>39.2067</v>
      </c>
      <c r="F54" s="14" t="n">
        <v>39.1722</v>
      </c>
      <c r="G54" s="14" t="n">
        <v>1390.071755</v>
      </c>
      <c r="H54" s="14" t="n">
        <v>2258.339144</v>
      </c>
      <c r="I54" s="14" t="n">
        <v>145.327</v>
      </c>
      <c r="J54" s="14" t="n">
        <v>3668.732279</v>
      </c>
      <c r="K54" s="58" t="n">
        <v>270.490195</v>
      </c>
      <c r="L54" s="58" t="n">
        <f aca="false">SUM(C54:K54)</f>
        <v>9117.26419404</v>
      </c>
    </row>
    <row r="55" customFormat="false" ht="21" hidden="false" customHeight="true" outlineLevel="0" collapsed="false">
      <c r="B55" s="101" t="s">
        <v>48</v>
      </c>
      <c r="C55" s="14" t="n">
        <v>6041.35100716</v>
      </c>
      <c r="D55" s="14" t="n">
        <v>1769.245038</v>
      </c>
      <c r="E55" s="14" t="n">
        <v>126.15865</v>
      </c>
      <c r="F55" s="14" t="n">
        <v>104.2922</v>
      </c>
      <c r="G55" s="14" t="n">
        <v>4493.980811</v>
      </c>
      <c r="H55" s="14" t="n">
        <v>6112.28857344</v>
      </c>
      <c r="I55" s="14" t="n">
        <v>937.490849</v>
      </c>
      <c r="J55" s="14" t="n">
        <v>11410.460906</v>
      </c>
      <c r="K55" s="58" t="n">
        <v>5394.69974</v>
      </c>
      <c r="L55" s="58" t="n">
        <f aca="false">SUM(C55:K55)</f>
        <v>36389.9677746</v>
      </c>
    </row>
    <row r="56" customFormat="false" ht="21" hidden="false" customHeight="true" outlineLevel="0" collapsed="false">
      <c r="B56" s="101" t="s">
        <v>49</v>
      </c>
      <c r="C56" s="14" t="n">
        <v>14313.69703503</v>
      </c>
      <c r="D56" s="14" t="n">
        <v>753.019729</v>
      </c>
      <c r="E56" s="14" t="n">
        <v>147.1575</v>
      </c>
      <c r="F56" s="14" t="n">
        <v>266.106287</v>
      </c>
      <c r="G56" s="14" t="n">
        <v>3022.736937</v>
      </c>
      <c r="H56" s="14" t="n">
        <v>3629.778358</v>
      </c>
      <c r="I56" s="14" t="n">
        <v>379.233645</v>
      </c>
      <c r="J56" s="14" t="n">
        <v>7151.639053</v>
      </c>
      <c r="K56" s="58" t="n">
        <v>10025.763139</v>
      </c>
      <c r="L56" s="58" t="n">
        <f aca="false">SUM(C56:K56)</f>
        <v>39689.13168303</v>
      </c>
    </row>
    <row r="57" customFormat="false" ht="21" hidden="false" customHeight="true" outlineLevel="0" collapsed="false">
      <c r="B57" s="101" t="s">
        <v>50</v>
      </c>
      <c r="C57" s="14" t="n">
        <v>3437.14467651</v>
      </c>
      <c r="D57" s="14" t="n">
        <v>2311.215334</v>
      </c>
      <c r="E57" s="14" t="n">
        <v>66.6362</v>
      </c>
      <c r="F57" s="14" t="n">
        <v>43.8441</v>
      </c>
      <c r="G57" s="14" t="n">
        <v>4095.161865</v>
      </c>
      <c r="H57" s="14" t="n">
        <v>5903.174712</v>
      </c>
      <c r="I57" s="14" t="n">
        <v>386.29458</v>
      </c>
      <c r="J57" s="14" t="n">
        <v>10964.13755047</v>
      </c>
      <c r="K57" s="58" t="n">
        <v>4167.785357</v>
      </c>
      <c r="L57" s="58" t="n">
        <f aca="false">SUM(C57:K57)</f>
        <v>31375.39437498</v>
      </c>
    </row>
    <row r="58" customFormat="false" ht="21" hidden="false" customHeight="true" outlineLevel="0" collapsed="false">
      <c r="B58" s="101" t="s">
        <v>51</v>
      </c>
      <c r="C58" s="14" t="n">
        <v>9505.10789788</v>
      </c>
      <c r="D58" s="14" t="n">
        <v>1394.991922</v>
      </c>
      <c r="E58" s="14" t="n">
        <v>129.639811</v>
      </c>
      <c r="F58" s="14" t="n">
        <v>187.28205</v>
      </c>
      <c r="G58" s="14" t="n">
        <v>5062.5375116</v>
      </c>
      <c r="H58" s="14" t="n">
        <v>6713.233994</v>
      </c>
      <c r="I58" s="14" t="n">
        <v>478.039311</v>
      </c>
      <c r="J58" s="14" t="n">
        <v>11027.8348898</v>
      </c>
      <c r="K58" s="58" t="n">
        <v>8783.483676</v>
      </c>
      <c r="L58" s="58" t="n">
        <f aca="false">SUM(C58:K58)</f>
        <v>43282.15106328</v>
      </c>
    </row>
    <row r="59" customFormat="false" ht="21" hidden="false" customHeight="true" outlineLevel="0" collapsed="false">
      <c r="B59" s="101" t="s">
        <v>52</v>
      </c>
      <c r="C59" s="14" t="n">
        <v>612.13473012</v>
      </c>
      <c r="D59" s="14" t="n">
        <v>403.319148</v>
      </c>
      <c r="E59" s="14" t="n">
        <v>2.3473</v>
      </c>
      <c r="F59" s="14" t="n">
        <v>3.90885</v>
      </c>
      <c r="G59" s="14" t="n">
        <v>1653.308064</v>
      </c>
      <c r="H59" s="14" t="n">
        <v>3721.852399</v>
      </c>
      <c r="I59" s="14" t="n">
        <v>224.3928201</v>
      </c>
      <c r="J59" s="14" t="n">
        <v>4373.924976</v>
      </c>
      <c r="K59" s="58" t="n">
        <v>76.817623</v>
      </c>
      <c r="L59" s="58" t="n">
        <f aca="false">SUM(C59:K59)</f>
        <v>11072.00591022</v>
      </c>
    </row>
    <row r="60" customFormat="false" ht="21" hidden="false" customHeight="true" outlineLevel="0" collapsed="false">
      <c r="B60" s="101" t="s">
        <v>53</v>
      </c>
      <c r="C60" s="14" t="n">
        <v>3272.05029066</v>
      </c>
      <c r="D60" s="14" t="n">
        <v>500.286432</v>
      </c>
      <c r="E60" s="14" t="n">
        <v>47.6482</v>
      </c>
      <c r="F60" s="14" t="n">
        <v>104.898</v>
      </c>
      <c r="G60" s="14" t="n">
        <v>1382.779185</v>
      </c>
      <c r="H60" s="14" t="n">
        <v>1343.096395</v>
      </c>
      <c r="I60" s="14" t="n">
        <v>122.877212</v>
      </c>
      <c r="J60" s="14" t="n">
        <v>3164.175344</v>
      </c>
      <c r="K60" s="58" t="n">
        <v>2729.206205</v>
      </c>
      <c r="L60" s="58" t="n">
        <f aca="false">SUM(C60:K60)</f>
        <v>12667.01726366</v>
      </c>
    </row>
    <row r="61" customFormat="false" ht="21" hidden="false" customHeight="true" outlineLevel="0" collapsed="false">
      <c r="B61" s="101" t="s">
        <v>54</v>
      </c>
      <c r="C61" s="14" t="n">
        <v>8233.7682591</v>
      </c>
      <c r="D61" s="14" t="n">
        <v>207.439568</v>
      </c>
      <c r="E61" s="14" t="n">
        <v>99.2267</v>
      </c>
      <c r="F61" s="14" t="n">
        <v>154.13855</v>
      </c>
      <c r="G61" s="14" t="n">
        <v>1587.596429</v>
      </c>
      <c r="H61" s="14" t="n">
        <v>1468.933657</v>
      </c>
      <c r="I61" s="14" t="n">
        <v>215.147635</v>
      </c>
      <c r="J61" s="14" t="n">
        <v>3168.963355</v>
      </c>
      <c r="K61" s="58" t="n">
        <v>5118.437379</v>
      </c>
      <c r="L61" s="58" t="n">
        <f aca="false">SUM(C61:K61)</f>
        <v>20253.6515321</v>
      </c>
    </row>
    <row r="62" customFormat="false" ht="21" hidden="false" customHeight="true" outlineLevel="0" collapsed="false">
      <c r="B62" s="101" t="s">
        <v>55</v>
      </c>
      <c r="C62" s="14" t="n">
        <v>19673.19563527</v>
      </c>
      <c r="D62" s="14" t="n">
        <v>1879.915189</v>
      </c>
      <c r="E62" s="14" t="n">
        <v>337.136247</v>
      </c>
      <c r="F62" s="14" t="n">
        <v>275.5678</v>
      </c>
      <c r="G62" s="14" t="n">
        <v>7210.66013037</v>
      </c>
      <c r="H62" s="14" t="n">
        <v>8950.69448487</v>
      </c>
      <c r="I62" s="14" t="n">
        <v>1067.72655718</v>
      </c>
      <c r="J62" s="14" t="n">
        <v>18022.965148</v>
      </c>
      <c r="K62" s="58" t="n">
        <v>18108.123002</v>
      </c>
      <c r="L62" s="58" t="n">
        <f aca="false">SUM(C62:K62)</f>
        <v>75525.98419369</v>
      </c>
    </row>
    <row r="63" customFormat="false" ht="21" hidden="false" customHeight="true" outlineLevel="0" collapsed="false">
      <c r="B63" s="101" t="s">
        <v>56</v>
      </c>
      <c r="C63" s="14" t="n">
        <v>3507.1004739</v>
      </c>
      <c r="D63" s="14" t="n">
        <v>930.262239</v>
      </c>
      <c r="E63" s="14" t="n">
        <v>43.0007</v>
      </c>
      <c r="F63" s="14" t="n">
        <v>68.7281</v>
      </c>
      <c r="G63" s="14" t="n">
        <v>2139.46507</v>
      </c>
      <c r="H63" s="14" t="n">
        <v>3907.222247</v>
      </c>
      <c r="I63" s="14" t="n">
        <v>727.665343</v>
      </c>
      <c r="J63" s="14" t="n">
        <v>6758.093458</v>
      </c>
      <c r="K63" s="58" t="n">
        <v>4034.493877</v>
      </c>
      <c r="L63" s="58" t="n">
        <f aca="false">SUM(C63:K63)</f>
        <v>22116.0315079</v>
      </c>
    </row>
    <row r="64" customFormat="false" ht="21" hidden="false" customHeight="true" outlineLevel="0" collapsed="false">
      <c r="B64" s="101" t="s">
        <v>57</v>
      </c>
      <c r="C64" s="14" t="n">
        <v>9840.94618998</v>
      </c>
      <c r="D64" s="14" t="n">
        <v>1000.310782</v>
      </c>
      <c r="E64" s="14" t="n">
        <v>156.7874</v>
      </c>
      <c r="F64" s="14" t="n">
        <v>293.0368</v>
      </c>
      <c r="G64" s="14" t="n">
        <v>3363.57541342</v>
      </c>
      <c r="H64" s="14" t="n">
        <v>4356.7393993</v>
      </c>
      <c r="I64" s="14" t="n">
        <v>606.877368</v>
      </c>
      <c r="J64" s="14" t="n">
        <v>8927.31603087</v>
      </c>
      <c r="K64" s="58" t="n">
        <v>6391.075761</v>
      </c>
      <c r="L64" s="58" t="n">
        <f aca="false">SUM(C64:K64)</f>
        <v>34936.66514457</v>
      </c>
    </row>
    <row r="65" customFormat="false" ht="21" hidden="false" customHeight="true" outlineLevel="0" collapsed="false">
      <c r="B65" s="101" t="s">
        <v>58</v>
      </c>
      <c r="C65" s="14" t="n">
        <v>48716.19511691</v>
      </c>
      <c r="D65" s="14" t="n">
        <v>1468.13135098</v>
      </c>
      <c r="E65" s="14" t="n">
        <v>379.45221</v>
      </c>
      <c r="F65" s="14" t="n">
        <v>529.310331</v>
      </c>
      <c r="G65" s="14" t="n">
        <v>9093.190487</v>
      </c>
      <c r="H65" s="14" t="n">
        <v>9287.72356241</v>
      </c>
      <c r="I65" s="14" t="n">
        <v>1018.459616</v>
      </c>
      <c r="J65" s="14" t="n">
        <v>23059.095315</v>
      </c>
      <c r="K65" s="58" t="n">
        <v>27420.846746</v>
      </c>
      <c r="L65" s="58" t="n">
        <f aca="false">SUM(C65:K65)</f>
        <v>120972.4047353</v>
      </c>
    </row>
    <row r="66" customFormat="false" ht="21" hidden="false" customHeight="true" outlineLevel="0" collapsed="false">
      <c r="B66" s="101" t="s">
        <v>59</v>
      </c>
      <c r="C66" s="14" t="n">
        <v>3.608355</v>
      </c>
      <c r="D66" s="14" t="n">
        <v>10.908</v>
      </c>
      <c r="E66" s="14" t="n">
        <v>0</v>
      </c>
      <c r="F66" s="14" t="n">
        <v>0</v>
      </c>
      <c r="G66" s="14" t="n">
        <v>27.2382</v>
      </c>
      <c r="H66" s="14" t="n">
        <v>21.143838</v>
      </c>
      <c r="I66" s="14" t="n">
        <v>0</v>
      </c>
      <c r="J66" s="14" t="n">
        <v>40.285</v>
      </c>
      <c r="K66" s="58" t="n">
        <v>0</v>
      </c>
      <c r="L66" s="58" t="n">
        <f aca="false">SUM(C66:K66)</f>
        <v>103.183393</v>
      </c>
    </row>
    <row r="67" customFormat="false" ht="21" hidden="false" customHeight="true" outlineLevel="0" collapsed="false">
      <c r="B67" s="101" t="s">
        <v>60</v>
      </c>
      <c r="C67" s="14" t="n">
        <v>46.57674867</v>
      </c>
      <c r="D67" s="14" t="n">
        <v>161.835722</v>
      </c>
      <c r="E67" s="14" t="n">
        <v>0</v>
      </c>
      <c r="F67" s="14" t="n">
        <v>0</v>
      </c>
      <c r="G67" s="14" t="n">
        <v>155.490726</v>
      </c>
      <c r="H67" s="14" t="n">
        <v>493.153723</v>
      </c>
      <c r="I67" s="14" t="n">
        <v>24.56</v>
      </c>
      <c r="J67" s="14" t="n">
        <v>664.983</v>
      </c>
      <c r="K67" s="58" t="n">
        <v>1.7609</v>
      </c>
      <c r="L67" s="58" t="n">
        <f aca="false">SUM(C67:K67)</f>
        <v>1548.36081967</v>
      </c>
    </row>
    <row r="68" customFormat="false" ht="21" hidden="false" customHeight="true" outlineLevel="0" collapsed="false">
      <c r="B68" s="60" t="s">
        <v>11</v>
      </c>
      <c r="C68" s="17" t="n">
        <f aca="false">SUM(C35:C67)</f>
        <v>498935.65571479</v>
      </c>
      <c r="D68" s="17" t="n">
        <f aca="false">SUM(D35:D67)</f>
        <v>50041.91877039</v>
      </c>
      <c r="E68" s="17" t="n">
        <f aca="false">SUM(E35:E67)</f>
        <v>6856.170352</v>
      </c>
      <c r="F68" s="17" t="n">
        <f aca="false">SUM(F35:F67)</f>
        <v>6165.663</v>
      </c>
      <c r="G68" s="17" t="n">
        <f aca="false">SUM(G35:G67)</f>
        <v>171030.69010179</v>
      </c>
      <c r="H68" s="17" t="n">
        <f aca="false">SUM(H35:H67)</f>
        <v>220531.37516773</v>
      </c>
      <c r="I68" s="17" t="n">
        <f aca="false">SUM(I35:I67)</f>
        <v>22185.38846753</v>
      </c>
      <c r="J68" s="17" t="n">
        <f aca="false">SUM(J35:J67)</f>
        <v>404499.604385</v>
      </c>
      <c r="K68" s="61" t="n">
        <f aca="false">SUM(K35:K67)</f>
        <v>287919.9856107</v>
      </c>
      <c r="L68" s="93" t="n">
        <f aca="false">SUM(L35:L67)</f>
        <v>1668166.45156993</v>
      </c>
    </row>
    <row r="69" customFormat="false" ht="18" hidden="false" customHeight="false" outlineLevel="0" collapsed="false">
      <c r="B69" s="32" t="s">
        <v>24</v>
      </c>
      <c r="C69" s="76"/>
      <c r="D69" s="33"/>
      <c r="E69" s="34"/>
      <c r="F69" s="34"/>
      <c r="G69" s="34"/>
      <c r="H69" s="34"/>
      <c r="I69" s="35"/>
      <c r="J69" s="36"/>
      <c r="K69" s="36"/>
    </row>
    <row r="70" customFormat="false" ht="13.5" hidden="false" customHeight="true" outlineLevel="0" collapsed="false">
      <c r="B70" s="37" t="s">
        <v>25</v>
      </c>
      <c r="C70" s="37"/>
      <c r="D70" s="37"/>
      <c r="E70" s="37"/>
      <c r="F70" s="37"/>
      <c r="G70" s="37"/>
      <c r="H70" s="37"/>
      <c r="I70" s="37"/>
      <c r="J70" s="37"/>
      <c r="K70" s="37"/>
      <c r="L70" s="63"/>
    </row>
    <row r="71" customFormat="false" ht="13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3.5" hidden="false" customHeight="false" outlineLevel="0" collapsed="false">
      <c r="H72" s="45"/>
      <c r="I72" s="45"/>
      <c r="J72" s="45"/>
      <c r="K72" s="45"/>
      <c r="L72" s="103"/>
      <c r="M72" s="45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3.5" hidden="false" customHeight="false" outlineLevel="0" collapsed="false"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45"/>
      <c r="N77" s="45"/>
    </row>
    <row r="78" customFormat="false" ht="13.5" hidden="false" customHeight="false" outlineLevel="0" collapsed="false">
      <c r="H78" s="45"/>
      <c r="I78" s="45"/>
      <c r="J78" s="45"/>
      <c r="K78" s="45"/>
      <c r="L78" s="45"/>
      <c r="M78" s="45"/>
      <c r="N78" s="45"/>
    </row>
    <row r="79" customFormat="false" ht="13.5" hidden="false" customHeight="false" outlineLevel="0" collapsed="false">
      <c r="H79" s="45"/>
      <c r="I79" s="45"/>
      <c r="J79" s="45"/>
      <c r="K79" s="45"/>
      <c r="L79" s="45"/>
      <c r="M79" s="45"/>
      <c r="N79" s="45"/>
    </row>
    <row r="80" customFormat="false" ht="13.5" hidden="false" customHeight="false" outlineLevel="0" collapsed="false">
      <c r="H80" s="45"/>
      <c r="I80" s="45"/>
      <c r="J80" s="45"/>
      <c r="K80" s="45"/>
      <c r="L80" s="4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42.85"/>
    <col collapsed="false" customWidth="true" hidden="false" outlineLevel="0" max="3" min="3" style="45" width="28.7"/>
    <col collapsed="false" customWidth="true" hidden="false" outlineLevel="0" max="4" min="4" style="45" width="27.42"/>
    <col collapsed="false" customWidth="true" hidden="false" outlineLevel="0" max="5" min="5" style="45" width="27.14"/>
    <col collapsed="false" customWidth="true" hidden="false" outlineLevel="0" max="6" min="6" style="45" width="20.28"/>
    <col collapsed="false" customWidth="true" hidden="false" outlineLevel="0" max="7" min="7" style="44" width="14.7"/>
    <col collapsed="false" customWidth="false" hidden="false" outlineLevel="0" max="9" min="8" style="44" width="11.42"/>
    <col collapsed="false" customWidth="true" hidden="false" outlineLevel="0" max="10" min="10" style="44" width="15.56"/>
    <col collapsed="false" customWidth="false" hidden="false" outlineLevel="0" max="11" min="11" style="44" width="11.42"/>
    <col collapsed="false" customWidth="true" hidden="false" outlineLevel="0" max="12" min="12" style="44" width="14.7"/>
    <col collapsed="false" customWidth="false" hidden="false" outlineLevel="0" max="257" min="13" style="44" width="11.42"/>
  </cols>
  <sheetData>
    <row r="2" customFormat="false" ht="18.75" hidden="false" customHeight="true" outlineLevel="0" collapsed="false">
      <c r="B2" s="89" t="s">
        <v>81</v>
      </c>
      <c r="C2" s="89"/>
      <c r="D2" s="89"/>
      <c r="E2" s="89"/>
      <c r="F2" s="89"/>
    </row>
    <row r="3" customFormat="false" ht="18.75" hidden="false" customHeight="false" outlineLevel="0" collapsed="false">
      <c r="B3" s="4" t="s">
        <v>82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04" t="s">
        <v>83</v>
      </c>
      <c r="C8" s="104"/>
      <c r="D8" s="104"/>
      <c r="E8" s="104"/>
      <c r="F8" s="104"/>
      <c r="G8" s="104"/>
    </row>
    <row r="9" customFormat="false" ht="36" hidden="false" customHeight="false" outlineLevel="0" collapsed="false">
      <c r="A9" s="47"/>
      <c r="B9" s="105" t="s">
        <v>3</v>
      </c>
      <c r="C9" s="90" t="s">
        <v>84</v>
      </c>
      <c r="D9" s="90" t="s">
        <v>85</v>
      </c>
      <c r="E9" s="90" t="s">
        <v>86</v>
      </c>
      <c r="F9" s="90" t="s">
        <v>87</v>
      </c>
      <c r="G9" s="106" t="s">
        <v>11</v>
      </c>
    </row>
    <row r="10" customFormat="false" ht="21" hidden="false" customHeight="true" outlineLevel="0" collapsed="false">
      <c r="A10" s="47"/>
      <c r="B10" s="50" t="s">
        <v>73</v>
      </c>
      <c r="C10" s="107"/>
      <c r="D10" s="107"/>
      <c r="E10" s="107"/>
      <c r="F10" s="108"/>
      <c r="G10" s="80"/>
    </row>
    <row r="11" customFormat="false" ht="21" hidden="false" customHeight="true" outlineLevel="0" collapsed="false">
      <c r="B11" s="56" t="s">
        <v>12</v>
      </c>
      <c r="C11" s="14" t="n">
        <v>0</v>
      </c>
      <c r="D11" s="97" t="n">
        <v>111</v>
      </c>
      <c r="E11" s="97" t="n">
        <v>0</v>
      </c>
      <c r="F11" s="109" t="n">
        <v>0</v>
      </c>
      <c r="G11" s="58" t="n">
        <f aca="false">SUM(C11:F11)</f>
        <v>111</v>
      </c>
    </row>
    <row r="12" customFormat="false" ht="21" hidden="false" customHeight="true" outlineLevel="0" collapsed="false">
      <c r="B12" s="56" t="s">
        <v>88</v>
      </c>
      <c r="C12" s="14" t="n">
        <v>0</v>
      </c>
      <c r="D12" s="97" t="n">
        <v>0</v>
      </c>
      <c r="E12" s="97" t="n">
        <v>0</v>
      </c>
      <c r="F12" s="109" t="n">
        <v>0</v>
      </c>
      <c r="G12" s="58" t="n">
        <f aca="false">SUM(C12:F12)</f>
        <v>0</v>
      </c>
    </row>
    <row r="13" customFormat="false" ht="21" hidden="false" customHeight="true" outlineLevel="0" collapsed="false">
      <c r="B13" s="56" t="s">
        <v>9</v>
      </c>
      <c r="C13" s="14" t="n">
        <v>0</v>
      </c>
      <c r="D13" s="97" t="n">
        <v>9</v>
      </c>
      <c r="E13" s="97" t="n">
        <v>0</v>
      </c>
      <c r="F13" s="109" t="n">
        <v>17</v>
      </c>
      <c r="G13" s="58" t="n">
        <f aca="false">SUM(C13:F13)</f>
        <v>26</v>
      </c>
    </row>
    <row r="14" customFormat="false" ht="21" hidden="false" customHeight="true" outlineLevel="0" collapsed="false">
      <c r="B14" s="60" t="s">
        <v>11</v>
      </c>
      <c r="C14" s="110" t="n">
        <f aca="false">SUM(C11:C13)</f>
        <v>0</v>
      </c>
      <c r="D14" s="111" t="n">
        <f aca="false">SUM(D11:D13)</f>
        <v>120</v>
      </c>
      <c r="E14" s="110" t="n">
        <f aca="false">SUM(E11:E13)</f>
        <v>0</v>
      </c>
      <c r="F14" s="112" t="n">
        <f aca="false">SUM(F11:F13)</f>
        <v>17</v>
      </c>
      <c r="G14" s="93" t="n">
        <f aca="false">SUM(G11:G13)</f>
        <v>137</v>
      </c>
      <c r="I14" s="55"/>
      <c r="J14" s="55"/>
    </row>
    <row r="15" customFormat="false" ht="21" hidden="false" customHeight="true" outlineLevel="0" collapsed="false">
      <c r="B15" s="65"/>
      <c r="C15" s="113"/>
      <c r="D15" s="113"/>
      <c r="E15" s="113"/>
      <c r="F15" s="113"/>
      <c r="I15" s="55"/>
    </row>
    <row r="16" customFormat="false" ht="41.25" hidden="false" customHeight="true" outlineLevel="0" collapsed="false">
      <c r="B16" s="104" t="s">
        <v>89</v>
      </c>
      <c r="C16" s="104"/>
      <c r="D16" s="104"/>
      <c r="E16" s="104"/>
      <c r="F16" s="104"/>
      <c r="G16" s="104"/>
    </row>
    <row r="17" customFormat="false" ht="35.25" hidden="false" customHeight="true" outlineLevel="0" collapsed="false">
      <c r="B17" s="114" t="s">
        <v>15</v>
      </c>
      <c r="C17" s="48" t="s">
        <v>84</v>
      </c>
      <c r="D17" s="48" t="s">
        <v>85</v>
      </c>
      <c r="E17" s="48" t="s">
        <v>86</v>
      </c>
      <c r="F17" s="48" t="s">
        <v>87</v>
      </c>
      <c r="G17" s="48" t="s">
        <v>11</v>
      </c>
    </row>
    <row r="18" customFormat="false" ht="21" hidden="false" customHeight="true" outlineLevel="0" collapsed="false">
      <c r="B18" s="50" t="s">
        <v>16</v>
      </c>
      <c r="C18" s="115"/>
      <c r="D18" s="115"/>
      <c r="E18" s="115"/>
      <c r="F18" s="116"/>
      <c r="G18" s="80"/>
    </row>
    <row r="19" customFormat="false" ht="21" hidden="false" customHeight="true" outlineLevel="0" collapsed="false">
      <c r="B19" s="56" t="s">
        <v>17</v>
      </c>
      <c r="C19" s="115" t="n">
        <v>0</v>
      </c>
      <c r="D19" s="115" t="n">
        <v>27</v>
      </c>
      <c r="E19" s="115" t="n">
        <v>0</v>
      </c>
      <c r="F19" s="117" t="n">
        <v>0</v>
      </c>
      <c r="G19" s="58" t="n">
        <f aca="false">SUM(C19:F19)</f>
        <v>27</v>
      </c>
      <c r="K19" s="118"/>
    </row>
    <row r="20" customFormat="false" ht="21" hidden="false" customHeight="true" outlineLevel="0" collapsed="false">
      <c r="B20" s="56" t="s">
        <v>18</v>
      </c>
      <c r="C20" s="115" t="n">
        <v>0</v>
      </c>
      <c r="D20" s="115" t="n">
        <v>76</v>
      </c>
      <c r="E20" s="115" t="n">
        <v>0</v>
      </c>
      <c r="F20" s="117" t="n">
        <v>17</v>
      </c>
      <c r="G20" s="58" t="n">
        <f aca="false">SUM(C20:F20)</f>
        <v>93</v>
      </c>
      <c r="K20" s="118"/>
    </row>
    <row r="21" customFormat="false" ht="21" hidden="false" customHeight="true" outlineLevel="0" collapsed="false">
      <c r="B21" s="56" t="s">
        <v>19</v>
      </c>
      <c r="C21" s="115" t="n">
        <v>0</v>
      </c>
      <c r="D21" s="115" t="n">
        <v>16</v>
      </c>
      <c r="E21" s="115" t="n">
        <v>0</v>
      </c>
      <c r="F21" s="117" t="n">
        <v>0</v>
      </c>
      <c r="G21" s="58" t="n">
        <f aca="false">SUM(C21:F21)</f>
        <v>16</v>
      </c>
    </row>
    <row r="22" customFormat="false" ht="21" hidden="false" customHeight="true" outlineLevel="0" collapsed="false">
      <c r="B22" s="56" t="s">
        <v>20</v>
      </c>
      <c r="C22" s="115" t="n">
        <v>0</v>
      </c>
      <c r="D22" s="115" t="n">
        <v>1</v>
      </c>
      <c r="E22" s="115" t="n">
        <v>0</v>
      </c>
      <c r="F22" s="117" t="n">
        <v>0</v>
      </c>
      <c r="G22" s="58" t="n">
        <f aca="false">SUM(C22:F22)</f>
        <v>1</v>
      </c>
    </row>
    <row r="23" customFormat="false" ht="21" hidden="false" customHeight="true" outlineLevel="0" collapsed="false">
      <c r="B23" s="60" t="s">
        <v>11</v>
      </c>
      <c r="C23" s="110" t="n">
        <f aca="false">SUM(C19:C22)</f>
        <v>0</v>
      </c>
      <c r="D23" s="119" t="n">
        <f aca="false">SUM(D19:D22)</f>
        <v>120</v>
      </c>
      <c r="E23" s="110" t="n">
        <f aca="false">SUM(E19:E22)</f>
        <v>0</v>
      </c>
      <c r="F23" s="112" t="n">
        <f aca="false">SUM(F19:F22)</f>
        <v>17</v>
      </c>
      <c r="G23" s="93" t="n">
        <f aca="false">SUM(G19:G22)</f>
        <v>137</v>
      </c>
    </row>
    <row r="24" customFormat="false" ht="21" hidden="false" customHeight="true" outlineLevel="0" collapsed="false">
      <c r="F24" s="103"/>
    </row>
    <row r="25" customFormat="false" ht="41.25" hidden="false" customHeight="true" outlineLevel="0" collapsed="false">
      <c r="B25" s="104" t="s">
        <v>90</v>
      </c>
      <c r="C25" s="104"/>
      <c r="D25" s="104"/>
      <c r="E25" s="104"/>
      <c r="F25" s="104"/>
      <c r="G25" s="104"/>
    </row>
    <row r="26" customFormat="false" ht="41.25" hidden="false" customHeight="true" outlineLevel="0" collapsed="false">
      <c r="B26" s="114" t="s">
        <v>15</v>
      </c>
      <c r="C26" s="48" t="s">
        <v>84</v>
      </c>
      <c r="D26" s="48" t="s">
        <v>85</v>
      </c>
      <c r="E26" s="48" t="s">
        <v>86</v>
      </c>
      <c r="F26" s="48" t="s">
        <v>87</v>
      </c>
      <c r="G26" s="90" t="s">
        <v>11</v>
      </c>
    </row>
    <row r="27" customFormat="false" ht="21" hidden="false" customHeight="true" outlineLevel="0" collapsed="false">
      <c r="B27" s="23" t="s">
        <v>21</v>
      </c>
      <c r="C27" s="69"/>
      <c r="D27" s="69"/>
      <c r="E27" s="69"/>
      <c r="F27" s="70"/>
      <c r="G27" s="80"/>
    </row>
    <row r="28" customFormat="false" ht="21" hidden="false" customHeight="true" outlineLevel="0" collapsed="false">
      <c r="B28" s="56" t="s">
        <v>22</v>
      </c>
      <c r="C28" s="115" t="n">
        <v>0</v>
      </c>
      <c r="D28" s="115" t="n">
        <v>1</v>
      </c>
      <c r="E28" s="115" t="n">
        <v>0</v>
      </c>
      <c r="F28" s="117" t="n">
        <v>0</v>
      </c>
      <c r="G28" s="58" t="n">
        <f aca="false">SUM(C28:F28)</f>
        <v>1</v>
      </c>
    </row>
    <row r="29" customFormat="false" ht="21" hidden="false" customHeight="true" outlineLevel="0" collapsed="false">
      <c r="B29" s="56" t="s">
        <v>23</v>
      </c>
      <c r="C29" s="115" t="n">
        <v>0</v>
      </c>
      <c r="D29" s="115" t="n">
        <v>119</v>
      </c>
      <c r="E29" s="115" t="n">
        <v>0</v>
      </c>
      <c r="F29" s="109" t="n">
        <v>17</v>
      </c>
      <c r="G29" s="58" t="n">
        <f aca="false">SUM(C29:F29)</f>
        <v>136</v>
      </c>
    </row>
    <row r="30" customFormat="false" ht="21" hidden="false" customHeight="true" outlineLevel="0" collapsed="false">
      <c r="B30" s="60" t="s">
        <v>11</v>
      </c>
      <c r="C30" s="110" t="n">
        <f aca="false">SUM(C28:C29)</f>
        <v>0</v>
      </c>
      <c r="D30" s="111" t="n">
        <f aca="false">SUM(D28:D29)</f>
        <v>120</v>
      </c>
      <c r="E30" s="110" t="n">
        <f aca="false">SUM(E28:E29)</f>
        <v>0</v>
      </c>
      <c r="F30" s="112" t="n">
        <f aca="false">SUM(F28:F29)</f>
        <v>17</v>
      </c>
      <c r="G30" s="93" t="n">
        <f aca="false">SUM(G28:G29)</f>
        <v>137</v>
      </c>
    </row>
    <row r="31" customFormat="false" ht="21" hidden="false" customHeight="true" outlineLevel="0" collapsed="false">
      <c r="B31" s="32" t="s">
        <v>24</v>
      </c>
      <c r="C31" s="76"/>
      <c r="D31" s="33"/>
      <c r="E31" s="34"/>
      <c r="F31" s="34"/>
    </row>
    <row r="32" customFormat="false" ht="21" hidden="false" customHeight="true" outlineLevel="0" collapsed="false">
      <c r="B32" s="37" t="s">
        <v>25</v>
      </c>
      <c r="C32" s="37"/>
      <c r="D32" s="37"/>
      <c r="E32" s="37"/>
      <c r="F32" s="37"/>
    </row>
    <row r="33" customFormat="false" ht="21" hidden="false" customHeight="true" outlineLevel="0" collapsed="false">
      <c r="B33" s="37"/>
      <c r="C33" s="37"/>
      <c r="D33" s="37"/>
      <c r="E33" s="37"/>
      <c r="F33" s="37"/>
    </row>
    <row r="34" customFormat="false" ht="37.5" hidden="false" customHeight="true" outlineLevel="0" collapsed="false">
      <c r="B34" s="104" t="s">
        <v>91</v>
      </c>
      <c r="C34" s="104"/>
      <c r="D34" s="104"/>
      <c r="E34" s="104"/>
      <c r="F34" s="104"/>
      <c r="G34" s="104"/>
    </row>
    <row r="35" customFormat="false" ht="36" hidden="false" customHeight="false" outlineLevel="0" collapsed="false">
      <c r="A35" s="47"/>
      <c r="B35" s="105" t="s">
        <v>15</v>
      </c>
      <c r="C35" s="90" t="s">
        <v>84</v>
      </c>
      <c r="D35" s="90" t="s">
        <v>85</v>
      </c>
      <c r="E35" s="90" t="s">
        <v>86</v>
      </c>
      <c r="F35" s="90" t="s">
        <v>87</v>
      </c>
      <c r="G35" s="48" t="s">
        <v>11</v>
      </c>
    </row>
    <row r="36" customFormat="false" ht="21" hidden="false" customHeight="true" outlineLevel="0" collapsed="false">
      <c r="A36" s="47"/>
      <c r="B36" s="50" t="s">
        <v>27</v>
      </c>
      <c r="C36" s="107"/>
      <c r="D36" s="107"/>
      <c r="E36" s="107"/>
      <c r="F36" s="108"/>
      <c r="G36" s="80"/>
    </row>
    <row r="37" customFormat="false" ht="21" hidden="false" customHeight="true" outlineLevel="0" collapsed="false">
      <c r="B37" s="56" t="s">
        <v>28</v>
      </c>
      <c r="C37" s="115" t="n">
        <v>0</v>
      </c>
      <c r="D37" s="115" t="n">
        <v>0</v>
      </c>
      <c r="E37" s="115" t="n">
        <v>0</v>
      </c>
      <c r="F37" s="116" t="n">
        <v>0</v>
      </c>
      <c r="G37" s="58" t="n">
        <f aca="false">SUM(C37:F37)</f>
        <v>0</v>
      </c>
    </row>
    <row r="38" customFormat="false" ht="21" hidden="false" customHeight="true" outlineLevel="0" collapsed="false">
      <c r="B38" s="56" t="s">
        <v>29</v>
      </c>
      <c r="C38" s="115" t="n">
        <v>0</v>
      </c>
      <c r="D38" s="115" t="n">
        <v>3</v>
      </c>
      <c r="E38" s="115" t="n">
        <v>0</v>
      </c>
      <c r="F38" s="116" t="n">
        <v>0</v>
      </c>
      <c r="G38" s="58" t="n">
        <f aca="false">SUM(C38:F38)</f>
        <v>3</v>
      </c>
    </row>
    <row r="39" customFormat="false" ht="21" hidden="false" customHeight="true" outlineLevel="0" collapsed="false">
      <c r="B39" s="56" t="s">
        <v>30</v>
      </c>
      <c r="C39" s="115" t="n">
        <v>0</v>
      </c>
      <c r="D39" s="115" t="n">
        <v>0</v>
      </c>
      <c r="E39" s="115" t="n">
        <v>0</v>
      </c>
      <c r="F39" s="116" t="n">
        <v>0</v>
      </c>
      <c r="G39" s="58" t="n">
        <f aca="false">SUM(C39:F39)</f>
        <v>0</v>
      </c>
    </row>
    <row r="40" customFormat="false" ht="21" hidden="false" customHeight="true" outlineLevel="0" collapsed="false">
      <c r="B40" s="56" t="s">
        <v>31</v>
      </c>
      <c r="C40" s="115" t="n">
        <v>0</v>
      </c>
      <c r="D40" s="115" t="n">
        <v>0</v>
      </c>
      <c r="E40" s="115" t="n">
        <v>0</v>
      </c>
      <c r="F40" s="116" t="n">
        <v>0</v>
      </c>
      <c r="G40" s="58" t="n">
        <f aca="false">SUM(C40:F40)</f>
        <v>0</v>
      </c>
    </row>
    <row r="41" customFormat="false" ht="21" hidden="false" customHeight="true" outlineLevel="0" collapsed="false">
      <c r="B41" s="56" t="s">
        <v>32</v>
      </c>
      <c r="C41" s="115" t="n">
        <v>0</v>
      </c>
      <c r="D41" s="115" t="n">
        <v>1</v>
      </c>
      <c r="E41" s="115" t="n">
        <v>0</v>
      </c>
      <c r="F41" s="116" t="n">
        <v>0</v>
      </c>
      <c r="G41" s="58" t="n">
        <f aca="false">SUM(C41:F41)</f>
        <v>1</v>
      </c>
    </row>
    <row r="42" customFormat="false" ht="21" hidden="false" customHeight="true" outlineLevel="0" collapsed="false">
      <c r="B42" s="56" t="s">
        <v>33</v>
      </c>
      <c r="C42" s="115" t="n">
        <v>0</v>
      </c>
      <c r="D42" s="115" t="n">
        <v>0</v>
      </c>
      <c r="E42" s="115" t="n">
        <v>0</v>
      </c>
      <c r="F42" s="116" t="n">
        <v>0</v>
      </c>
      <c r="G42" s="58" t="n">
        <f aca="false">SUM(C42:F42)</f>
        <v>0</v>
      </c>
    </row>
    <row r="43" customFormat="false" ht="21" hidden="false" customHeight="true" outlineLevel="0" collapsed="false">
      <c r="B43" s="56" t="s">
        <v>34</v>
      </c>
      <c r="C43" s="115" t="n">
        <v>0</v>
      </c>
      <c r="D43" s="115" t="n">
        <v>19</v>
      </c>
      <c r="E43" s="115" t="n">
        <v>0</v>
      </c>
      <c r="F43" s="116" t="n">
        <v>0</v>
      </c>
      <c r="G43" s="58" t="n">
        <f aca="false">SUM(C43:F43)</f>
        <v>19</v>
      </c>
    </row>
    <row r="44" s="84" customFormat="true" ht="21" hidden="false" customHeight="true" outlineLevel="0" collapsed="false">
      <c r="B44" s="82" t="s">
        <v>35</v>
      </c>
      <c r="C44" s="120" t="n">
        <v>0</v>
      </c>
      <c r="D44" s="120" t="n">
        <v>13</v>
      </c>
      <c r="E44" s="120" t="n">
        <v>0</v>
      </c>
      <c r="F44" s="121" t="n">
        <v>17</v>
      </c>
      <c r="G44" s="86" t="n">
        <f aca="false">SUM(C44:F44)</f>
        <v>30</v>
      </c>
      <c r="H44" s="22"/>
    </row>
    <row r="45" customFormat="false" ht="21" hidden="false" customHeight="true" outlineLevel="0" collapsed="false">
      <c r="B45" s="56" t="s">
        <v>36</v>
      </c>
      <c r="C45" s="115" t="n">
        <v>0</v>
      </c>
      <c r="D45" s="115" t="n">
        <v>4</v>
      </c>
      <c r="E45" s="115" t="n">
        <v>0</v>
      </c>
      <c r="F45" s="116" t="n">
        <v>0</v>
      </c>
      <c r="G45" s="58" t="n">
        <f aca="false">SUM(C45:F45)</f>
        <v>4</v>
      </c>
    </row>
    <row r="46" customFormat="false" ht="21" hidden="false" customHeight="true" outlineLevel="0" collapsed="false">
      <c r="B46" s="56" t="s">
        <v>37</v>
      </c>
      <c r="C46" s="115" t="n">
        <v>0</v>
      </c>
      <c r="D46" s="115" t="n">
        <v>0</v>
      </c>
      <c r="E46" s="115" t="n">
        <v>0</v>
      </c>
      <c r="F46" s="116" t="n">
        <v>0</v>
      </c>
      <c r="G46" s="58" t="n">
        <f aca="false">SUM(C46:F46)</f>
        <v>0</v>
      </c>
    </row>
    <row r="47" customFormat="false" ht="21" hidden="false" customHeight="true" outlineLevel="0" collapsed="false">
      <c r="B47" s="56" t="s">
        <v>38</v>
      </c>
      <c r="C47" s="115" t="n">
        <v>0</v>
      </c>
      <c r="D47" s="115" t="n">
        <v>7</v>
      </c>
      <c r="E47" s="115" t="n">
        <v>0</v>
      </c>
      <c r="F47" s="116" t="n">
        <v>0</v>
      </c>
      <c r="G47" s="58" t="n">
        <f aca="false">SUM(C47:F47)</f>
        <v>7</v>
      </c>
    </row>
    <row r="48" customFormat="false" ht="21" hidden="false" customHeight="true" outlineLevel="0" collapsed="false">
      <c r="B48" s="56" t="s">
        <v>39</v>
      </c>
      <c r="C48" s="115" t="n">
        <v>0</v>
      </c>
      <c r="D48" s="115" t="n">
        <v>0</v>
      </c>
      <c r="E48" s="115" t="n">
        <v>0</v>
      </c>
      <c r="F48" s="116" t="n">
        <v>0</v>
      </c>
      <c r="G48" s="58" t="n">
        <f aca="false">SUM(C48:F48)</f>
        <v>0</v>
      </c>
    </row>
    <row r="49" customFormat="false" ht="21" hidden="false" customHeight="true" outlineLevel="0" collapsed="false">
      <c r="B49" s="56" t="s">
        <v>40</v>
      </c>
      <c r="C49" s="115" t="n">
        <v>0</v>
      </c>
      <c r="D49" s="115" t="n">
        <v>0</v>
      </c>
      <c r="E49" s="115" t="n">
        <v>0</v>
      </c>
      <c r="F49" s="116" t="n">
        <v>0</v>
      </c>
      <c r="G49" s="58" t="n">
        <f aca="false">SUM(C49:F49)</f>
        <v>0</v>
      </c>
    </row>
    <row r="50" customFormat="false" ht="21" hidden="false" customHeight="true" outlineLevel="0" collapsed="false">
      <c r="B50" s="56" t="s">
        <v>41</v>
      </c>
      <c r="C50" s="115" t="n">
        <v>0</v>
      </c>
      <c r="D50" s="115" t="n">
        <v>49</v>
      </c>
      <c r="E50" s="115" t="n">
        <v>0</v>
      </c>
      <c r="F50" s="116" t="n">
        <v>0</v>
      </c>
      <c r="G50" s="58" t="n">
        <f aca="false">SUM(C50:F50)</f>
        <v>49</v>
      </c>
    </row>
    <row r="51" customFormat="false" ht="21" hidden="false" customHeight="true" outlineLevel="0" collapsed="false">
      <c r="B51" s="56" t="s">
        <v>42</v>
      </c>
      <c r="C51" s="115" t="n">
        <v>0</v>
      </c>
      <c r="D51" s="115" t="n">
        <v>0</v>
      </c>
      <c r="E51" s="115" t="n">
        <v>0</v>
      </c>
      <c r="F51" s="116" t="n">
        <v>0</v>
      </c>
      <c r="G51" s="58" t="n">
        <f aca="false">SUM(C51:F51)</f>
        <v>0</v>
      </c>
    </row>
    <row r="52" customFormat="false" ht="21" hidden="false" customHeight="true" outlineLevel="0" collapsed="false">
      <c r="B52" s="56" t="s">
        <v>43</v>
      </c>
      <c r="C52" s="115" t="n">
        <v>0</v>
      </c>
      <c r="D52" s="115" t="n">
        <v>0</v>
      </c>
      <c r="E52" s="115" t="n">
        <v>0</v>
      </c>
      <c r="F52" s="116" t="n">
        <v>0</v>
      </c>
      <c r="G52" s="58" t="n">
        <f aca="false">SUM(C52:F52)</f>
        <v>0</v>
      </c>
    </row>
    <row r="53" customFormat="false" ht="21" hidden="false" customHeight="true" outlineLevel="0" collapsed="false">
      <c r="B53" s="56" t="s">
        <v>44</v>
      </c>
      <c r="C53" s="115" t="n">
        <v>0</v>
      </c>
      <c r="D53" s="115" t="n">
        <v>0</v>
      </c>
      <c r="E53" s="115" t="n">
        <v>0</v>
      </c>
      <c r="F53" s="116" t="n">
        <v>0</v>
      </c>
      <c r="G53" s="58" t="n">
        <f aca="false">SUM(C53:F53)</f>
        <v>0</v>
      </c>
    </row>
    <row r="54" customFormat="false" ht="21" hidden="false" customHeight="true" outlineLevel="0" collapsed="false">
      <c r="B54" s="56" t="s">
        <v>45</v>
      </c>
      <c r="C54" s="115" t="n">
        <v>0</v>
      </c>
      <c r="D54" s="115" t="n">
        <v>0</v>
      </c>
      <c r="E54" s="115" t="n">
        <v>0</v>
      </c>
      <c r="F54" s="116" t="n">
        <v>0</v>
      </c>
      <c r="G54" s="58" t="n">
        <f aca="false">SUM(C54:F54)</f>
        <v>0</v>
      </c>
    </row>
    <row r="55" customFormat="false" ht="21" hidden="false" customHeight="true" outlineLevel="0" collapsed="false">
      <c r="B55" s="56" t="s">
        <v>46</v>
      </c>
      <c r="C55" s="115" t="n">
        <v>0</v>
      </c>
      <c r="D55" s="115" t="n">
        <v>0</v>
      </c>
      <c r="E55" s="115" t="n">
        <v>0</v>
      </c>
      <c r="F55" s="116" t="n">
        <v>0</v>
      </c>
      <c r="G55" s="58" t="n">
        <f aca="false">SUM(C55:F55)</f>
        <v>0</v>
      </c>
    </row>
    <row r="56" customFormat="false" ht="21" hidden="false" customHeight="true" outlineLevel="0" collapsed="false">
      <c r="B56" s="56" t="s">
        <v>47</v>
      </c>
      <c r="C56" s="115" t="n">
        <v>0</v>
      </c>
      <c r="D56" s="115" t="n">
        <v>0</v>
      </c>
      <c r="E56" s="115" t="n">
        <v>0</v>
      </c>
      <c r="F56" s="116" t="n">
        <v>0</v>
      </c>
      <c r="G56" s="58" t="n">
        <f aca="false">SUM(C56:F56)</f>
        <v>0</v>
      </c>
    </row>
    <row r="57" customFormat="false" ht="21" hidden="false" customHeight="true" outlineLevel="0" collapsed="false">
      <c r="B57" s="56" t="s">
        <v>48</v>
      </c>
      <c r="C57" s="115" t="n">
        <v>0</v>
      </c>
      <c r="D57" s="115" t="n">
        <v>17</v>
      </c>
      <c r="E57" s="115" t="n">
        <v>0</v>
      </c>
      <c r="F57" s="116" t="n">
        <v>0</v>
      </c>
      <c r="G57" s="58" t="n">
        <f aca="false">SUM(C57:F57)</f>
        <v>17</v>
      </c>
    </row>
    <row r="58" customFormat="false" ht="21" hidden="false" customHeight="true" outlineLevel="0" collapsed="false">
      <c r="B58" s="56" t="s">
        <v>49</v>
      </c>
      <c r="C58" s="115" t="n">
        <v>0</v>
      </c>
      <c r="D58" s="115" t="n">
        <v>0</v>
      </c>
      <c r="E58" s="115" t="n">
        <v>0</v>
      </c>
      <c r="F58" s="116" t="n">
        <v>0</v>
      </c>
      <c r="G58" s="58" t="n">
        <f aca="false">SUM(C58:F58)</f>
        <v>0</v>
      </c>
    </row>
    <row r="59" customFormat="false" ht="21" hidden="false" customHeight="true" outlineLevel="0" collapsed="false">
      <c r="B59" s="56" t="s">
        <v>50</v>
      </c>
      <c r="C59" s="115" t="n">
        <v>0</v>
      </c>
      <c r="D59" s="115" t="n">
        <v>0</v>
      </c>
      <c r="E59" s="115" t="n">
        <v>0</v>
      </c>
      <c r="F59" s="116" t="n">
        <v>0</v>
      </c>
      <c r="G59" s="58" t="n">
        <f aca="false">SUM(C59:F59)</f>
        <v>0</v>
      </c>
    </row>
    <row r="60" customFormat="false" ht="21" hidden="false" customHeight="true" outlineLevel="0" collapsed="false">
      <c r="B60" s="56" t="s">
        <v>51</v>
      </c>
      <c r="C60" s="115" t="n">
        <v>0</v>
      </c>
      <c r="D60" s="115" t="n">
        <v>4</v>
      </c>
      <c r="E60" s="115" t="n">
        <v>0</v>
      </c>
      <c r="F60" s="116" t="n">
        <v>0</v>
      </c>
      <c r="G60" s="58" t="n">
        <f aca="false">SUM(C60:F60)</f>
        <v>4</v>
      </c>
    </row>
    <row r="61" customFormat="false" ht="21" hidden="false" customHeight="true" outlineLevel="0" collapsed="false">
      <c r="B61" s="56" t="s">
        <v>52</v>
      </c>
      <c r="C61" s="115" t="n">
        <v>0</v>
      </c>
      <c r="D61" s="115" t="n">
        <v>0</v>
      </c>
      <c r="E61" s="115" t="n">
        <v>0</v>
      </c>
      <c r="F61" s="116" t="n">
        <v>0</v>
      </c>
      <c r="G61" s="58" t="n">
        <f aca="false">SUM(C61:F61)</f>
        <v>0</v>
      </c>
    </row>
    <row r="62" customFormat="false" ht="21" hidden="false" customHeight="true" outlineLevel="0" collapsed="false">
      <c r="B62" s="56" t="s">
        <v>53</v>
      </c>
      <c r="C62" s="115" t="n">
        <v>0</v>
      </c>
      <c r="D62" s="115" t="n">
        <v>0</v>
      </c>
      <c r="E62" s="115" t="n">
        <v>0</v>
      </c>
      <c r="F62" s="116" t="n">
        <v>0</v>
      </c>
      <c r="G62" s="58" t="n">
        <f aca="false">SUM(C62:F62)</f>
        <v>0</v>
      </c>
    </row>
    <row r="63" customFormat="false" ht="21" hidden="false" customHeight="true" outlineLevel="0" collapsed="false">
      <c r="B63" s="56" t="s">
        <v>54</v>
      </c>
      <c r="C63" s="115" t="n">
        <v>0</v>
      </c>
      <c r="D63" s="115" t="n">
        <v>0</v>
      </c>
      <c r="E63" s="115" t="n">
        <v>0</v>
      </c>
      <c r="F63" s="116" t="n">
        <v>0</v>
      </c>
      <c r="G63" s="58" t="n">
        <f aca="false">SUM(C63:F63)</f>
        <v>0</v>
      </c>
    </row>
    <row r="64" customFormat="false" ht="21" hidden="false" customHeight="true" outlineLevel="0" collapsed="false">
      <c r="B64" s="56" t="s">
        <v>55</v>
      </c>
      <c r="C64" s="115" t="n">
        <v>0</v>
      </c>
      <c r="D64" s="115" t="n">
        <v>3</v>
      </c>
      <c r="E64" s="115" t="n">
        <v>0</v>
      </c>
      <c r="F64" s="116" t="n">
        <v>0</v>
      </c>
      <c r="G64" s="58" t="n">
        <f aca="false">SUM(C64:F64)</f>
        <v>3</v>
      </c>
    </row>
    <row r="65" customFormat="false" ht="21" hidden="false" customHeight="true" outlineLevel="0" collapsed="false">
      <c r="B65" s="56" t="s">
        <v>56</v>
      </c>
      <c r="C65" s="115" t="n">
        <v>0</v>
      </c>
      <c r="D65" s="115" t="n">
        <v>0</v>
      </c>
      <c r="E65" s="115" t="n">
        <v>0</v>
      </c>
      <c r="F65" s="116" t="n">
        <v>0</v>
      </c>
      <c r="G65" s="58" t="n">
        <f aca="false">SUM(C65:F65)</f>
        <v>0</v>
      </c>
    </row>
    <row r="66" customFormat="false" ht="21" hidden="false" customHeight="true" outlineLevel="0" collapsed="false">
      <c r="B66" s="56" t="s">
        <v>57</v>
      </c>
      <c r="C66" s="115" t="n">
        <v>0</v>
      </c>
      <c r="D66" s="115" t="n">
        <v>0</v>
      </c>
      <c r="E66" s="115" t="n">
        <v>0</v>
      </c>
      <c r="F66" s="116" t="n">
        <v>0</v>
      </c>
      <c r="G66" s="58" t="n">
        <f aca="false">SUM(C66:F66)</f>
        <v>0</v>
      </c>
    </row>
    <row r="67" customFormat="false" ht="21" hidden="false" customHeight="true" outlineLevel="0" collapsed="false">
      <c r="B67" s="56" t="s">
        <v>58</v>
      </c>
      <c r="C67" s="115" t="n">
        <v>0</v>
      </c>
      <c r="D67" s="115" t="n">
        <v>0</v>
      </c>
      <c r="E67" s="115" t="n">
        <v>0</v>
      </c>
      <c r="F67" s="116" t="n">
        <v>0</v>
      </c>
      <c r="G67" s="58" t="n">
        <f aca="false">SUM(C67:F67)</f>
        <v>0</v>
      </c>
    </row>
    <row r="68" customFormat="false" ht="21" hidden="false" customHeight="true" outlineLevel="0" collapsed="false">
      <c r="B68" s="56" t="s">
        <v>59</v>
      </c>
      <c r="C68" s="115" t="n">
        <v>0</v>
      </c>
      <c r="D68" s="115" t="n">
        <v>0</v>
      </c>
      <c r="E68" s="115" t="n">
        <v>0</v>
      </c>
      <c r="F68" s="116" t="n">
        <v>0</v>
      </c>
      <c r="G68" s="58" t="n">
        <f aca="false">SUM(C68:F68)</f>
        <v>0</v>
      </c>
    </row>
    <row r="69" customFormat="false" ht="21" hidden="false" customHeight="true" outlineLevel="0" collapsed="false">
      <c r="B69" s="56" t="s">
        <v>60</v>
      </c>
      <c r="C69" s="115" t="n">
        <v>0</v>
      </c>
      <c r="D69" s="115" t="n">
        <v>0</v>
      </c>
      <c r="E69" s="115" t="n">
        <v>0</v>
      </c>
      <c r="F69" s="116" t="n">
        <v>0</v>
      </c>
      <c r="G69" s="58" t="n">
        <f aca="false">SUM(C69:F69)</f>
        <v>0</v>
      </c>
    </row>
    <row r="70" customFormat="false" ht="21" hidden="false" customHeight="true" outlineLevel="0" collapsed="false">
      <c r="B70" s="60" t="s">
        <v>11</v>
      </c>
      <c r="C70" s="110" t="n">
        <f aca="false">SUM(C37:C69)</f>
        <v>0</v>
      </c>
      <c r="D70" s="119" t="n">
        <f aca="false">SUM(D37:D69)</f>
        <v>120</v>
      </c>
      <c r="E70" s="110" t="n">
        <f aca="false">SUM(E37:E69)</f>
        <v>0</v>
      </c>
      <c r="F70" s="112" t="n">
        <f aca="false">SUM(F37:F69)</f>
        <v>17</v>
      </c>
      <c r="G70" s="93" t="n">
        <f aca="false">SUM(G37:G69)</f>
        <v>137</v>
      </c>
    </row>
    <row r="71" customFormat="false" ht="18" hidden="false" customHeight="false" outlineLevel="0" collapsed="false">
      <c r="B71" s="32" t="s">
        <v>24</v>
      </c>
      <c r="C71" s="76"/>
      <c r="D71" s="33"/>
      <c r="E71" s="34"/>
      <c r="F71" s="34"/>
    </row>
    <row r="72" customFormat="false" ht="13.5" hidden="false" customHeight="true" outlineLevel="0" collapsed="false">
      <c r="B72" s="37" t="s">
        <v>25</v>
      </c>
      <c r="C72" s="37"/>
      <c r="D72" s="37"/>
      <c r="E72" s="37"/>
      <c r="F72" s="37"/>
    </row>
    <row r="73" customFormat="false" ht="13.5" hidden="false" customHeight="false" outlineLevel="0" collapsed="false">
      <c r="B73" s="37"/>
      <c r="C73" s="37"/>
      <c r="D73" s="37"/>
      <c r="E73" s="37"/>
      <c r="F73" s="37"/>
    </row>
    <row r="76" customFormat="false" ht="13.5" hidden="false" customHeight="false" outlineLevel="0" collapsed="false">
      <c r="G76" s="45"/>
    </row>
    <row r="77" customFormat="false" ht="13.5" hidden="false" customHeight="false" outlineLevel="0" collapsed="false">
      <c r="G77" s="45"/>
      <c r="H77" s="45"/>
      <c r="I77" s="45"/>
    </row>
    <row r="78" customFormat="false" ht="13.5" hidden="false" customHeight="false" outlineLevel="0" collapsed="false">
      <c r="G78" s="45"/>
      <c r="H78" s="45"/>
      <c r="I78" s="45"/>
    </row>
    <row r="79" customFormat="false" ht="13.5" hidden="false" customHeight="false" outlineLevel="0" collapsed="false">
      <c r="G79" s="45"/>
      <c r="H79" s="45"/>
      <c r="I79" s="45"/>
    </row>
    <row r="80" customFormat="false" ht="13.5" hidden="false" customHeight="false" outlineLevel="0" collapsed="false">
      <c r="G80" s="45"/>
      <c r="H80" s="45"/>
    </row>
    <row r="81" customFormat="false" ht="13.5" hidden="false" customHeight="false" outlineLevel="0" collapsed="false">
      <c r="G81" s="45"/>
      <c r="H81" s="45"/>
    </row>
    <row r="82" customFormat="false" ht="13.5" hidden="false" customHeight="false" outlineLevel="0" collapsed="false">
      <c r="G82" s="45"/>
      <c r="H82" s="45"/>
    </row>
    <row r="83" customFormat="false" ht="13.5" hidden="false" customHeight="false" outlineLevel="0" collapsed="false">
      <c r="G83" s="45"/>
    </row>
    <row r="84" customFormat="false" ht="13.5" hidden="false" customHeight="false" outlineLevel="0" collapsed="false">
      <c r="G84" s="4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03-12T16:03:35Z</dcterms:modified>
  <cp:revision>0</cp:revision>
  <dc:subject/>
  <dc:title/>
</cp:coreProperties>
</file>