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DICIEMBRE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DICIEMBRE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DICIEMBRE 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Compañías de Financiamiento Comercial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DICIEMBRE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_ * #,##0_ ;_ * \-#,##0_ ;_ * \-??_ ;_ @_ "/>
    <numFmt numFmtId="169" formatCode="_ * #,##0.00_ ;_ * \-#,##0.00_ ;_ * \-??_ ;_ @_ 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.9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Diciembre 31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4</c:v>
                </c:pt>
                <c:pt idx="1">
                  <c:v>89</c:v>
                </c:pt>
                <c:pt idx="2">
                  <c:v>50</c:v>
                </c:pt>
                <c:pt idx="3">
                  <c:v>0</c:v>
                </c:pt>
                <c:pt idx="4">
                  <c:v>34</c:v>
                </c:pt>
                <c:pt idx="5">
                  <c:v>3</c:v>
                </c:pt>
                <c:pt idx="6">
                  <c:v>302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89</c:v>
                </c:pt>
                <c:pt idx="1">
                  <c:v>143</c:v>
                </c:pt>
                <c:pt idx="2">
                  <c:v>94</c:v>
                </c:pt>
                <c:pt idx="3">
                  <c:v>6</c:v>
                </c:pt>
                <c:pt idx="4">
                  <c:v>93</c:v>
                </c:pt>
                <c:pt idx="5">
                  <c:v>6</c:v>
                </c:pt>
                <c:pt idx="6">
                  <c:v>734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39</c:v>
                </c:pt>
                <c:pt idx="1">
                  <c:v>101</c:v>
                </c:pt>
                <c:pt idx="2">
                  <c:v>40</c:v>
                </c:pt>
                <c:pt idx="3">
                  <c:v>0</c:v>
                </c:pt>
                <c:pt idx="4">
                  <c:v>40</c:v>
                </c:pt>
                <c:pt idx="5">
                  <c:v>2</c:v>
                </c:pt>
                <c:pt idx="6">
                  <c:v>267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327</c:v>
                </c:pt>
                <c:pt idx="1">
                  <c:v>2533</c:v>
                </c:pt>
                <c:pt idx="2">
                  <c:v>3398</c:v>
                </c:pt>
                <c:pt idx="3">
                  <c:v>3</c:v>
                </c:pt>
                <c:pt idx="4">
                  <c:v>3458</c:v>
                </c:pt>
                <c:pt idx="5">
                  <c:v>19</c:v>
                </c:pt>
                <c:pt idx="6">
                  <c:v>5706</c:v>
                </c:pt>
              </c:numCache>
            </c:numRef>
          </c:val>
        </c:ser>
        <c:gapWidth val="150"/>
        <c:overlap val="0"/>
        <c:axId val="45637644"/>
        <c:axId val="13690240"/>
      </c:barChart>
      <c:catAx>
        <c:axId val="45637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0240"/>
        <c:crossesAt val="0"/>
        <c:auto val="1"/>
        <c:lblAlgn val="ctr"/>
        <c:lblOffset val="100"/>
        <c:noMultiLvlLbl val="0"/>
      </c:catAx>
      <c:valAx>
        <c:axId val="13690240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7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Diciembre 31 de 2011</a:t>
            </a:r>
          </a:p>
        </c:rich>
      </c:tx>
      <c:layout>
        <c:manualLayout>
          <c:xMode val="edge"/>
          <c:yMode val="edge"/>
          <c:x val="0.228217821782178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809</c:v>
                </c:pt>
                <c:pt idx="1">
                  <c:v>2866</c:v>
                </c:pt>
                <c:pt idx="2">
                  <c:v>3582</c:v>
                </c:pt>
                <c:pt idx="3">
                  <c:v>9</c:v>
                </c:pt>
                <c:pt idx="4">
                  <c:v>3625</c:v>
                </c:pt>
                <c:pt idx="5">
                  <c:v>30</c:v>
                </c:pt>
                <c:pt idx="6">
                  <c:v>7009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</xdr:row>
      <xdr:rowOff>0</xdr:rowOff>
    </xdr:from>
    <xdr:to>
      <xdr:col>1</xdr:col>
      <xdr:colOff>1210680</xdr:colOff>
      <xdr:row>4</xdr:row>
      <xdr:rowOff>7632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322200" y="171360"/>
          <a:ext cx="1139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326420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321380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85680</xdr:rowOff>
    </xdr:from>
    <xdr:to>
      <xdr:col>1</xdr:col>
      <xdr:colOff>1483560</xdr:colOff>
      <xdr:row>5</xdr:row>
      <xdr:rowOff>381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71800" y="85680"/>
          <a:ext cx="1462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8160</xdr:rowOff>
    </xdr:from>
    <xdr:to>
      <xdr:col>1</xdr:col>
      <xdr:colOff>1683720</xdr:colOff>
      <xdr:row>4</xdr:row>
      <xdr:rowOff>10440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01320" y="38160"/>
          <a:ext cx="16333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18360</xdr:rowOff>
    </xdr:from>
    <xdr:to>
      <xdr:col>1</xdr:col>
      <xdr:colOff>1241640</xdr:colOff>
      <xdr:row>6</xdr:row>
      <xdr:rowOff>10512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61360" y="428040"/>
          <a:ext cx="126144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34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2797</v>
      </c>
      <c r="D8" s="17" t="n">
        <v>2506</v>
      </c>
      <c r="E8" s="17" t="n">
        <v>3571</v>
      </c>
      <c r="F8" s="17" t="n">
        <v>9</v>
      </c>
      <c r="G8" s="17" t="n">
        <v>3616</v>
      </c>
      <c r="H8" s="17" t="n">
        <v>29</v>
      </c>
      <c r="I8" s="17" t="n">
        <v>6882</v>
      </c>
      <c r="J8" s="18" t="n">
        <v>19410</v>
      </c>
    </row>
    <row r="9" customFormat="false" ht="21" hidden="false" customHeight="true" outlineLevel="0" collapsed="false">
      <c r="A9" s="9"/>
      <c r="B9" s="16" t="s">
        <v>25</v>
      </c>
      <c r="C9" s="17" t="n">
        <v>12</v>
      </c>
      <c r="D9" s="17" t="n">
        <v>359</v>
      </c>
      <c r="E9" s="17" t="n">
        <v>11</v>
      </c>
      <c r="F9" s="17" t="n">
        <v>0</v>
      </c>
      <c r="G9" s="17" t="n">
        <v>9</v>
      </c>
      <c r="H9" s="17" t="n">
        <v>0</v>
      </c>
      <c r="I9" s="17" t="n">
        <v>126</v>
      </c>
      <c r="J9" s="18" t="n">
        <v>517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1</v>
      </c>
      <c r="J10" s="18" t="n">
        <v>3</v>
      </c>
    </row>
    <row r="11" customFormat="false" ht="21" hidden="false" customHeight="true" outlineLevel="0" collapsed="false">
      <c r="A11" s="9"/>
      <c r="B11" s="19" t="s">
        <v>23</v>
      </c>
      <c r="C11" s="20" t="n">
        <v>2809</v>
      </c>
      <c r="D11" s="20" t="n">
        <v>2866</v>
      </c>
      <c r="E11" s="20" t="n">
        <v>3582</v>
      </c>
      <c r="F11" s="20" t="n">
        <v>9</v>
      </c>
      <c r="G11" s="20" t="n">
        <v>3625</v>
      </c>
      <c r="H11" s="20" t="n">
        <v>30</v>
      </c>
      <c r="I11" s="20" t="n">
        <v>7009</v>
      </c>
      <c r="J11" s="21" t="n">
        <v>19930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4</v>
      </c>
      <c r="D16" s="17" t="n">
        <v>89</v>
      </c>
      <c r="E16" s="17" t="n">
        <v>50</v>
      </c>
      <c r="F16" s="17" t="n">
        <v>0</v>
      </c>
      <c r="G16" s="17" t="n">
        <v>34</v>
      </c>
      <c r="H16" s="17" t="n">
        <v>3</v>
      </c>
      <c r="I16" s="17" t="n">
        <v>302</v>
      </c>
      <c r="J16" s="18" t="n">
        <v>532</v>
      </c>
    </row>
    <row r="17" s="25" customFormat="true" ht="21" hidden="false" customHeight="true" outlineLevel="0" collapsed="false">
      <c r="A17" s="22"/>
      <c r="B17" s="16" t="s">
        <v>30</v>
      </c>
      <c r="C17" s="30" t="n">
        <v>289</v>
      </c>
      <c r="D17" s="17" t="n">
        <v>143</v>
      </c>
      <c r="E17" s="17" t="n">
        <v>94</v>
      </c>
      <c r="F17" s="17" t="n">
        <v>6</v>
      </c>
      <c r="G17" s="17" t="n">
        <v>93</v>
      </c>
      <c r="H17" s="17" t="n">
        <v>6</v>
      </c>
      <c r="I17" s="17" t="n">
        <v>734</v>
      </c>
      <c r="J17" s="18" t="n">
        <v>1365</v>
      </c>
    </row>
    <row r="18" s="25" customFormat="true" ht="21" hidden="false" customHeight="true" outlineLevel="0" collapsed="false">
      <c r="A18" s="22"/>
      <c r="B18" s="16" t="s">
        <v>31</v>
      </c>
      <c r="C18" s="30" t="n">
        <v>139</v>
      </c>
      <c r="D18" s="17" t="n">
        <v>101</v>
      </c>
      <c r="E18" s="17" t="n">
        <v>40</v>
      </c>
      <c r="F18" s="17" t="n">
        <v>0</v>
      </c>
      <c r="G18" s="17" t="n">
        <v>40</v>
      </c>
      <c r="H18" s="17" t="n">
        <v>2</v>
      </c>
      <c r="I18" s="17" t="n">
        <v>267</v>
      </c>
      <c r="J18" s="18" t="n">
        <v>589</v>
      </c>
    </row>
    <row r="19" s="25" customFormat="true" ht="21" hidden="false" customHeight="true" outlineLevel="0" collapsed="false">
      <c r="A19" s="22"/>
      <c r="B19" s="16" t="s">
        <v>32</v>
      </c>
      <c r="C19" s="30" t="n">
        <v>2327</v>
      </c>
      <c r="D19" s="17" t="n">
        <v>2533</v>
      </c>
      <c r="E19" s="17" t="n">
        <v>3398</v>
      </c>
      <c r="F19" s="17" t="n">
        <v>3</v>
      </c>
      <c r="G19" s="17" t="n">
        <v>3458</v>
      </c>
      <c r="H19" s="17" t="n">
        <v>19</v>
      </c>
      <c r="I19" s="17" t="n">
        <v>5706</v>
      </c>
      <c r="J19" s="18" t="n">
        <v>17444</v>
      </c>
    </row>
    <row r="20" s="25" customFormat="true" ht="21" hidden="false" customHeight="true" outlineLevel="0" collapsed="false">
      <c r="A20" s="22"/>
      <c r="B20" s="19" t="s">
        <v>23</v>
      </c>
      <c r="C20" s="20" t="n">
        <v>2809</v>
      </c>
      <c r="D20" s="20" t="n">
        <v>2866</v>
      </c>
      <c r="E20" s="20" t="n">
        <v>3582</v>
      </c>
      <c r="F20" s="20" t="n">
        <v>9</v>
      </c>
      <c r="G20" s="20" t="n">
        <v>3625</v>
      </c>
      <c r="H20" s="20" t="n">
        <v>30</v>
      </c>
      <c r="I20" s="20" t="n">
        <v>7009</v>
      </c>
      <c r="J20" s="21" t="n">
        <v>19930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379</v>
      </c>
      <c r="D25" s="17" t="n">
        <v>2579</v>
      </c>
      <c r="E25" s="17" t="n">
        <v>3411</v>
      </c>
      <c r="F25" s="17" t="n">
        <v>3</v>
      </c>
      <c r="G25" s="17" t="n">
        <v>3472</v>
      </c>
      <c r="H25" s="30" t="n">
        <v>21</v>
      </c>
      <c r="I25" s="17" t="n">
        <v>5811</v>
      </c>
      <c r="J25" s="18" t="n">
        <v>17676</v>
      </c>
    </row>
    <row r="26" s="25" customFormat="true" ht="21" hidden="false" customHeight="true" outlineLevel="0" collapsed="false">
      <c r="A26" s="22"/>
      <c r="B26" s="16" t="s">
        <v>35</v>
      </c>
      <c r="C26" s="17" t="n">
        <v>430</v>
      </c>
      <c r="D26" s="17" t="n">
        <v>287</v>
      </c>
      <c r="E26" s="17" t="n">
        <v>171</v>
      </c>
      <c r="F26" s="17" t="n">
        <v>6</v>
      </c>
      <c r="G26" s="17" t="n">
        <v>153</v>
      </c>
      <c r="H26" s="30" t="n">
        <v>9</v>
      </c>
      <c r="I26" s="17" t="n">
        <v>1198</v>
      </c>
      <c r="J26" s="18" t="n">
        <v>2254</v>
      </c>
    </row>
    <row r="27" s="25" customFormat="true" ht="21" hidden="false" customHeight="true" outlineLevel="0" collapsed="false">
      <c r="A27" s="22"/>
      <c r="B27" s="19" t="s">
        <v>23</v>
      </c>
      <c r="C27" s="20" t="n">
        <v>2809</v>
      </c>
      <c r="D27" s="20" t="n">
        <v>2866</v>
      </c>
      <c r="E27" s="20" t="n">
        <v>3582</v>
      </c>
      <c r="F27" s="20" t="n">
        <v>9</v>
      </c>
      <c r="G27" s="20" t="n">
        <v>3625</v>
      </c>
      <c r="H27" s="20" t="n">
        <v>30</v>
      </c>
      <c r="I27" s="20" t="n">
        <v>7009</v>
      </c>
      <c r="J27" s="21" t="n">
        <v>19930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445</v>
      </c>
      <c r="D35" s="17" t="n">
        <v>346</v>
      </c>
      <c r="E35" s="17" t="n">
        <v>156</v>
      </c>
      <c r="F35" s="17" t="n">
        <v>1</v>
      </c>
      <c r="G35" s="17" t="n">
        <v>62</v>
      </c>
      <c r="H35" s="17" t="n">
        <v>1</v>
      </c>
      <c r="I35" s="17" t="n">
        <v>864</v>
      </c>
      <c r="J35" s="18" t="n">
        <v>1875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9</v>
      </c>
      <c r="J36" s="18" t="n">
        <v>12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1</v>
      </c>
      <c r="F37" s="17" t="n">
        <v>0</v>
      </c>
      <c r="G37" s="17" t="n">
        <v>4</v>
      </c>
      <c r="H37" s="17" t="n">
        <v>0</v>
      </c>
      <c r="I37" s="17" t="n">
        <v>5</v>
      </c>
      <c r="J37" s="18" t="n">
        <v>15</v>
      </c>
    </row>
    <row r="38" customFormat="false" ht="21" hidden="false" customHeight="true" outlineLevel="0" collapsed="false">
      <c r="A38" s="40"/>
      <c r="B38" s="16" t="s">
        <v>44</v>
      </c>
      <c r="C38" s="17" t="n">
        <v>227</v>
      </c>
      <c r="D38" s="17" t="n">
        <v>127</v>
      </c>
      <c r="E38" s="17" t="n">
        <v>440</v>
      </c>
      <c r="F38" s="17" t="n">
        <v>2</v>
      </c>
      <c r="G38" s="17" t="n">
        <v>374</v>
      </c>
      <c r="H38" s="17" t="n">
        <v>0</v>
      </c>
      <c r="I38" s="17" t="n">
        <v>491</v>
      </c>
      <c r="J38" s="18" t="n">
        <v>1661</v>
      </c>
    </row>
    <row r="39" customFormat="false" ht="21" hidden="false" customHeight="true" outlineLevel="0" collapsed="false">
      <c r="A39" s="40"/>
      <c r="B39" s="16" t="s">
        <v>45</v>
      </c>
      <c r="C39" s="17" t="n">
        <v>1028</v>
      </c>
      <c r="D39" s="17" t="n">
        <v>1313</v>
      </c>
      <c r="E39" s="17" t="n">
        <v>1736</v>
      </c>
      <c r="F39" s="17" t="n">
        <v>2</v>
      </c>
      <c r="G39" s="17" t="n">
        <v>1946</v>
      </c>
      <c r="H39" s="17" t="n">
        <v>11</v>
      </c>
      <c r="I39" s="17" t="n">
        <v>2808</v>
      </c>
      <c r="J39" s="18" t="n">
        <v>8844</v>
      </c>
    </row>
    <row r="40" customFormat="false" ht="21" hidden="false" customHeight="true" outlineLevel="0" collapsed="false">
      <c r="A40" s="40"/>
      <c r="B40" s="16" t="s">
        <v>46</v>
      </c>
      <c r="C40" s="17" t="n">
        <v>35</v>
      </c>
      <c r="D40" s="17" t="n">
        <v>64</v>
      </c>
      <c r="E40" s="17" t="n">
        <v>28</v>
      </c>
      <c r="F40" s="17" t="n">
        <v>0</v>
      </c>
      <c r="G40" s="17" t="n">
        <v>13</v>
      </c>
      <c r="H40" s="17" t="n">
        <v>0</v>
      </c>
      <c r="I40" s="17" t="n">
        <v>122</v>
      </c>
      <c r="J40" s="18" t="n">
        <v>262</v>
      </c>
    </row>
    <row r="41" customFormat="false" ht="21" hidden="false" customHeight="true" outlineLevel="0" collapsed="false">
      <c r="A41" s="40"/>
      <c r="B41" s="16" t="s">
        <v>47</v>
      </c>
      <c r="C41" s="17" t="n">
        <v>88</v>
      </c>
      <c r="D41" s="17" t="n">
        <v>59</v>
      </c>
      <c r="E41" s="17" t="n">
        <v>14</v>
      </c>
      <c r="F41" s="17" t="n">
        <v>0</v>
      </c>
      <c r="G41" s="17" t="n">
        <v>16</v>
      </c>
      <c r="H41" s="17" t="n">
        <v>1</v>
      </c>
      <c r="I41" s="17" t="n">
        <v>172</v>
      </c>
      <c r="J41" s="18" t="n">
        <v>350</v>
      </c>
    </row>
    <row r="42" customFormat="false" ht="21" hidden="false" customHeight="true" outlineLevel="0" collapsed="false">
      <c r="A42" s="40"/>
      <c r="B42" s="16" t="s">
        <v>48</v>
      </c>
      <c r="C42" s="17" t="n">
        <v>38</v>
      </c>
      <c r="D42" s="17" t="n">
        <v>33</v>
      </c>
      <c r="E42" s="17" t="n">
        <v>17</v>
      </c>
      <c r="F42" s="17" t="n">
        <v>0</v>
      </c>
      <c r="G42" s="17" t="n">
        <v>6</v>
      </c>
      <c r="H42" s="17" t="n">
        <v>0</v>
      </c>
      <c r="I42" s="17" t="n">
        <v>72</v>
      </c>
      <c r="J42" s="18" t="n">
        <v>166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4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19</v>
      </c>
      <c r="J43" s="18" t="n">
        <v>27</v>
      </c>
    </row>
    <row r="44" customFormat="false" ht="21" hidden="false" customHeight="true" outlineLevel="0" collapsed="false">
      <c r="A44" s="40"/>
      <c r="B44" s="16" t="s">
        <v>50</v>
      </c>
      <c r="C44" s="17" t="n">
        <v>25</v>
      </c>
      <c r="D44" s="17" t="n">
        <v>7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26</v>
      </c>
      <c r="J44" s="18" t="n">
        <v>62</v>
      </c>
    </row>
    <row r="45" customFormat="false" ht="21" hidden="false" customHeight="true" outlineLevel="0" collapsed="false">
      <c r="A45" s="40"/>
      <c r="B45" s="16" t="s">
        <v>51</v>
      </c>
      <c r="C45" s="17" t="n">
        <v>15</v>
      </c>
      <c r="D45" s="17" t="n">
        <v>20</v>
      </c>
      <c r="E45" s="17" t="n">
        <v>10</v>
      </c>
      <c r="F45" s="17" t="n">
        <v>0</v>
      </c>
      <c r="G45" s="17" t="n">
        <v>6</v>
      </c>
      <c r="H45" s="17" t="n">
        <v>0</v>
      </c>
      <c r="I45" s="17" t="n">
        <v>36</v>
      </c>
      <c r="J45" s="18" t="n">
        <v>87</v>
      </c>
    </row>
    <row r="46" customFormat="false" ht="21" hidden="false" customHeight="true" outlineLevel="0" collapsed="false">
      <c r="A46" s="40"/>
      <c r="B46" s="16" t="s">
        <v>52</v>
      </c>
      <c r="C46" s="17" t="n">
        <v>30</v>
      </c>
      <c r="D46" s="17" t="n">
        <v>20</v>
      </c>
      <c r="E46" s="17" t="n">
        <v>8</v>
      </c>
      <c r="F46" s="17" t="n">
        <v>0</v>
      </c>
      <c r="G46" s="17" t="n">
        <v>7</v>
      </c>
      <c r="H46" s="17" t="n">
        <v>0</v>
      </c>
      <c r="I46" s="17" t="n">
        <v>51</v>
      </c>
      <c r="J46" s="18" t="n">
        <v>116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19</v>
      </c>
      <c r="J47" s="18" t="n">
        <v>41</v>
      </c>
    </row>
    <row r="48" customFormat="false" ht="21" hidden="false" customHeight="true" outlineLevel="0" collapsed="false">
      <c r="A48" s="40"/>
      <c r="B48" s="16" t="s">
        <v>54</v>
      </c>
      <c r="C48" s="17" t="n">
        <v>23</v>
      </c>
      <c r="D48" s="17" t="n">
        <v>24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35</v>
      </c>
      <c r="J48" s="18" t="n">
        <v>96</v>
      </c>
    </row>
    <row r="49" customFormat="false" ht="21" hidden="false" customHeight="true" outlineLevel="0" collapsed="false">
      <c r="A49" s="40"/>
      <c r="B49" s="16" t="s">
        <v>55</v>
      </c>
      <c r="C49" s="17" t="n">
        <v>183</v>
      </c>
      <c r="D49" s="17" t="n">
        <v>125</v>
      </c>
      <c r="E49" s="17" t="n">
        <v>16</v>
      </c>
      <c r="F49" s="17" t="n">
        <v>0</v>
      </c>
      <c r="G49" s="17" t="n">
        <v>36</v>
      </c>
      <c r="H49" s="17" t="n">
        <v>3</v>
      </c>
      <c r="I49" s="17" t="n">
        <v>255</v>
      </c>
      <c r="J49" s="18" t="n">
        <v>618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5</v>
      </c>
    </row>
    <row r="52" customFormat="false" ht="21" hidden="false" customHeight="true" outlineLevel="0" collapsed="false">
      <c r="A52" s="40"/>
      <c r="B52" s="16" t="s">
        <v>58</v>
      </c>
      <c r="C52" s="17" t="n">
        <v>24</v>
      </c>
      <c r="D52" s="17" t="n">
        <v>38</v>
      </c>
      <c r="E52" s="17" t="n">
        <v>10</v>
      </c>
      <c r="F52" s="17" t="n">
        <v>0</v>
      </c>
      <c r="G52" s="17" t="n">
        <v>15</v>
      </c>
      <c r="H52" s="17" t="n">
        <v>1</v>
      </c>
      <c r="I52" s="17" t="n">
        <v>60</v>
      </c>
      <c r="J52" s="18" t="n">
        <v>148</v>
      </c>
    </row>
    <row r="53" customFormat="false" ht="21" hidden="false" customHeight="true" outlineLevel="0" collapsed="false">
      <c r="A53" s="40"/>
      <c r="B53" s="16" t="s">
        <v>59</v>
      </c>
      <c r="C53" s="17" t="n">
        <v>16</v>
      </c>
      <c r="D53" s="17" t="n">
        <v>8</v>
      </c>
      <c r="E53" s="17" t="n">
        <v>5</v>
      </c>
      <c r="F53" s="17" t="n">
        <v>1</v>
      </c>
      <c r="G53" s="17" t="n">
        <v>2</v>
      </c>
      <c r="H53" s="17" t="n">
        <v>0</v>
      </c>
      <c r="I53" s="17" t="n">
        <v>26</v>
      </c>
      <c r="J53" s="18" t="n">
        <v>58</v>
      </c>
    </row>
    <row r="54" customFormat="false" ht="21" hidden="false" customHeight="true" outlineLevel="0" collapsed="false">
      <c r="A54" s="40"/>
      <c r="B54" s="16" t="s">
        <v>60</v>
      </c>
      <c r="C54" s="17" t="n">
        <v>38</v>
      </c>
      <c r="D54" s="17" t="n">
        <v>37</v>
      </c>
      <c r="E54" s="17" t="n">
        <v>77</v>
      </c>
      <c r="F54" s="17" t="n">
        <v>0</v>
      </c>
      <c r="G54" s="17" t="n">
        <v>170</v>
      </c>
      <c r="H54" s="17" t="n">
        <v>0</v>
      </c>
      <c r="I54" s="17" t="n">
        <v>174</v>
      </c>
      <c r="J54" s="18" t="n">
        <v>496</v>
      </c>
    </row>
    <row r="55" customFormat="false" ht="21" hidden="false" customHeight="true" outlineLevel="0" collapsed="false">
      <c r="A55" s="40"/>
      <c r="B55" s="16" t="s">
        <v>61</v>
      </c>
      <c r="C55" s="17" t="n">
        <v>91</v>
      </c>
      <c r="D55" s="17" t="n">
        <v>45</v>
      </c>
      <c r="E55" s="17" t="n">
        <v>70</v>
      </c>
      <c r="F55" s="17" t="n">
        <v>1</v>
      </c>
      <c r="G55" s="17" t="n">
        <v>95</v>
      </c>
      <c r="H55" s="17" t="n">
        <v>0</v>
      </c>
      <c r="I55" s="17" t="n">
        <v>162</v>
      </c>
      <c r="J55" s="18" t="n">
        <v>464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30</v>
      </c>
      <c r="E56" s="17" t="n">
        <v>156</v>
      </c>
      <c r="F56" s="17" t="n">
        <v>0</v>
      </c>
      <c r="G56" s="17" t="n">
        <v>125</v>
      </c>
      <c r="H56" s="17" t="n">
        <v>2</v>
      </c>
      <c r="I56" s="17" t="n">
        <v>111</v>
      </c>
      <c r="J56" s="18" t="n">
        <v>451</v>
      </c>
    </row>
    <row r="57" customFormat="false" ht="21" hidden="false" customHeight="true" outlineLevel="0" collapsed="false">
      <c r="A57" s="40"/>
      <c r="B57" s="16" t="s">
        <v>63</v>
      </c>
      <c r="C57" s="17" t="n">
        <v>37</v>
      </c>
      <c r="D57" s="17" t="n">
        <v>32</v>
      </c>
      <c r="E57" s="17" t="n">
        <v>16</v>
      </c>
      <c r="F57" s="17" t="n">
        <v>0</v>
      </c>
      <c r="G57" s="17" t="n">
        <v>15</v>
      </c>
      <c r="H57" s="17" t="n">
        <v>3</v>
      </c>
      <c r="I57" s="17" t="n">
        <v>98</v>
      </c>
      <c r="J57" s="18" t="n">
        <v>201</v>
      </c>
    </row>
    <row r="58" customFormat="false" ht="21" hidden="false" customHeight="true" outlineLevel="0" collapsed="false">
      <c r="A58" s="40"/>
      <c r="B58" s="16" t="s">
        <v>64</v>
      </c>
      <c r="C58" s="17" t="n">
        <v>2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5</v>
      </c>
      <c r="J58" s="18" t="n">
        <v>20</v>
      </c>
    </row>
    <row r="59" customFormat="false" ht="21" hidden="false" customHeight="true" outlineLevel="0" collapsed="false">
      <c r="A59" s="40"/>
      <c r="B59" s="16" t="s">
        <v>65</v>
      </c>
      <c r="C59" s="17" t="n">
        <v>18</v>
      </c>
      <c r="D59" s="17" t="n">
        <v>24</v>
      </c>
      <c r="E59" s="17" t="n">
        <v>6</v>
      </c>
      <c r="F59" s="17" t="n">
        <v>0</v>
      </c>
      <c r="G59" s="17" t="n">
        <v>3</v>
      </c>
      <c r="H59" s="17" t="n">
        <v>0</v>
      </c>
      <c r="I59" s="17" t="n">
        <v>45</v>
      </c>
      <c r="J59" s="18" t="n">
        <v>96</v>
      </c>
    </row>
    <row r="60" customFormat="false" ht="21" hidden="false" customHeight="true" outlineLevel="0" collapsed="false">
      <c r="A60" s="40"/>
      <c r="B60" s="16" t="s">
        <v>66</v>
      </c>
      <c r="C60" s="17" t="n">
        <v>53</v>
      </c>
      <c r="D60" s="17" t="n">
        <v>63</v>
      </c>
      <c r="E60" s="17" t="n">
        <v>32</v>
      </c>
      <c r="F60" s="17" t="n">
        <v>1</v>
      </c>
      <c r="G60" s="17" t="n">
        <v>18</v>
      </c>
      <c r="H60" s="17" t="n">
        <v>0</v>
      </c>
      <c r="I60" s="17" t="n">
        <v>81</v>
      </c>
      <c r="J60" s="18" t="n">
        <v>248</v>
      </c>
    </row>
    <row r="61" customFormat="false" ht="21" hidden="false" customHeight="true" outlineLevel="0" collapsed="false">
      <c r="A61" s="40"/>
      <c r="B61" s="16" t="s">
        <v>67</v>
      </c>
      <c r="C61" s="17" t="n">
        <v>73</v>
      </c>
      <c r="D61" s="17" t="n">
        <v>81</v>
      </c>
      <c r="E61" s="17" t="n">
        <v>154</v>
      </c>
      <c r="F61" s="17" t="n">
        <v>0</v>
      </c>
      <c r="G61" s="17" t="n">
        <v>74</v>
      </c>
      <c r="H61" s="17" t="n">
        <v>5</v>
      </c>
      <c r="I61" s="17" t="n">
        <v>222</v>
      </c>
      <c r="J61" s="18" t="n">
        <v>609</v>
      </c>
    </row>
    <row r="62" customFormat="false" ht="21" hidden="false" customHeight="true" outlineLevel="0" collapsed="false">
      <c r="A62" s="40"/>
      <c r="B62" s="16" t="s">
        <v>68</v>
      </c>
      <c r="C62" s="17" t="n">
        <v>25</v>
      </c>
      <c r="D62" s="17" t="n">
        <v>14</v>
      </c>
      <c r="E62" s="17" t="n">
        <v>4</v>
      </c>
      <c r="F62" s="17" t="n">
        <v>0</v>
      </c>
      <c r="G62" s="17" t="n">
        <v>1</v>
      </c>
      <c r="H62" s="17" t="n">
        <v>0</v>
      </c>
      <c r="I62" s="17" t="n">
        <v>15</v>
      </c>
      <c r="J62" s="18" t="n">
        <v>59</v>
      </c>
    </row>
    <row r="63" customFormat="false" ht="21" hidden="false" customHeight="true" outlineLevel="0" collapsed="false">
      <c r="A63" s="40"/>
      <c r="B63" s="16" t="s">
        <v>69</v>
      </c>
      <c r="C63" s="17" t="n">
        <v>128</v>
      </c>
      <c r="D63" s="17" t="n">
        <v>38</v>
      </c>
      <c r="E63" s="17" t="n">
        <v>9</v>
      </c>
      <c r="F63" s="17" t="n">
        <v>1</v>
      </c>
      <c r="G63" s="17" t="n">
        <v>14</v>
      </c>
      <c r="H63" s="17" t="n">
        <v>0</v>
      </c>
      <c r="I63" s="17" t="n">
        <v>86</v>
      </c>
      <c r="J63" s="18" t="n">
        <v>276</v>
      </c>
    </row>
    <row r="64" customFormat="false" ht="21" hidden="false" customHeight="true" outlineLevel="0" collapsed="false">
      <c r="A64" s="40"/>
      <c r="B64" s="16" t="s">
        <v>70</v>
      </c>
      <c r="C64" s="17" t="n">
        <v>130</v>
      </c>
      <c r="D64" s="17" t="n">
        <v>305</v>
      </c>
      <c r="E64" s="17" t="n">
        <v>590</v>
      </c>
      <c r="F64" s="17" t="n">
        <v>0</v>
      </c>
      <c r="G64" s="17" t="n">
        <v>611</v>
      </c>
      <c r="H64" s="17" t="n">
        <v>3</v>
      </c>
      <c r="I64" s="17" t="n">
        <v>920</v>
      </c>
      <c r="J64" s="18" t="n">
        <v>2559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8" t="n">
        <v>1</v>
      </c>
    </row>
    <row r="67" customFormat="false" ht="21" hidden="false" customHeight="true" outlineLevel="0" collapsed="false">
      <c r="A67" s="40"/>
      <c r="B67" s="19" t="s">
        <v>23</v>
      </c>
      <c r="C67" s="20" t="n">
        <v>2809</v>
      </c>
      <c r="D67" s="20" t="n">
        <v>2866</v>
      </c>
      <c r="E67" s="20" t="n">
        <v>3582</v>
      </c>
      <c r="F67" s="20" t="n">
        <v>9</v>
      </c>
      <c r="G67" s="20" t="n">
        <v>3625</v>
      </c>
      <c r="H67" s="20" t="n">
        <v>30</v>
      </c>
      <c r="I67" s="20" t="n">
        <v>7009</v>
      </c>
      <c r="J67" s="21" t="n">
        <v>19930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8" hidden="false" customHeight="false" outlineLevel="0" collapsed="false">
      <c r="H77" s="5"/>
      <c r="I77" s="5"/>
      <c r="J77" s="5"/>
      <c r="K77" s="5"/>
      <c r="M77" s="44"/>
      <c r="N77" s="44"/>
      <c r="O77" s="44"/>
      <c r="P77" s="44"/>
      <c r="Q77" s="44"/>
      <c r="R77" s="44"/>
      <c r="S77" s="44"/>
      <c r="T77" s="44"/>
      <c r="U77" s="44"/>
      <c r="V77" s="22"/>
    </row>
    <row r="78" customFormat="false" ht="18" hidden="false" customHeight="false" outlineLevel="0" collapsed="false">
      <c r="H78" s="5"/>
      <c r="I78" s="5"/>
      <c r="J78" s="5"/>
      <c r="M78" s="45"/>
      <c r="N78" s="46"/>
      <c r="O78" s="44"/>
      <c r="P78" s="46"/>
      <c r="Q78" s="44"/>
      <c r="R78" s="44"/>
      <c r="S78" s="46"/>
      <c r="T78" s="46"/>
      <c r="U78" s="44"/>
      <c r="V78" s="22"/>
    </row>
    <row r="79" customFormat="false" ht="18" hidden="false" customHeight="false" outlineLevel="0" collapsed="false">
      <c r="H79" s="5"/>
      <c r="I79" s="5"/>
      <c r="J79" s="5"/>
      <c r="M79" s="47"/>
      <c r="N79" s="27"/>
      <c r="O79" s="28"/>
      <c r="P79" s="27"/>
      <c r="Q79" s="28"/>
      <c r="R79" s="28"/>
      <c r="S79" s="27"/>
      <c r="T79" s="27"/>
      <c r="U79" s="28"/>
      <c r="V79" s="22"/>
    </row>
    <row r="80" customFormat="false" ht="18" hidden="false" customHeight="false" outlineLevel="0" collapsed="false">
      <c r="H80" s="5"/>
      <c r="I80" s="5"/>
      <c r="J80" s="5"/>
      <c r="M80" s="48"/>
      <c r="N80" s="49"/>
      <c r="O80" s="49"/>
      <c r="P80" s="49"/>
      <c r="Q80" s="49"/>
      <c r="R80" s="49"/>
      <c r="S80" s="49"/>
      <c r="T80" s="49"/>
      <c r="U80" s="50"/>
      <c r="V80" s="22"/>
    </row>
    <row r="81" customFormat="false" ht="18" hidden="false" customHeight="false" outlineLevel="0" collapsed="false">
      <c r="M81" s="48"/>
      <c r="N81" s="49"/>
      <c r="O81" s="49"/>
      <c r="P81" s="49"/>
      <c r="Q81" s="49"/>
      <c r="R81" s="49"/>
      <c r="S81" s="49"/>
      <c r="T81" s="49"/>
      <c r="U81" s="50"/>
      <c r="V81" s="22"/>
    </row>
    <row r="82" customFormat="false" ht="18" hidden="false" customHeight="false" outlineLevel="0" collapsed="false">
      <c r="M82" s="48"/>
      <c r="N82" s="49"/>
      <c r="O82" s="49"/>
      <c r="P82" s="49"/>
      <c r="Q82" s="49"/>
      <c r="R82" s="49"/>
      <c r="S82" s="49"/>
      <c r="T82" s="49"/>
      <c r="U82" s="50"/>
      <c r="V82" s="22"/>
    </row>
    <row r="83" customFormat="false" ht="18" hidden="false" customHeight="false" outlineLevel="0" collapsed="false">
      <c r="M83" s="48"/>
      <c r="N83" s="49"/>
      <c r="O83" s="49"/>
      <c r="P83" s="49"/>
      <c r="Q83" s="49"/>
      <c r="R83" s="49"/>
      <c r="S83" s="49"/>
      <c r="T83" s="49"/>
      <c r="U83" s="50"/>
      <c r="V83" s="22"/>
    </row>
    <row r="84" customFormat="false" ht="18" hidden="false" customHeight="false" outlineLevel="0" collapsed="false">
      <c r="M84" s="23"/>
      <c r="N84" s="51"/>
      <c r="O84" s="51"/>
      <c r="P84" s="51"/>
      <c r="Q84" s="51"/>
      <c r="R84" s="51"/>
      <c r="S84" s="51"/>
      <c r="T84" s="51"/>
      <c r="U84" s="52"/>
      <c r="V84" s="22"/>
    </row>
    <row r="85" customFormat="false" ht="13.5" hidden="false" customHeight="false" outlineLevel="0" collapsed="false"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3.5" hidden="false" customHeight="false" outlineLevel="0" collapsed="false"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3.5" hidden="false" customHeight="false" outlineLevel="0" collapsed="false"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3.5" hidden="false" customHeight="false" outlineLevel="0" collapsed="false"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3.5" hidden="false" customHeight="false" outlineLevel="0" collapsed="false"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3.5" hidden="false" customHeight="false" outlineLevel="0" collapsed="false">
      <c r="M90" s="22"/>
      <c r="N90" s="22"/>
      <c r="O90" s="22"/>
      <c r="P90" s="22"/>
      <c r="Q90" s="22"/>
      <c r="R90" s="22"/>
      <c r="S90" s="22"/>
      <c r="T90" s="22"/>
      <c r="U90" s="22"/>
      <c r="V90" s="22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3.28"/>
    <col collapsed="false" customWidth="true" hidden="false" outlineLevel="0" max="3" min="3" style="53" width="12.42"/>
    <col collapsed="false" customWidth="true" hidden="false" outlineLevel="0" max="4" min="4" style="53" width="19.99"/>
    <col collapsed="false" customWidth="true" hidden="false" outlineLevel="0" max="5" min="5" style="53" width="10.56"/>
    <col collapsed="false" customWidth="true" hidden="false" outlineLevel="0" max="6" min="6" style="53" width="16.13"/>
    <col collapsed="false" customWidth="true" hidden="false" outlineLevel="0" max="7" min="7" style="53" width="25.13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22.85"/>
    <col collapsed="false" customWidth="true" hidden="false" outlineLevel="0" max="11" min="11" style="1" width="15.13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54" t="s">
        <v>75</v>
      </c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64.5" hidden="false" customHeight="true" outlineLevel="0" collapsed="false">
      <c r="A8" s="55"/>
      <c r="B8" s="56" t="s">
        <v>15</v>
      </c>
      <c r="C8" s="57" t="s">
        <v>76</v>
      </c>
      <c r="D8" s="56" t="s">
        <v>77</v>
      </c>
      <c r="E8" s="56" t="s">
        <v>78</v>
      </c>
      <c r="F8" s="56" t="s">
        <v>79</v>
      </c>
      <c r="G8" s="56" t="s">
        <v>80</v>
      </c>
      <c r="H8" s="56" t="s">
        <v>81</v>
      </c>
      <c r="I8" s="56" t="s">
        <v>82</v>
      </c>
      <c r="J8" s="56" t="s">
        <v>83</v>
      </c>
      <c r="K8" s="56" t="s">
        <v>84</v>
      </c>
      <c r="L8" s="56" t="s">
        <v>23</v>
      </c>
    </row>
    <row r="9" customFormat="false" ht="21" hidden="false" customHeight="true" outlineLevel="0" collapsed="false">
      <c r="A9" s="55"/>
      <c r="B9" s="58" t="s">
        <v>85</v>
      </c>
      <c r="C9" s="59"/>
      <c r="D9" s="59"/>
      <c r="E9" s="59"/>
      <c r="F9" s="59"/>
      <c r="G9" s="59"/>
      <c r="H9" s="60"/>
      <c r="I9" s="60"/>
      <c r="J9" s="60"/>
      <c r="K9" s="61"/>
      <c r="L9" s="62"/>
      <c r="O9" s="63"/>
    </row>
    <row r="10" customFormat="false" ht="21" hidden="false" customHeight="true" outlineLevel="0" collapsed="false">
      <c r="B10" s="64" t="s">
        <v>24</v>
      </c>
      <c r="C10" s="30" t="n">
        <v>2213094</v>
      </c>
      <c r="D10" s="17" t="n">
        <v>41210</v>
      </c>
      <c r="E10" s="17" t="n">
        <v>0</v>
      </c>
      <c r="F10" s="17" t="n">
        <v>0</v>
      </c>
      <c r="G10" s="17" t="n">
        <v>187598</v>
      </c>
      <c r="H10" s="17" t="n">
        <v>290450</v>
      </c>
      <c r="I10" s="17" t="n">
        <v>24275</v>
      </c>
      <c r="J10" s="17" t="n">
        <v>617394</v>
      </c>
      <c r="K10" s="17" t="n">
        <v>117364</v>
      </c>
      <c r="L10" s="65" t="n">
        <v>3491385</v>
      </c>
    </row>
    <row r="11" customFormat="false" ht="21" hidden="false" customHeight="true" outlineLevel="0" collapsed="false">
      <c r="B11" s="64" t="s">
        <v>25</v>
      </c>
      <c r="C11" s="17" t="n">
        <v>15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31</v>
      </c>
      <c r="I11" s="17" t="n">
        <v>0</v>
      </c>
      <c r="J11" s="17" t="n">
        <v>8</v>
      </c>
      <c r="K11" s="17" t="n">
        <v>979705</v>
      </c>
      <c r="L11" s="65" t="n">
        <v>979894</v>
      </c>
    </row>
    <row r="12" customFormat="false" ht="21" hidden="false" customHeight="true" outlineLevel="0" collapsed="false">
      <c r="B12" s="64" t="s">
        <v>21</v>
      </c>
      <c r="C12" s="17" t="n">
        <v>0</v>
      </c>
      <c r="D12" s="17" t="n">
        <v>0</v>
      </c>
      <c r="E12" s="17" t="n">
        <v>2</v>
      </c>
      <c r="F12" s="17" t="n">
        <v>1</v>
      </c>
      <c r="G12" s="17" t="n">
        <v>0</v>
      </c>
      <c r="H12" s="17" t="n">
        <v>102</v>
      </c>
      <c r="I12" s="17" t="n">
        <v>0</v>
      </c>
      <c r="J12" s="17" t="n">
        <v>120</v>
      </c>
      <c r="K12" s="66" t="n">
        <v>215</v>
      </c>
      <c r="L12" s="65" t="n">
        <v>440</v>
      </c>
      <c r="N12" s="67"/>
      <c r="O12" s="67"/>
      <c r="P12" s="67"/>
    </row>
    <row r="13" customFormat="false" ht="21" hidden="false" customHeight="true" outlineLevel="0" collapsed="false">
      <c r="B13" s="68" t="s">
        <v>23</v>
      </c>
      <c r="C13" s="20" t="n">
        <v>2213244</v>
      </c>
      <c r="D13" s="20" t="n">
        <v>41210</v>
      </c>
      <c r="E13" s="20" t="n">
        <v>2</v>
      </c>
      <c r="F13" s="20" t="n">
        <v>1</v>
      </c>
      <c r="G13" s="20" t="n">
        <v>187598</v>
      </c>
      <c r="H13" s="20" t="n">
        <v>290583</v>
      </c>
      <c r="I13" s="20" t="n">
        <v>24275</v>
      </c>
      <c r="J13" s="20" t="n">
        <v>617522</v>
      </c>
      <c r="K13" s="69" t="n">
        <v>1097284</v>
      </c>
      <c r="L13" s="70" t="n">
        <v>4471719</v>
      </c>
      <c r="N13" s="71"/>
      <c r="O13" s="72"/>
      <c r="P13" s="67"/>
    </row>
    <row r="14" customFormat="false" ht="21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4"/>
      <c r="K14" s="74"/>
      <c r="N14" s="67"/>
      <c r="O14" s="71"/>
      <c r="P14" s="67"/>
    </row>
    <row r="15" customFormat="false" ht="21" hidden="false" customHeight="true" outlineLevel="0" collapsed="false">
      <c r="B15" s="54" t="s">
        <v>75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N15" s="67"/>
      <c r="O15" s="75"/>
      <c r="P15" s="67"/>
    </row>
    <row r="16" customFormat="false" ht="68.25" hidden="false" customHeight="true" outlineLevel="0" collapsed="false">
      <c r="B16" s="76" t="s">
        <v>27</v>
      </c>
      <c r="C16" s="57" t="s">
        <v>76</v>
      </c>
      <c r="D16" s="56" t="s">
        <v>77</v>
      </c>
      <c r="E16" s="56" t="s">
        <v>78</v>
      </c>
      <c r="F16" s="56" t="s">
        <v>79</v>
      </c>
      <c r="G16" s="56" t="s">
        <v>80</v>
      </c>
      <c r="H16" s="56" t="s">
        <v>81</v>
      </c>
      <c r="I16" s="56" t="s">
        <v>82</v>
      </c>
      <c r="J16" s="56" t="s">
        <v>83</v>
      </c>
      <c r="K16" s="56" t="s">
        <v>84</v>
      </c>
      <c r="L16" s="56" t="s">
        <v>23</v>
      </c>
      <c r="N16" s="67"/>
      <c r="O16" s="67"/>
      <c r="P16" s="67"/>
    </row>
    <row r="17" customFormat="false" ht="21" hidden="false" customHeight="true" outlineLevel="0" collapsed="false">
      <c r="B17" s="26" t="s">
        <v>28</v>
      </c>
      <c r="C17" s="77"/>
      <c r="D17" s="77"/>
      <c r="E17" s="77"/>
      <c r="F17" s="77"/>
      <c r="G17" s="77"/>
      <c r="H17" s="77"/>
      <c r="I17" s="77"/>
      <c r="J17" s="77"/>
      <c r="K17" s="78"/>
      <c r="L17" s="62"/>
      <c r="N17" s="79"/>
      <c r="O17" s="67"/>
      <c r="P17" s="67"/>
    </row>
    <row r="18" customFormat="false" ht="21" hidden="false" customHeight="true" outlineLevel="0" collapsed="false">
      <c r="B18" s="16" t="s">
        <v>29</v>
      </c>
      <c r="C18" s="17" t="n">
        <v>114512</v>
      </c>
      <c r="D18" s="17" t="n">
        <v>7492</v>
      </c>
      <c r="E18" s="17" t="n">
        <v>0</v>
      </c>
      <c r="F18" s="17" t="n">
        <v>1</v>
      </c>
      <c r="G18" s="17" t="n">
        <v>24903</v>
      </c>
      <c r="H18" s="17" t="n">
        <v>45273</v>
      </c>
      <c r="I18" s="17" t="n">
        <v>2458</v>
      </c>
      <c r="J18" s="17" t="n">
        <v>89015</v>
      </c>
      <c r="K18" s="30" t="n">
        <v>3754</v>
      </c>
      <c r="L18" s="65" t="n">
        <v>287408</v>
      </c>
      <c r="N18" s="30"/>
      <c r="O18" s="4"/>
    </row>
    <row r="19" customFormat="false" ht="21" hidden="false" customHeight="true" outlineLevel="0" collapsed="false">
      <c r="B19" s="16" t="s">
        <v>30</v>
      </c>
      <c r="C19" s="17" t="n">
        <v>294157</v>
      </c>
      <c r="D19" s="17" t="n">
        <v>24225</v>
      </c>
      <c r="E19" s="17" t="n">
        <v>2</v>
      </c>
      <c r="F19" s="17" t="n">
        <v>0</v>
      </c>
      <c r="G19" s="17" t="n">
        <v>72061</v>
      </c>
      <c r="H19" s="17" t="n">
        <v>148610</v>
      </c>
      <c r="I19" s="17" t="n">
        <v>8003</v>
      </c>
      <c r="J19" s="17" t="n">
        <v>281475</v>
      </c>
      <c r="K19" s="30" t="n">
        <v>29826</v>
      </c>
      <c r="L19" s="65" t="n">
        <v>858359</v>
      </c>
      <c r="N19" s="30"/>
      <c r="O19" s="4"/>
    </row>
    <row r="20" customFormat="false" ht="21" hidden="false" customHeight="true" outlineLevel="0" collapsed="false">
      <c r="B20" s="16" t="s">
        <v>31</v>
      </c>
      <c r="C20" s="17" t="n">
        <v>107845</v>
      </c>
      <c r="D20" s="17" t="n">
        <v>3551</v>
      </c>
      <c r="E20" s="17" t="n">
        <v>0</v>
      </c>
      <c r="F20" s="17" t="n">
        <v>0</v>
      </c>
      <c r="G20" s="17" t="n">
        <v>18857</v>
      </c>
      <c r="H20" s="17" t="n">
        <v>29555</v>
      </c>
      <c r="I20" s="17" t="n">
        <v>1601</v>
      </c>
      <c r="J20" s="17" t="n">
        <v>48804</v>
      </c>
      <c r="K20" s="30" t="n">
        <v>21327</v>
      </c>
      <c r="L20" s="65" t="n">
        <v>231540</v>
      </c>
      <c r="O20" s="4"/>
    </row>
    <row r="21" customFormat="false" ht="21" hidden="false" customHeight="true" outlineLevel="0" collapsed="false">
      <c r="B21" s="80" t="s">
        <v>32</v>
      </c>
      <c r="C21" s="81" t="n">
        <v>1696730</v>
      </c>
      <c r="D21" s="81" t="n">
        <v>5942</v>
      </c>
      <c r="E21" s="17" t="n">
        <v>0</v>
      </c>
      <c r="F21" s="17" t="n">
        <v>0</v>
      </c>
      <c r="G21" s="81" t="n">
        <v>71777</v>
      </c>
      <c r="H21" s="81" t="n">
        <v>67145</v>
      </c>
      <c r="I21" s="81" t="n">
        <v>12213</v>
      </c>
      <c r="J21" s="81" t="n">
        <v>198228</v>
      </c>
      <c r="K21" s="30" t="n">
        <v>1042377</v>
      </c>
      <c r="L21" s="65" t="n">
        <v>3094412</v>
      </c>
      <c r="O21" s="4"/>
    </row>
    <row r="22" customFormat="false" ht="21" hidden="false" customHeight="true" outlineLevel="0" collapsed="false">
      <c r="B22" s="68" t="s">
        <v>23</v>
      </c>
      <c r="C22" s="20" t="n">
        <v>2213244</v>
      </c>
      <c r="D22" s="20" t="n">
        <v>41210</v>
      </c>
      <c r="E22" s="20" t="n">
        <v>2</v>
      </c>
      <c r="F22" s="20" t="n">
        <v>1</v>
      </c>
      <c r="G22" s="20" t="n">
        <v>187598</v>
      </c>
      <c r="H22" s="20" t="n">
        <v>290583</v>
      </c>
      <c r="I22" s="20" t="n">
        <v>24275</v>
      </c>
      <c r="J22" s="20" t="n">
        <v>617522</v>
      </c>
      <c r="K22" s="69" t="n">
        <v>1097284</v>
      </c>
      <c r="L22" s="70" t="n">
        <v>4471719</v>
      </c>
      <c r="O22" s="63"/>
    </row>
    <row r="23" customFormat="false" ht="21" hidden="false" customHeight="true" outlineLevel="0" collapsed="false"/>
    <row r="24" customFormat="false" ht="21" hidden="false" customHeight="true" outlineLevel="0" collapsed="false">
      <c r="B24" s="54" t="s">
        <v>8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73.5" hidden="false" customHeight="true" outlineLevel="0" collapsed="false">
      <c r="B25" s="76" t="s">
        <v>27</v>
      </c>
      <c r="C25" s="57" t="s">
        <v>76</v>
      </c>
      <c r="D25" s="56" t="s">
        <v>77</v>
      </c>
      <c r="E25" s="56" t="s">
        <v>78</v>
      </c>
      <c r="F25" s="56" t="s">
        <v>79</v>
      </c>
      <c r="G25" s="56" t="s">
        <v>80</v>
      </c>
      <c r="H25" s="56" t="s">
        <v>81</v>
      </c>
      <c r="I25" s="56" t="s">
        <v>82</v>
      </c>
      <c r="J25" s="56" t="s">
        <v>83</v>
      </c>
      <c r="K25" s="56" t="s">
        <v>84</v>
      </c>
      <c r="L25" s="56" t="s">
        <v>23</v>
      </c>
    </row>
    <row r="26" customFormat="false" ht="21" hidden="false" customHeight="true" outlineLevel="0" collapsed="false">
      <c r="B26" s="58" t="s">
        <v>33</v>
      </c>
      <c r="C26" s="82"/>
      <c r="D26" s="82"/>
      <c r="E26" s="82"/>
      <c r="F26" s="82"/>
      <c r="G26" s="82"/>
      <c r="H26" s="82"/>
      <c r="I26" s="82"/>
      <c r="J26" s="82"/>
      <c r="K26" s="83"/>
      <c r="L26" s="62"/>
    </row>
    <row r="27" customFormat="false" ht="21" hidden="false" customHeight="true" outlineLevel="0" collapsed="false">
      <c r="B27" s="64" t="s">
        <v>34</v>
      </c>
      <c r="C27" s="17" t="n">
        <v>1743862</v>
      </c>
      <c r="D27" s="17" t="n">
        <v>6748</v>
      </c>
      <c r="E27" s="17" t="n">
        <v>0</v>
      </c>
      <c r="F27" s="17" t="n">
        <v>0</v>
      </c>
      <c r="G27" s="17" t="n">
        <v>75918</v>
      </c>
      <c r="H27" s="17" t="n">
        <v>73591</v>
      </c>
      <c r="I27" s="17" t="n">
        <v>12700</v>
      </c>
      <c r="J27" s="17" t="n">
        <v>211447</v>
      </c>
      <c r="K27" s="66" t="n">
        <v>1052790</v>
      </c>
      <c r="L27" s="65" t="n">
        <v>3177056</v>
      </c>
    </row>
    <row r="28" customFormat="false" ht="21" hidden="false" customHeight="true" outlineLevel="0" collapsed="false">
      <c r="B28" s="64" t="s">
        <v>35</v>
      </c>
      <c r="C28" s="17" t="n">
        <v>469382</v>
      </c>
      <c r="D28" s="17" t="n">
        <v>34462</v>
      </c>
      <c r="E28" s="17" t="n">
        <v>2</v>
      </c>
      <c r="F28" s="17" t="n">
        <v>1</v>
      </c>
      <c r="G28" s="17" t="n">
        <v>111680</v>
      </c>
      <c r="H28" s="17" t="n">
        <v>216992</v>
      </c>
      <c r="I28" s="17" t="n">
        <v>11575</v>
      </c>
      <c r="J28" s="17" t="n">
        <v>406075</v>
      </c>
      <c r="K28" s="66" t="n">
        <v>44494</v>
      </c>
      <c r="L28" s="65" t="n">
        <v>1294663</v>
      </c>
      <c r="O28" s="4"/>
      <c r="Q28" s="4"/>
      <c r="S28" s="4"/>
    </row>
    <row r="29" customFormat="false" ht="21" hidden="false" customHeight="true" outlineLevel="0" collapsed="false">
      <c r="B29" s="68" t="s">
        <v>23</v>
      </c>
      <c r="C29" s="20" t="n">
        <v>2213244</v>
      </c>
      <c r="D29" s="20" t="n">
        <v>41210</v>
      </c>
      <c r="E29" s="20" t="n">
        <v>2</v>
      </c>
      <c r="F29" s="20" t="n">
        <v>1</v>
      </c>
      <c r="G29" s="20" t="n">
        <v>187598</v>
      </c>
      <c r="H29" s="20" t="n">
        <v>290583</v>
      </c>
      <c r="I29" s="20" t="n">
        <v>24275</v>
      </c>
      <c r="J29" s="20" t="n">
        <v>617522</v>
      </c>
      <c r="K29" s="69" t="n">
        <v>1097284</v>
      </c>
      <c r="L29" s="70" t="n">
        <v>4471719</v>
      </c>
      <c r="O29" s="63"/>
    </row>
    <row r="30" customFormat="false" ht="21" hidden="false" customHeight="true" outlineLevel="0" collapsed="false">
      <c r="B30" s="34" t="s">
        <v>36</v>
      </c>
      <c r="C30" s="84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54" t="s">
        <v>86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84" hidden="false" customHeight="true" outlineLevel="0" collapsed="false">
      <c r="A34" s="55"/>
      <c r="B34" s="76" t="s">
        <v>27</v>
      </c>
      <c r="C34" s="57" t="s">
        <v>76</v>
      </c>
      <c r="D34" s="56" t="s">
        <v>77</v>
      </c>
      <c r="E34" s="56" t="s">
        <v>78</v>
      </c>
      <c r="F34" s="56" t="s">
        <v>79</v>
      </c>
      <c r="G34" s="56" t="s">
        <v>80</v>
      </c>
      <c r="H34" s="56" t="s">
        <v>81</v>
      </c>
      <c r="I34" s="56" t="s">
        <v>82</v>
      </c>
      <c r="J34" s="56" t="s">
        <v>83</v>
      </c>
      <c r="K34" s="56" t="s">
        <v>84</v>
      </c>
      <c r="L34" s="56" t="s">
        <v>23</v>
      </c>
    </row>
    <row r="35" customFormat="false" ht="21" hidden="false" customHeight="true" outlineLevel="0" collapsed="false">
      <c r="A35" s="55"/>
      <c r="B35" s="26" t="s">
        <v>39</v>
      </c>
      <c r="C35" s="85"/>
      <c r="D35" s="85"/>
      <c r="E35" s="85"/>
      <c r="F35" s="85"/>
      <c r="G35" s="85"/>
      <c r="H35" s="86"/>
      <c r="I35" s="86"/>
      <c r="J35" s="86"/>
      <c r="K35" s="87"/>
      <c r="L35" s="88"/>
    </row>
    <row r="36" customFormat="false" ht="21" hidden="false" customHeight="true" outlineLevel="0" collapsed="false">
      <c r="B36" s="64" t="s">
        <v>40</v>
      </c>
      <c r="C36" s="17" t="n">
        <v>200</v>
      </c>
      <c r="D36" s="17" t="n">
        <v>40</v>
      </c>
      <c r="E36" s="17" t="n">
        <v>0</v>
      </c>
      <c r="F36" s="17" t="n">
        <v>0</v>
      </c>
      <c r="G36" s="17" t="n">
        <v>113</v>
      </c>
      <c r="H36" s="17" t="n">
        <v>274</v>
      </c>
      <c r="I36" s="17" t="n">
        <v>7</v>
      </c>
      <c r="J36" s="17" t="n">
        <v>689</v>
      </c>
      <c r="K36" s="66" t="n">
        <v>61</v>
      </c>
      <c r="L36" s="89" t="n">
        <v>1384</v>
      </c>
    </row>
    <row r="37" customFormat="false" ht="21" hidden="false" customHeight="true" outlineLevel="0" collapsed="false">
      <c r="B37" s="64" t="s">
        <v>41</v>
      </c>
      <c r="C37" s="17" t="n">
        <v>457837</v>
      </c>
      <c r="D37" s="17" t="n">
        <v>20642</v>
      </c>
      <c r="E37" s="17" t="n">
        <v>0</v>
      </c>
      <c r="F37" s="17" t="n">
        <v>0</v>
      </c>
      <c r="G37" s="17" t="n">
        <v>53991</v>
      </c>
      <c r="H37" s="17" t="n">
        <v>111691</v>
      </c>
      <c r="I37" s="17" t="n">
        <v>4396</v>
      </c>
      <c r="J37" s="17" t="n">
        <v>245091</v>
      </c>
      <c r="K37" s="66" t="n">
        <v>194756</v>
      </c>
      <c r="L37" s="89" t="n">
        <v>1088404</v>
      </c>
    </row>
    <row r="38" customFormat="false" ht="21" hidden="false" customHeight="true" outlineLevel="0" collapsed="false">
      <c r="B38" s="64" t="s">
        <v>42</v>
      </c>
      <c r="C38" s="17" t="n">
        <v>410</v>
      </c>
      <c r="D38" s="17" t="n">
        <v>155</v>
      </c>
      <c r="E38" s="17" t="n">
        <v>0</v>
      </c>
      <c r="F38" s="17" t="n">
        <v>0</v>
      </c>
      <c r="G38" s="17" t="n">
        <v>439</v>
      </c>
      <c r="H38" s="17" t="n">
        <v>877</v>
      </c>
      <c r="I38" s="17" t="n">
        <v>78</v>
      </c>
      <c r="J38" s="17" t="n">
        <v>1574</v>
      </c>
      <c r="K38" s="66" t="n">
        <v>104</v>
      </c>
      <c r="L38" s="89" t="n">
        <v>3637</v>
      </c>
    </row>
    <row r="39" customFormat="false" ht="21" hidden="false" customHeight="true" outlineLevel="0" collapsed="false">
      <c r="B39" s="64" t="s">
        <v>43</v>
      </c>
      <c r="C39" s="17" t="n">
        <v>652</v>
      </c>
      <c r="D39" s="17" t="n">
        <v>19</v>
      </c>
      <c r="E39" s="17" t="n">
        <v>0</v>
      </c>
      <c r="F39" s="17" t="n">
        <v>0</v>
      </c>
      <c r="G39" s="17" t="n">
        <v>87</v>
      </c>
      <c r="H39" s="17" t="n">
        <v>140</v>
      </c>
      <c r="I39" s="17" t="n">
        <v>24</v>
      </c>
      <c r="J39" s="17" t="n">
        <v>139</v>
      </c>
      <c r="K39" s="66" t="n">
        <v>50</v>
      </c>
      <c r="L39" s="89" t="n">
        <v>1111</v>
      </c>
    </row>
    <row r="40" customFormat="false" ht="21" hidden="false" customHeight="true" outlineLevel="0" collapsed="false">
      <c r="B40" s="64" t="s">
        <v>44</v>
      </c>
      <c r="C40" s="17" t="n">
        <v>116156</v>
      </c>
      <c r="D40" s="17" t="n">
        <v>136</v>
      </c>
      <c r="E40" s="17" t="n">
        <v>0</v>
      </c>
      <c r="F40" s="17" t="n">
        <v>0</v>
      </c>
      <c r="G40" s="17" t="n">
        <v>9755</v>
      </c>
      <c r="H40" s="17" t="n">
        <v>7197</v>
      </c>
      <c r="I40" s="17" t="n">
        <v>1765</v>
      </c>
      <c r="J40" s="17" t="n">
        <v>12304</v>
      </c>
      <c r="K40" s="66" t="n">
        <v>65143</v>
      </c>
      <c r="L40" s="89" t="n">
        <v>212456</v>
      </c>
    </row>
    <row r="41" customFormat="false" ht="21" hidden="false" customHeight="true" outlineLevel="0" collapsed="false">
      <c r="B41" s="64" t="s">
        <v>45</v>
      </c>
      <c r="C41" s="17" t="n">
        <v>714710</v>
      </c>
      <c r="D41" s="17" t="n">
        <v>196</v>
      </c>
      <c r="E41" s="17" t="n">
        <v>0</v>
      </c>
      <c r="F41" s="17" t="n">
        <v>0</v>
      </c>
      <c r="G41" s="17" t="n">
        <v>22541</v>
      </c>
      <c r="H41" s="17" t="n">
        <v>11699</v>
      </c>
      <c r="I41" s="17" t="n">
        <v>4789</v>
      </c>
      <c r="J41" s="17" t="n">
        <v>28703</v>
      </c>
      <c r="K41" s="66" t="n">
        <v>271752</v>
      </c>
      <c r="L41" s="89" t="n">
        <v>1054390</v>
      </c>
    </row>
    <row r="42" customFormat="false" ht="21" hidden="false" customHeight="true" outlineLevel="0" collapsed="false">
      <c r="B42" s="64" t="s">
        <v>46</v>
      </c>
      <c r="C42" s="17" t="n">
        <v>41260</v>
      </c>
      <c r="D42" s="17" t="n">
        <v>780</v>
      </c>
      <c r="E42" s="17" t="n">
        <v>0</v>
      </c>
      <c r="F42" s="17" t="n">
        <v>0</v>
      </c>
      <c r="G42" s="17" t="n">
        <v>5467</v>
      </c>
      <c r="H42" s="17" t="n">
        <v>9208</v>
      </c>
      <c r="I42" s="17" t="n">
        <v>356</v>
      </c>
      <c r="J42" s="17" t="n">
        <v>17402</v>
      </c>
      <c r="K42" s="66" t="n">
        <v>45112</v>
      </c>
      <c r="L42" s="89" t="n">
        <v>119585</v>
      </c>
    </row>
    <row r="43" s="90" customFormat="true" ht="21" hidden="false" customHeight="true" outlineLevel="0" collapsed="false">
      <c r="B43" s="91" t="s">
        <v>47</v>
      </c>
      <c r="C43" s="92" t="n">
        <v>61441</v>
      </c>
      <c r="D43" s="92" t="n">
        <v>1075</v>
      </c>
      <c r="E43" s="92" t="n">
        <v>2</v>
      </c>
      <c r="F43" s="92" t="n">
        <v>1</v>
      </c>
      <c r="G43" s="92" t="n">
        <v>5337</v>
      </c>
      <c r="H43" s="92" t="n">
        <v>10374</v>
      </c>
      <c r="I43" s="92" t="n">
        <v>822</v>
      </c>
      <c r="J43" s="92" t="n">
        <v>22886</v>
      </c>
      <c r="K43" s="93" t="n">
        <v>18887</v>
      </c>
      <c r="L43" s="94" t="n">
        <v>120825</v>
      </c>
      <c r="O43" s="25"/>
      <c r="Q43" s="25"/>
      <c r="T43" s="25"/>
    </row>
    <row r="44" customFormat="false" ht="21" hidden="false" customHeight="true" outlineLevel="0" collapsed="false">
      <c r="B44" s="64" t="s">
        <v>48</v>
      </c>
      <c r="C44" s="17" t="n">
        <v>14344</v>
      </c>
      <c r="D44" s="17" t="n">
        <v>1087</v>
      </c>
      <c r="E44" s="17" t="n">
        <v>0</v>
      </c>
      <c r="F44" s="17" t="n">
        <v>0</v>
      </c>
      <c r="G44" s="17" t="n">
        <v>3458</v>
      </c>
      <c r="H44" s="17" t="n">
        <v>6348</v>
      </c>
      <c r="I44" s="17" t="n">
        <v>588</v>
      </c>
      <c r="J44" s="17" t="n">
        <v>13738</v>
      </c>
      <c r="K44" s="66" t="n">
        <v>16597</v>
      </c>
      <c r="L44" s="89" t="n">
        <v>56160</v>
      </c>
    </row>
    <row r="45" customFormat="false" ht="21" hidden="false" customHeight="true" outlineLevel="0" collapsed="false">
      <c r="B45" s="64" t="s">
        <v>49</v>
      </c>
      <c r="C45" s="17" t="n">
        <v>495</v>
      </c>
      <c r="D45" s="17" t="n">
        <v>166</v>
      </c>
      <c r="E45" s="17" t="n">
        <v>0</v>
      </c>
      <c r="F45" s="17" t="n">
        <v>0</v>
      </c>
      <c r="G45" s="17" t="n">
        <v>1108</v>
      </c>
      <c r="H45" s="17" t="n">
        <v>1462</v>
      </c>
      <c r="I45" s="17" t="n">
        <v>117</v>
      </c>
      <c r="J45" s="17" t="n">
        <v>1675</v>
      </c>
      <c r="K45" s="66" t="n">
        <v>150</v>
      </c>
      <c r="L45" s="89" t="n">
        <v>5173</v>
      </c>
    </row>
    <row r="46" customFormat="false" ht="21" hidden="false" customHeight="true" outlineLevel="0" collapsed="false">
      <c r="B46" s="64" t="s">
        <v>50</v>
      </c>
      <c r="C46" s="17" t="n">
        <v>3060</v>
      </c>
      <c r="D46" s="17" t="n">
        <v>404</v>
      </c>
      <c r="E46" s="17" t="n">
        <v>0</v>
      </c>
      <c r="F46" s="17" t="n">
        <v>0</v>
      </c>
      <c r="G46" s="17" t="n">
        <v>1209</v>
      </c>
      <c r="H46" s="17" t="n">
        <v>2224</v>
      </c>
      <c r="I46" s="17" t="n">
        <v>108</v>
      </c>
      <c r="J46" s="17" t="n">
        <v>6202</v>
      </c>
      <c r="K46" s="66" t="n">
        <v>4850</v>
      </c>
      <c r="L46" s="89" t="n">
        <v>18057</v>
      </c>
    </row>
    <row r="47" customFormat="false" ht="21" hidden="false" customHeight="true" outlineLevel="0" collapsed="false">
      <c r="B47" s="64" t="s">
        <v>51</v>
      </c>
      <c r="C47" s="17" t="n">
        <v>14521</v>
      </c>
      <c r="D47" s="17" t="n">
        <v>669</v>
      </c>
      <c r="E47" s="17" t="n">
        <v>0</v>
      </c>
      <c r="F47" s="17" t="n">
        <v>0</v>
      </c>
      <c r="G47" s="17" t="n">
        <v>2614</v>
      </c>
      <c r="H47" s="17" t="n">
        <v>4805</v>
      </c>
      <c r="I47" s="17" t="n">
        <v>124</v>
      </c>
      <c r="J47" s="17" t="n">
        <v>11432</v>
      </c>
      <c r="K47" s="66" t="n">
        <v>13539</v>
      </c>
      <c r="L47" s="89" t="n">
        <v>47704</v>
      </c>
    </row>
    <row r="48" customFormat="false" ht="21" hidden="false" customHeight="true" outlineLevel="0" collapsed="false">
      <c r="B48" s="64" t="s">
        <v>52</v>
      </c>
      <c r="C48" s="17" t="n">
        <v>23115</v>
      </c>
      <c r="D48" s="17" t="n">
        <v>1149</v>
      </c>
      <c r="E48" s="17" t="n">
        <v>0</v>
      </c>
      <c r="F48" s="17" t="n">
        <v>0</v>
      </c>
      <c r="G48" s="17" t="n">
        <v>7214</v>
      </c>
      <c r="H48" s="17" t="n">
        <v>9380</v>
      </c>
      <c r="I48" s="17" t="n">
        <v>823</v>
      </c>
      <c r="J48" s="17" t="n">
        <v>20781</v>
      </c>
      <c r="K48" s="66" t="n">
        <v>19158</v>
      </c>
      <c r="L48" s="89" t="n">
        <v>81620</v>
      </c>
    </row>
    <row r="49" customFormat="false" ht="21" hidden="false" customHeight="true" outlineLevel="0" collapsed="false">
      <c r="B49" s="64" t="s">
        <v>53</v>
      </c>
      <c r="C49" s="17" t="n">
        <v>3699</v>
      </c>
      <c r="D49" s="17" t="n">
        <v>703</v>
      </c>
      <c r="E49" s="17" t="n">
        <v>0</v>
      </c>
      <c r="F49" s="17" t="n">
        <v>0</v>
      </c>
      <c r="G49" s="17" t="n">
        <v>2392</v>
      </c>
      <c r="H49" s="17" t="n">
        <v>4268</v>
      </c>
      <c r="I49" s="17" t="n">
        <v>55</v>
      </c>
      <c r="J49" s="17" t="n">
        <v>6615</v>
      </c>
      <c r="K49" s="66" t="n">
        <v>188</v>
      </c>
      <c r="L49" s="89" t="n">
        <v>17920</v>
      </c>
    </row>
    <row r="50" customFormat="false" ht="21" hidden="false" customHeight="true" outlineLevel="0" collapsed="false">
      <c r="B50" s="64" t="s">
        <v>54</v>
      </c>
      <c r="C50" s="17" t="n">
        <v>17892</v>
      </c>
      <c r="D50" s="17" t="n">
        <v>2035</v>
      </c>
      <c r="E50" s="17" t="n">
        <v>0</v>
      </c>
      <c r="F50" s="17" t="n">
        <v>0</v>
      </c>
      <c r="G50" s="17" t="n">
        <v>4461</v>
      </c>
      <c r="H50" s="17" t="n">
        <v>11201</v>
      </c>
      <c r="I50" s="17" t="n">
        <v>817</v>
      </c>
      <c r="J50" s="17" t="n">
        <v>17902</v>
      </c>
      <c r="K50" s="66" t="n">
        <v>15786</v>
      </c>
      <c r="L50" s="89" t="n">
        <v>70094</v>
      </c>
    </row>
    <row r="51" customFormat="false" ht="21" hidden="false" customHeight="true" outlineLevel="0" collapsed="false">
      <c r="B51" s="64" t="s">
        <v>55</v>
      </c>
      <c r="C51" s="17" t="n">
        <v>94983</v>
      </c>
      <c r="D51" s="17" t="n">
        <v>1022</v>
      </c>
      <c r="E51" s="17" t="n">
        <v>0</v>
      </c>
      <c r="F51" s="17" t="n">
        <v>0</v>
      </c>
      <c r="G51" s="17" t="n">
        <v>14406</v>
      </c>
      <c r="H51" s="17" t="n">
        <v>17302</v>
      </c>
      <c r="I51" s="17" t="n">
        <v>1483</v>
      </c>
      <c r="J51" s="17" t="n">
        <v>29003</v>
      </c>
      <c r="K51" s="66" t="n">
        <v>37101</v>
      </c>
      <c r="L51" s="89" t="n">
        <v>195300</v>
      </c>
    </row>
    <row r="52" customFormat="false" ht="21" hidden="false" customHeight="true" outlineLevel="0" collapsed="false">
      <c r="B52" s="64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66" t="n">
        <v>0</v>
      </c>
      <c r="L52" s="89" t="n">
        <v>0</v>
      </c>
    </row>
    <row r="53" customFormat="false" ht="21" hidden="false" customHeight="true" outlineLevel="0" collapsed="false">
      <c r="B53" s="64" t="s">
        <v>57</v>
      </c>
      <c r="C53" s="17" t="n">
        <v>386</v>
      </c>
      <c r="D53" s="17" t="n">
        <v>20</v>
      </c>
      <c r="E53" s="17" t="n">
        <v>0</v>
      </c>
      <c r="F53" s="17" t="n">
        <v>0</v>
      </c>
      <c r="G53" s="17" t="n">
        <v>683</v>
      </c>
      <c r="H53" s="17" t="n">
        <v>627</v>
      </c>
      <c r="I53" s="17" t="n">
        <v>0</v>
      </c>
      <c r="J53" s="17" t="n">
        <v>1112</v>
      </c>
      <c r="K53" s="66" t="n">
        <v>0</v>
      </c>
      <c r="L53" s="89" t="n">
        <v>2828</v>
      </c>
    </row>
    <row r="54" customFormat="false" ht="21" hidden="false" customHeight="true" outlineLevel="0" collapsed="false">
      <c r="B54" s="64" t="s">
        <v>58</v>
      </c>
      <c r="C54" s="17" t="n">
        <v>61704</v>
      </c>
      <c r="D54" s="17" t="n">
        <v>866</v>
      </c>
      <c r="E54" s="17" t="n">
        <v>0</v>
      </c>
      <c r="F54" s="17" t="n">
        <v>0</v>
      </c>
      <c r="G54" s="17" t="n">
        <v>7799</v>
      </c>
      <c r="H54" s="17" t="n">
        <v>9721</v>
      </c>
      <c r="I54" s="17" t="n">
        <v>684</v>
      </c>
      <c r="J54" s="17" t="n">
        <v>15439</v>
      </c>
      <c r="K54" s="66" t="n">
        <v>31669</v>
      </c>
      <c r="L54" s="89" t="n">
        <v>127882</v>
      </c>
    </row>
    <row r="55" customFormat="false" ht="21" hidden="false" customHeight="true" outlineLevel="0" collapsed="false">
      <c r="B55" s="64" t="s">
        <v>59</v>
      </c>
      <c r="C55" s="17" t="n">
        <v>7377</v>
      </c>
      <c r="D55" s="17" t="n">
        <v>254</v>
      </c>
      <c r="E55" s="17" t="n">
        <v>0</v>
      </c>
      <c r="F55" s="17" t="n">
        <v>0</v>
      </c>
      <c r="G55" s="17" t="n">
        <v>1736</v>
      </c>
      <c r="H55" s="17" t="n">
        <v>2928</v>
      </c>
      <c r="I55" s="17" t="n">
        <v>65</v>
      </c>
      <c r="J55" s="17" t="n">
        <v>5972</v>
      </c>
      <c r="K55" s="66" t="n">
        <v>487</v>
      </c>
      <c r="L55" s="89" t="n">
        <v>18819</v>
      </c>
    </row>
    <row r="56" customFormat="false" ht="21" hidden="false" customHeight="true" outlineLevel="0" collapsed="false">
      <c r="B56" s="64" t="s">
        <v>60</v>
      </c>
      <c r="C56" s="17" t="n">
        <v>27574</v>
      </c>
      <c r="D56" s="17" t="n">
        <v>981</v>
      </c>
      <c r="E56" s="17" t="n">
        <v>0</v>
      </c>
      <c r="F56" s="17" t="n">
        <v>0</v>
      </c>
      <c r="G56" s="17" t="n">
        <v>3689</v>
      </c>
      <c r="H56" s="17" t="n">
        <v>7525</v>
      </c>
      <c r="I56" s="17" t="n">
        <v>603</v>
      </c>
      <c r="J56" s="17" t="n">
        <v>14274</v>
      </c>
      <c r="K56" s="66" t="n">
        <v>20897</v>
      </c>
      <c r="L56" s="89" t="n">
        <v>75543</v>
      </c>
    </row>
    <row r="57" customFormat="false" ht="21" hidden="false" customHeight="true" outlineLevel="0" collapsed="false">
      <c r="B57" s="64" t="s">
        <v>61</v>
      </c>
      <c r="C57" s="17" t="n">
        <v>149121</v>
      </c>
      <c r="D57" s="17" t="n">
        <v>501</v>
      </c>
      <c r="E57" s="17" t="n">
        <v>0</v>
      </c>
      <c r="F57" s="17" t="n">
        <v>0</v>
      </c>
      <c r="G57" s="17" t="n">
        <v>2373</v>
      </c>
      <c r="H57" s="17" t="n">
        <v>3121</v>
      </c>
      <c r="I57" s="17" t="n">
        <v>374</v>
      </c>
      <c r="J57" s="17" t="n">
        <v>10684</v>
      </c>
      <c r="K57" s="66" t="n">
        <v>34842</v>
      </c>
      <c r="L57" s="89" t="n">
        <v>201016</v>
      </c>
    </row>
    <row r="58" customFormat="false" ht="21" hidden="false" customHeight="true" outlineLevel="0" collapsed="false">
      <c r="B58" s="64" t="s">
        <v>62</v>
      </c>
      <c r="C58" s="17" t="n">
        <v>38559</v>
      </c>
      <c r="D58" s="17" t="n">
        <v>2122</v>
      </c>
      <c r="E58" s="17" t="n">
        <v>0</v>
      </c>
      <c r="F58" s="17" t="n">
        <v>0</v>
      </c>
      <c r="G58" s="17" t="n">
        <v>4061</v>
      </c>
      <c r="H58" s="17" t="n">
        <v>6859</v>
      </c>
      <c r="I58" s="17" t="n">
        <v>362</v>
      </c>
      <c r="J58" s="17" t="n">
        <v>14891</v>
      </c>
      <c r="K58" s="66" t="n">
        <v>15524</v>
      </c>
      <c r="L58" s="89" t="n">
        <v>82378</v>
      </c>
    </row>
    <row r="59" customFormat="false" ht="21" hidden="false" customHeight="true" outlineLevel="0" collapsed="false">
      <c r="B59" s="64" t="s">
        <v>63</v>
      </c>
      <c r="C59" s="17" t="n">
        <v>29265</v>
      </c>
      <c r="D59" s="17" t="n">
        <v>1006</v>
      </c>
      <c r="E59" s="17" t="n">
        <v>0</v>
      </c>
      <c r="F59" s="17" t="n">
        <v>0</v>
      </c>
      <c r="G59" s="17" t="n">
        <v>3696</v>
      </c>
      <c r="H59" s="17" t="n">
        <v>6879</v>
      </c>
      <c r="I59" s="17" t="n">
        <v>499</v>
      </c>
      <c r="J59" s="17" t="n">
        <v>12358</v>
      </c>
      <c r="K59" s="66" t="n">
        <v>31441</v>
      </c>
      <c r="L59" s="89" t="n">
        <v>85144</v>
      </c>
    </row>
    <row r="60" customFormat="false" ht="21" hidden="false" customHeight="true" outlineLevel="0" collapsed="false">
      <c r="B60" s="64" t="s">
        <v>64</v>
      </c>
      <c r="C60" s="17" t="n">
        <v>1480</v>
      </c>
      <c r="D60" s="17" t="n">
        <v>565</v>
      </c>
      <c r="E60" s="17" t="n">
        <v>0</v>
      </c>
      <c r="F60" s="17" t="n">
        <v>0</v>
      </c>
      <c r="G60" s="17" t="n">
        <v>2360</v>
      </c>
      <c r="H60" s="17" t="n">
        <v>4853</v>
      </c>
      <c r="I60" s="17" t="n">
        <v>118</v>
      </c>
      <c r="J60" s="17" t="n">
        <v>6066</v>
      </c>
      <c r="K60" s="66" t="n">
        <v>179</v>
      </c>
      <c r="L60" s="89" t="n">
        <v>15621</v>
      </c>
    </row>
    <row r="61" customFormat="false" ht="21" hidden="false" customHeight="true" outlineLevel="0" collapsed="false">
      <c r="B61" s="64" t="s">
        <v>65</v>
      </c>
      <c r="C61" s="17" t="n">
        <v>3299</v>
      </c>
      <c r="D61" s="17" t="n">
        <v>245</v>
      </c>
      <c r="E61" s="17" t="n">
        <v>0</v>
      </c>
      <c r="F61" s="17" t="n">
        <v>0</v>
      </c>
      <c r="G61" s="17" t="n">
        <v>1969</v>
      </c>
      <c r="H61" s="17" t="n">
        <v>2046</v>
      </c>
      <c r="I61" s="17" t="n">
        <v>130</v>
      </c>
      <c r="J61" s="17" t="n">
        <v>4891</v>
      </c>
      <c r="K61" s="66" t="n">
        <v>10171</v>
      </c>
      <c r="L61" s="89" t="n">
        <v>22751</v>
      </c>
    </row>
    <row r="62" customFormat="false" ht="21" hidden="false" customHeight="true" outlineLevel="0" collapsed="false">
      <c r="B62" s="64" t="s">
        <v>66</v>
      </c>
      <c r="C62" s="17" t="n">
        <v>9753</v>
      </c>
      <c r="D62" s="17" t="n">
        <v>148</v>
      </c>
      <c r="E62" s="17" t="n">
        <v>0</v>
      </c>
      <c r="F62" s="17" t="n">
        <v>0</v>
      </c>
      <c r="G62" s="17" t="n">
        <v>2181</v>
      </c>
      <c r="H62" s="17" t="n">
        <v>1951</v>
      </c>
      <c r="I62" s="17" t="n">
        <v>160</v>
      </c>
      <c r="J62" s="17" t="n">
        <v>6142</v>
      </c>
      <c r="K62" s="66" t="n">
        <v>21912</v>
      </c>
      <c r="L62" s="89" t="n">
        <v>42247</v>
      </c>
    </row>
    <row r="63" customFormat="false" ht="21" hidden="false" customHeight="true" outlineLevel="0" collapsed="false">
      <c r="B63" s="64" t="s">
        <v>67</v>
      </c>
      <c r="C63" s="17" t="n">
        <v>111548</v>
      </c>
      <c r="D63" s="17" t="n">
        <v>1567</v>
      </c>
      <c r="E63" s="17" t="n">
        <v>0</v>
      </c>
      <c r="F63" s="17" t="n">
        <v>0</v>
      </c>
      <c r="G63" s="17" t="n">
        <v>8532</v>
      </c>
      <c r="H63" s="17" t="n">
        <v>12138</v>
      </c>
      <c r="I63" s="17" t="n">
        <v>2698</v>
      </c>
      <c r="J63" s="17" t="n">
        <v>29934</v>
      </c>
      <c r="K63" s="66" t="n">
        <v>64636</v>
      </c>
      <c r="L63" s="89" t="n">
        <v>231053</v>
      </c>
    </row>
    <row r="64" customFormat="false" ht="21" hidden="false" customHeight="true" outlineLevel="0" collapsed="false">
      <c r="B64" s="64" t="s">
        <v>68</v>
      </c>
      <c r="C64" s="17" t="n">
        <v>10531</v>
      </c>
      <c r="D64" s="17" t="n">
        <v>728</v>
      </c>
      <c r="E64" s="17" t="n">
        <v>0</v>
      </c>
      <c r="F64" s="17" t="n">
        <v>0</v>
      </c>
      <c r="G64" s="17" t="n">
        <v>1638</v>
      </c>
      <c r="H64" s="17" t="n">
        <v>5535</v>
      </c>
      <c r="I64" s="17" t="n">
        <v>446</v>
      </c>
      <c r="J64" s="17" t="n">
        <v>7712</v>
      </c>
      <c r="K64" s="66" t="n">
        <v>16378</v>
      </c>
      <c r="L64" s="89" t="n">
        <v>42968</v>
      </c>
    </row>
    <row r="65" customFormat="false" ht="21" hidden="false" customHeight="true" outlineLevel="0" collapsed="false">
      <c r="B65" s="64" t="s">
        <v>69</v>
      </c>
      <c r="C65" s="17" t="n">
        <v>32213</v>
      </c>
      <c r="D65" s="17" t="n">
        <v>1019</v>
      </c>
      <c r="E65" s="17" t="n">
        <v>0</v>
      </c>
      <c r="F65" s="17" t="n">
        <v>0</v>
      </c>
      <c r="G65" s="17" t="n">
        <v>3027</v>
      </c>
      <c r="H65" s="17" t="n">
        <v>6689</v>
      </c>
      <c r="I65" s="17" t="n">
        <v>664</v>
      </c>
      <c r="J65" s="17" t="n">
        <v>15175</v>
      </c>
      <c r="K65" s="66" t="n">
        <v>24476</v>
      </c>
      <c r="L65" s="89" t="n">
        <v>83263</v>
      </c>
    </row>
    <row r="66" customFormat="false" ht="21" hidden="false" customHeight="true" outlineLevel="0" collapsed="false">
      <c r="B66" s="64" t="s">
        <v>70</v>
      </c>
      <c r="C66" s="17" t="n">
        <v>165591</v>
      </c>
      <c r="D66" s="17" t="n">
        <v>887</v>
      </c>
      <c r="E66" s="17" t="n">
        <v>0</v>
      </c>
      <c r="F66" s="17" t="n">
        <v>0</v>
      </c>
      <c r="G66" s="17" t="n">
        <v>9212</v>
      </c>
      <c r="H66" s="17" t="n">
        <v>10988</v>
      </c>
      <c r="I66" s="17" t="n">
        <v>1094</v>
      </c>
      <c r="J66" s="17" t="n">
        <v>36524</v>
      </c>
      <c r="K66" s="66" t="n">
        <v>121438</v>
      </c>
      <c r="L66" s="89" t="n">
        <v>345734</v>
      </c>
    </row>
    <row r="67" customFormat="false" ht="21" hidden="false" customHeight="true" outlineLevel="0" collapsed="false">
      <c r="B67" s="64" t="s">
        <v>71</v>
      </c>
      <c r="C67" s="17" t="n">
        <v>38</v>
      </c>
      <c r="D67" s="17" t="n">
        <v>12</v>
      </c>
      <c r="E67" s="17" t="n">
        <v>0</v>
      </c>
      <c r="F67" s="17" t="n">
        <v>0</v>
      </c>
      <c r="G67" s="17" t="n">
        <v>6</v>
      </c>
      <c r="H67" s="17" t="n">
        <v>206</v>
      </c>
      <c r="I67" s="17" t="n">
        <v>0</v>
      </c>
      <c r="J67" s="17" t="n">
        <v>108</v>
      </c>
      <c r="K67" s="66" t="n">
        <v>0</v>
      </c>
      <c r="L67" s="89" t="n">
        <v>370</v>
      </c>
    </row>
    <row r="68" customFormat="false" ht="21" hidden="false" customHeight="true" outlineLevel="0" collapsed="false">
      <c r="B68" s="95" t="s">
        <v>72</v>
      </c>
      <c r="C68" s="17" t="n">
        <v>30</v>
      </c>
      <c r="D68" s="17" t="n">
        <v>11</v>
      </c>
      <c r="E68" s="17" t="n">
        <v>0</v>
      </c>
      <c r="F68" s="17" t="n">
        <v>0</v>
      </c>
      <c r="G68" s="17" t="n">
        <v>44</v>
      </c>
      <c r="H68" s="17" t="n">
        <v>67</v>
      </c>
      <c r="I68" s="17" t="n">
        <v>26</v>
      </c>
      <c r="J68" s="17" t="n">
        <v>104</v>
      </c>
      <c r="K68" s="66" t="n">
        <v>0</v>
      </c>
      <c r="L68" s="89" t="n">
        <v>282</v>
      </c>
    </row>
    <row r="69" customFormat="false" ht="21" hidden="false" customHeight="true" outlineLevel="0" collapsed="false">
      <c r="B69" s="68" t="s">
        <v>23</v>
      </c>
      <c r="C69" s="20" t="n">
        <v>2213244</v>
      </c>
      <c r="D69" s="20" t="n">
        <v>41210</v>
      </c>
      <c r="E69" s="20" t="n">
        <v>2</v>
      </c>
      <c r="F69" s="20" t="n">
        <v>1</v>
      </c>
      <c r="G69" s="20" t="n">
        <v>187598</v>
      </c>
      <c r="H69" s="20" t="n">
        <v>290583</v>
      </c>
      <c r="I69" s="20" t="n">
        <v>24275</v>
      </c>
      <c r="J69" s="20" t="n">
        <v>617522</v>
      </c>
      <c r="K69" s="69" t="n">
        <v>1097284</v>
      </c>
      <c r="L69" s="70" t="n">
        <v>4471719</v>
      </c>
    </row>
    <row r="70" customFormat="false" ht="18" hidden="false" customHeight="false" outlineLevel="0" collapsed="false">
      <c r="B70" s="34" t="s">
        <v>36</v>
      </c>
      <c r="C70" s="84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53"/>
      <c r="I74" s="53"/>
      <c r="J74" s="53"/>
      <c r="K74" s="53"/>
      <c r="L74" s="53"/>
    </row>
    <row r="75" customFormat="false" ht="13.5" hidden="false" customHeight="false" outlineLevel="0" collapsed="false">
      <c r="H75" s="53"/>
      <c r="I75" s="53"/>
      <c r="J75" s="53"/>
      <c r="K75" s="53"/>
      <c r="L75" s="53"/>
    </row>
    <row r="76" customFormat="false" ht="13.5" hidden="false" customHeight="false" outlineLevel="0" collapsed="false">
      <c r="H76" s="53"/>
      <c r="I76" s="53"/>
      <c r="J76" s="53"/>
      <c r="K76" s="53"/>
      <c r="L76" s="53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53"/>
      <c r="I79" s="53"/>
      <c r="J79" s="53"/>
      <c r="K79" s="53"/>
      <c r="L79" s="53"/>
      <c r="M79" s="53"/>
    </row>
    <row r="80" customFormat="false" ht="13.5" hidden="false" customHeight="false" outlineLevel="0" collapsed="false">
      <c r="H80" s="53"/>
      <c r="I80" s="53"/>
      <c r="J80" s="53"/>
      <c r="K80" s="53"/>
      <c r="L80" s="53"/>
    </row>
    <row r="81" customFormat="false" ht="13.5" hidden="false" customHeight="false" outlineLevel="0" collapsed="false">
      <c r="H81" s="53"/>
      <c r="I81" s="53"/>
      <c r="J81" s="53"/>
      <c r="K81" s="53"/>
      <c r="L81" s="53"/>
    </row>
    <row r="82" customFormat="false" ht="13.5" hidden="false" customHeight="false" outlineLevel="0" collapsed="false">
      <c r="H82" s="53"/>
      <c r="I82" s="53"/>
      <c r="J82" s="53"/>
      <c r="K82" s="53"/>
      <c r="L82" s="53"/>
    </row>
    <row r="83" customFormat="false" ht="13.5" hidden="false" customHeight="false" outlineLevel="0" collapsed="false">
      <c r="H83" s="53"/>
      <c r="I83" s="53"/>
      <c r="J83" s="53"/>
      <c r="K83" s="53"/>
      <c r="L83" s="53"/>
    </row>
    <row r="84" customFormat="false" ht="13.5" hidden="false" customHeight="false" outlineLevel="0" collapsed="false">
      <c r="H84" s="53"/>
      <c r="I84" s="53"/>
      <c r="J84" s="53"/>
      <c r="K84" s="53"/>
      <c r="L84" s="53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53" width="12.42"/>
    <col collapsed="false" customWidth="true" hidden="false" outlineLevel="0" max="4" min="4" style="53" width="19.41"/>
    <col collapsed="false" customWidth="true" hidden="false" outlineLevel="0" max="5" min="5" style="53" width="10.56"/>
    <col collapsed="false" customWidth="true" hidden="false" outlineLevel="0" max="6" min="6" style="53" width="16.13"/>
    <col collapsed="false" customWidth="true" hidden="false" outlineLevel="0" max="7" min="7" style="53" width="25.13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22.85"/>
    <col collapsed="false" customWidth="true" hidden="false" outlineLevel="0" max="11" min="11" style="1" width="15.13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7.28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96" t="s">
        <v>87</v>
      </c>
      <c r="D2" s="96"/>
      <c r="E2" s="96"/>
      <c r="F2" s="96"/>
      <c r="G2" s="96"/>
      <c r="H2" s="96"/>
      <c r="I2" s="96"/>
      <c r="J2" s="96"/>
      <c r="K2" s="96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55"/>
      <c r="B7" s="76" t="s">
        <v>15</v>
      </c>
      <c r="C7" s="57" t="s">
        <v>76</v>
      </c>
      <c r="D7" s="56" t="s">
        <v>77</v>
      </c>
      <c r="E7" s="56" t="s">
        <v>78</v>
      </c>
      <c r="F7" s="56" t="s">
        <v>79</v>
      </c>
      <c r="G7" s="56" t="s">
        <v>80</v>
      </c>
      <c r="H7" s="56" t="s">
        <v>81</v>
      </c>
      <c r="I7" s="56" t="s">
        <v>82</v>
      </c>
      <c r="J7" s="56" t="s">
        <v>83</v>
      </c>
      <c r="K7" s="56" t="s">
        <v>84</v>
      </c>
      <c r="L7" s="97" t="s">
        <v>23</v>
      </c>
    </row>
    <row r="8" customFormat="false" ht="21" hidden="false" customHeight="true" outlineLevel="0" collapsed="false">
      <c r="A8" s="55"/>
      <c r="B8" s="26" t="s">
        <v>85</v>
      </c>
      <c r="C8" s="85"/>
      <c r="D8" s="85"/>
      <c r="E8" s="85"/>
      <c r="F8" s="85"/>
      <c r="G8" s="85"/>
      <c r="H8" s="86"/>
      <c r="I8" s="86"/>
      <c r="J8" s="86"/>
      <c r="K8" s="85"/>
      <c r="L8" s="98"/>
    </row>
    <row r="9" customFormat="false" ht="21" hidden="false" customHeight="true" outlineLevel="0" collapsed="false">
      <c r="B9" s="64" t="s">
        <v>24</v>
      </c>
      <c r="C9" s="17" t="n">
        <v>247711.0903206</v>
      </c>
      <c r="D9" s="17" t="n">
        <v>34009.86376186</v>
      </c>
      <c r="E9" s="17" t="n">
        <v>0</v>
      </c>
      <c r="F9" s="17" t="n">
        <v>0</v>
      </c>
      <c r="G9" s="17" t="n">
        <v>120358.08182005</v>
      </c>
      <c r="H9" s="17" t="n">
        <v>148158.7946648</v>
      </c>
      <c r="I9" s="17" t="n">
        <v>17432.89055969</v>
      </c>
      <c r="J9" s="17" t="n">
        <v>274298.34125343</v>
      </c>
      <c r="K9" s="17" t="n">
        <v>30849.567496</v>
      </c>
      <c r="L9" s="18" t="n">
        <v>872818.62987643</v>
      </c>
    </row>
    <row r="10" customFormat="false" ht="21" hidden="false" customHeight="true" outlineLevel="0" collapsed="false">
      <c r="B10" s="64" t="s">
        <v>90</v>
      </c>
      <c r="C10" s="17" t="n">
        <v>43.637956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3.353664</v>
      </c>
      <c r="I10" s="17" t="n">
        <v>0</v>
      </c>
      <c r="J10" s="17" t="n">
        <v>0.8299</v>
      </c>
      <c r="K10" s="17" t="n">
        <v>201716.875681</v>
      </c>
      <c r="L10" s="18" t="n">
        <v>201764.697201</v>
      </c>
    </row>
    <row r="11" customFormat="false" ht="21" hidden="false" customHeight="true" outlineLevel="0" collapsed="false">
      <c r="B11" s="64" t="s">
        <v>21</v>
      </c>
      <c r="C11" s="17" t="n">
        <v>0</v>
      </c>
      <c r="D11" s="17" t="n">
        <v>0</v>
      </c>
      <c r="E11" s="17" t="n">
        <v>0.491807</v>
      </c>
      <c r="F11" s="17" t="n">
        <v>0.150602</v>
      </c>
      <c r="G11" s="17" t="n">
        <v>0</v>
      </c>
      <c r="H11" s="17" t="n">
        <v>25.6966</v>
      </c>
      <c r="I11" s="17" t="n">
        <v>0</v>
      </c>
      <c r="J11" s="17" t="n">
        <v>63.93164</v>
      </c>
      <c r="K11" s="17" t="n">
        <v>43.663031</v>
      </c>
      <c r="L11" s="99" t="n">
        <v>133.93368</v>
      </c>
    </row>
    <row r="12" customFormat="false" ht="21" hidden="false" customHeight="true" outlineLevel="0" collapsed="false">
      <c r="B12" s="68" t="s">
        <v>23</v>
      </c>
      <c r="C12" s="20" t="n">
        <v>247754.7282766</v>
      </c>
      <c r="D12" s="20" t="n">
        <v>34009.86376186</v>
      </c>
      <c r="E12" s="20" t="n">
        <v>0.491807</v>
      </c>
      <c r="F12" s="20" t="n">
        <v>0.150602</v>
      </c>
      <c r="G12" s="20" t="n">
        <v>120358.08182005</v>
      </c>
      <c r="H12" s="20" t="n">
        <v>148187.8449288</v>
      </c>
      <c r="I12" s="20" t="n">
        <v>17432.89055969</v>
      </c>
      <c r="J12" s="20" t="n">
        <v>274363.10279343</v>
      </c>
      <c r="K12" s="69" t="n">
        <v>232610.106208</v>
      </c>
      <c r="L12" s="100" t="n">
        <v>1074717.26075743</v>
      </c>
      <c r="N12" s="101"/>
    </row>
    <row r="13" customFormat="false" ht="13.5" hidden="false" customHeight="false" outlineLevel="0" collapsed="false">
      <c r="B13" s="73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45" hidden="false" customHeight="true" outlineLevel="0" collapsed="false">
      <c r="B14" s="10" t="s">
        <v>9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76" t="s">
        <v>27</v>
      </c>
      <c r="C15" s="57" t="s">
        <v>76</v>
      </c>
      <c r="D15" s="56" t="s">
        <v>77</v>
      </c>
      <c r="E15" s="56" t="s">
        <v>78</v>
      </c>
      <c r="F15" s="56" t="s">
        <v>79</v>
      </c>
      <c r="G15" s="56" t="s">
        <v>80</v>
      </c>
      <c r="H15" s="56" t="s">
        <v>81</v>
      </c>
      <c r="I15" s="56" t="s">
        <v>82</v>
      </c>
      <c r="J15" s="56" t="s">
        <v>83</v>
      </c>
      <c r="K15" s="56" t="s">
        <v>84</v>
      </c>
      <c r="L15" s="56" t="s">
        <v>23</v>
      </c>
    </row>
    <row r="16" customFormat="false" ht="21" hidden="false" customHeight="true" outlineLevel="0" collapsed="false">
      <c r="B16" s="26" t="s">
        <v>28</v>
      </c>
      <c r="C16" s="77"/>
      <c r="D16" s="77"/>
      <c r="E16" s="77"/>
      <c r="F16" s="77"/>
      <c r="G16" s="77"/>
      <c r="H16" s="77"/>
      <c r="I16" s="77"/>
      <c r="J16" s="77"/>
      <c r="K16" s="78"/>
      <c r="L16" s="88"/>
    </row>
    <row r="17" customFormat="false" ht="21" hidden="false" customHeight="true" outlineLevel="0" collapsed="false">
      <c r="B17" s="64" t="s">
        <v>29</v>
      </c>
      <c r="C17" s="17" t="n">
        <v>10137.50230281</v>
      </c>
      <c r="D17" s="17" t="n">
        <v>6061.27293001</v>
      </c>
      <c r="E17" s="17" t="n">
        <v>0</v>
      </c>
      <c r="F17" s="17" t="n">
        <v>0.150602</v>
      </c>
      <c r="G17" s="17" t="n">
        <v>16818.34253517</v>
      </c>
      <c r="H17" s="17" t="n">
        <v>21877.70338116</v>
      </c>
      <c r="I17" s="17" t="n">
        <v>2563.940586</v>
      </c>
      <c r="J17" s="17" t="n">
        <v>38333.23412651</v>
      </c>
      <c r="K17" s="66" t="n">
        <v>1372.251351</v>
      </c>
      <c r="L17" s="66" t="n">
        <v>97164.39781466</v>
      </c>
      <c r="N17" s="71"/>
      <c r="O17" s="63"/>
      <c r="P17" s="71"/>
      <c r="Q17" s="63"/>
      <c r="R17" s="71"/>
      <c r="S17" s="63"/>
    </row>
    <row r="18" customFormat="false" ht="21" hidden="false" customHeight="true" outlineLevel="0" collapsed="false">
      <c r="B18" s="64" t="s">
        <v>30</v>
      </c>
      <c r="C18" s="17" t="n">
        <v>34853.74195007</v>
      </c>
      <c r="D18" s="17" t="n">
        <v>20594.61509187</v>
      </c>
      <c r="E18" s="17" t="n">
        <v>0.491807</v>
      </c>
      <c r="F18" s="17" t="n">
        <v>0</v>
      </c>
      <c r="G18" s="17" t="n">
        <v>57887.96751332</v>
      </c>
      <c r="H18" s="17" t="n">
        <v>85072.96020872</v>
      </c>
      <c r="I18" s="17" t="n">
        <v>9211.42474169</v>
      </c>
      <c r="J18" s="17" t="n">
        <v>145747.67897777</v>
      </c>
      <c r="K18" s="66" t="n">
        <v>8396.764429</v>
      </c>
      <c r="L18" s="66" t="n">
        <v>361765.64471944</v>
      </c>
      <c r="N18" s="71"/>
      <c r="O18" s="63"/>
      <c r="P18" s="71"/>
      <c r="Q18" s="63"/>
      <c r="R18" s="71"/>
      <c r="S18" s="63"/>
    </row>
    <row r="19" customFormat="false" ht="21" hidden="false" customHeight="true" outlineLevel="0" collapsed="false">
      <c r="B19" s="64" t="s">
        <v>31</v>
      </c>
      <c r="C19" s="17" t="n">
        <v>12192.6131486</v>
      </c>
      <c r="D19" s="17" t="n">
        <v>3064.707348</v>
      </c>
      <c r="E19" s="17" t="n">
        <v>0</v>
      </c>
      <c r="F19" s="17" t="n">
        <v>0</v>
      </c>
      <c r="G19" s="17" t="n">
        <v>11290.05072135</v>
      </c>
      <c r="H19" s="17" t="n">
        <v>16687.003709</v>
      </c>
      <c r="I19" s="17" t="n">
        <v>1614.244585</v>
      </c>
      <c r="J19" s="17" t="n">
        <v>25831.323147</v>
      </c>
      <c r="K19" s="66" t="n">
        <v>4517.927369</v>
      </c>
      <c r="L19" s="66" t="n">
        <v>75197.87002795</v>
      </c>
      <c r="O19" s="63"/>
      <c r="Q19" s="63"/>
      <c r="R19" s="71"/>
      <c r="S19" s="63"/>
    </row>
    <row r="20" customFormat="false" ht="21" hidden="false" customHeight="true" outlineLevel="0" collapsed="false">
      <c r="B20" s="64" t="s">
        <v>32</v>
      </c>
      <c r="C20" s="17" t="n">
        <v>190570.87087512</v>
      </c>
      <c r="D20" s="17" t="n">
        <v>4289.26839198</v>
      </c>
      <c r="E20" s="17" t="n">
        <v>0</v>
      </c>
      <c r="F20" s="17" t="n">
        <v>0</v>
      </c>
      <c r="G20" s="17" t="n">
        <v>34361.72105021</v>
      </c>
      <c r="H20" s="17" t="n">
        <v>24550.17762992</v>
      </c>
      <c r="I20" s="17" t="n">
        <v>4043.280647</v>
      </c>
      <c r="J20" s="17" t="n">
        <v>64450.86654215</v>
      </c>
      <c r="K20" s="66" t="n">
        <v>218323.163059</v>
      </c>
      <c r="L20" s="66" t="n">
        <v>540589.34819538</v>
      </c>
      <c r="O20" s="63"/>
      <c r="Q20" s="63"/>
      <c r="R20" s="71"/>
      <c r="S20" s="63"/>
    </row>
    <row r="21" customFormat="false" ht="21" hidden="false" customHeight="true" outlineLevel="0" collapsed="false">
      <c r="B21" s="68" t="s">
        <v>23</v>
      </c>
      <c r="C21" s="20" t="n">
        <v>247754.7282766</v>
      </c>
      <c r="D21" s="20" t="n">
        <v>34009.86376186</v>
      </c>
      <c r="E21" s="20" t="n">
        <v>0.491807</v>
      </c>
      <c r="F21" s="20" t="n">
        <v>0.150602</v>
      </c>
      <c r="G21" s="20" t="n">
        <v>120358.08182005</v>
      </c>
      <c r="H21" s="20" t="n">
        <v>148187.8449288</v>
      </c>
      <c r="I21" s="20" t="n">
        <v>17432.89055969</v>
      </c>
      <c r="J21" s="20" t="n">
        <v>274363.10279343</v>
      </c>
      <c r="K21" s="69" t="n">
        <v>232610.106208</v>
      </c>
      <c r="L21" s="100" t="n">
        <v>1074717.26075743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102" t="s">
        <v>27</v>
      </c>
      <c r="C24" s="103" t="s">
        <v>76</v>
      </c>
      <c r="D24" s="97" t="s">
        <v>77</v>
      </c>
      <c r="E24" s="97" t="s">
        <v>78</v>
      </c>
      <c r="F24" s="97" t="s">
        <v>79</v>
      </c>
      <c r="G24" s="97" t="s">
        <v>80</v>
      </c>
      <c r="H24" s="97" t="s">
        <v>81</v>
      </c>
      <c r="I24" s="97" t="s">
        <v>82</v>
      </c>
      <c r="J24" s="97" t="s">
        <v>83</v>
      </c>
      <c r="K24" s="97" t="s">
        <v>84</v>
      </c>
      <c r="L24" s="97" t="s">
        <v>23</v>
      </c>
    </row>
    <row r="25" customFormat="false" ht="21" hidden="false" customHeight="true" outlineLevel="0" collapsed="false">
      <c r="B25" s="58" t="s">
        <v>33</v>
      </c>
      <c r="C25" s="82"/>
      <c r="D25" s="82"/>
      <c r="E25" s="82"/>
      <c r="F25" s="82"/>
      <c r="G25" s="82"/>
      <c r="H25" s="82"/>
      <c r="I25" s="82"/>
      <c r="J25" s="82"/>
      <c r="K25" s="83"/>
      <c r="L25" s="88"/>
    </row>
    <row r="26" customFormat="false" ht="21" hidden="false" customHeight="true" outlineLevel="0" collapsed="false">
      <c r="B26" s="64" t="s">
        <v>34</v>
      </c>
      <c r="C26" s="17" t="n">
        <v>195435.65709156</v>
      </c>
      <c r="D26" s="17" t="n">
        <v>4923.02092098</v>
      </c>
      <c r="E26" s="104" t="n">
        <v>0</v>
      </c>
      <c r="F26" s="104" t="n">
        <v>0</v>
      </c>
      <c r="G26" s="17" t="n">
        <v>37209.87903221</v>
      </c>
      <c r="H26" s="17" t="n">
        <v>28081.90924592</v>
      </c>
      <c r="I26" s="17" t="n">
        <v>4319.075871</v>
      </c>
      <c r="J26" s="17" t="n">
        <v>70494.02798615</v>
      </c>
      <c r="K26" s="66" t="n">
        <v>220389.143088</v>
      </c>
      <c r="L26" s="66" t="n">
        <v>560852.71323582</v>
      </c>
    </row>
    <row r="27" customFormat="false" ht="21" hidden="false" customHeight="true" outlineLevel="0" collapsed="false">
      <c r="B27" s="64" t="s">
        <v>35</v>
      </c>
      <c r="C27" s="17" t="n">
        <v>52319.07118504</v>
      </c>
      <c r="D27" s="17" t="n">
        <v>29086.84284088</v>
      </c>
      <c r="E27" s="104" t="n">
        <v>0.491807</v>
      </c>
      <c r="F27" s="104" t="n">
        <v>0.150602</v>
      </c>
      <c r="G27" s="17" t="n">
        <v>83148.20278784</v>
      </c>
      <c r="H27" s="17" t="n">
        <v>120105.93568288</v>
      </c>
      <c r="I27" s="17" t="n">
        <v>13113.81468869</v>
      </c>
      <c r="J27" s="17" t="n">
        <v>203869.07480728</v>
      </c>
      <c r="K27" s="66" t="n">
        <v>12220.96312</v>
      </c>
      <c r="L27" s="66" t="n">
        <v>513864.54752161</v>
      </c>
      <c r="O27" s="4"/>
      <c r="Q27" s="4"/>
      <c r="S27" s="4"/>
    </row>
    <row r="28" customFormat="false" ht="21" hidden="false" customHeight="true" outlineLevel="0" collapsed="false">
      <c r="B28" s="68" t="s">
        <v>23</v>
      </c>
      <c r="C28" s="20" t="n">
        <v>247754.7282766</v>
      </c>
      <c r="D28" s="20" t="n">
        <v>34009.86376186</v>
      </c>
      <c r="E28" s="20" t="n">
        <v>0.491807</v>
      </c>
      <c r="F28" s="20" t="n">
        <v>0.150602</v>
      </c>
      <c r="G28" s="20" t="n">
        <v>120358.08182005</v>
      </c>
      <c r="H28" s="20" t="n">
        <v>148187.8449288</v>
      </c>
      <c r="I28" s="20" t="n">
        <v>17432.89055969</v>
      </c>
      <c r="J28" s="20" t="n">
        <v>274363.10279343</v>
      </c>
      <c r="K28" s="69" t="n">
        <v>232610.106208</v>
      </c>
      <c r="L28" s="100" t="n">
        <v>1074717.26075743</v>
      </c>
    </row>
    <row r="29" customFormat="false" ht="21" hidden="false" customHeight="true" outlineLevel="0" collapsed="false">
      <c r="B29" s="34" t="s">
        <v>36</v>
      </c>
      <c r="C29" s="84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55"/>
      <c r="B33" s="76" t="s">
        <v>27</v>
      </c>
      <c r="C33" s="57" t="s">
        <v>76</v>
      </c>
      <c r="D33" s="56" t="s">
        <v>77</v>
      </c>
      <c r="E33" s="56" t="s">
        <v>78</v>
      </c>
      <c r="F33" s="56" t="s">
        <v>79</v>
      </c>
      <c r="G33" s="56" t="s">
        <v>80</v>
      </c>
      <c r="H33" s="56" t="s">
        <v>81</v>
      </c>
      <c r="I33" s="56" t="s">
        <v>82</v>
      </c>
      <c r="J33" s="56" t="s">
        <v>83</v>
      </c>
      <c r="K33" s="56" t="s">
        <v>84</v>
      </c>
      <c r="L33" s="56" t="s">
        <v>23</v>
      </c>
    </row>
    <row r="34" customFormat="false" ht="21" hidden="false" customHeight="true" outlineLevel="0" collapsed="false">
      <c r="A34" s="55"/>
      <c r="B34" s="26" t="s">
        <v>39</v>
      </c>
      <c r="C34" s="105"/>
      <c r="D34" s="105"/>
      <c r="E34" s="105"/>
      <c r="F34" s="105"/>
      <c r="G34" s="105"/>
      <c r="H34" s="106"/>
      <c r="I34" s="106"/>
      <c r="J34" s="106"/>
      <c r="K34" s="107"/>
      <c r="L34" s="88"/>
    </row>
    <row r="35" customFormat="false" ht="21" hidden="false" customHeight="true" outlineLevel="0" collapsed="false">
      <c r="B35" s="108" t="s">
        <v>40</v>
      </c>
      <c r="C35" s="17" t="n">
        <v>43.6381123</v>
      </c>
      <c r="D35" s="17" t="n">
        <v>33.3928</v>
      </c>
      <c r="E35" s="17" t="n">
        <v>0</v>
      </c>
      <c r="F35" s="17" t="n">
        <v>0</v>
      </c>
      <c r="G35" s="17" t="n">
        <v>77.429208</v>
      </c>
      <c r="H35" s="17" t="n">
        <v>189.882036</v>
      </c>
      <c r="I35" s="17" t="n">
        <v>5.52</v>
      </c>
      <c r="J35" s="17" t="n">
        <v>251.991</v>
      </c>
      <c r="K35" s="66" t="n">
        <v>30.4037</v>
      </c>
      <c r="L35" s="66" t="n">
        <v>632.2568563</v>
      </c>
    </row>
    <row r="36" customFormat="false" ht="21" hidden="false" customHeight="true" outlineLevel="0" collapsed="false">
      <c r="B36" s="108" t="s">
        <v>41</v>
      </c>
      <c r="C36" s="17" t="n">
        <v>54047.0729503</v>
      </c>
      <c r="D36" s="17" t="n">
        <v>16234.80002536</v>
      </c>
      <c r="E36" s="17" t="n">
        <v>0</v>
      </c>
      <c r="F36" s="17" t="n">
        <v>0</v>
      </c>
      <c r="G36" s="17" t="n">
        <v>39034.09070638</v>
      </c>
      <c r="H36" s="17" t="n">
        <v>53697.667242</v>
      </c>
      <c r="I36" s="17" t="n">
        <v>3946.302678</v>
      </c>
      <c r="J36" s="17" t="n">
        <v>105183.87429245</v>
      </c>
      <c r="K36" s="66" t="n">
        <v>44874.031328</v>
      </c>
      <c r="L36" s="66" t="n">
        <v>317017.83922249</v>
      </c>
    </row>
    <row r="37" customFormat="false" ht="21" hidden="false" customHeight="true" outlineLevel="0" collapsed="false">
      <c r="B37" s="108" t="s">
        <v>42</v>
      </c>
      <c r="C37" s="17" t="n">
        <v>137.60020149</v>
      </c>
      <c r="D37" s="17" t="n">
        <v>125.583949</v>
      </c>
      <c r="E37" s="17" t="n">
        <v>0</v>
      </c>
      <c r="F37" s="17" t="n">
        <v>0</v>
      </c>
      <c r="G37" s="17" t="n">
        <v>400.348538</v>
      </c>
      <c r="H37" s="17" t="n">
        <v>702.35701</v>
      </c>
      <c r="I37" s="17" t="n">
        <v>130.112341</v>
      </c>
      <c r="J37" s="17" t="n">
        <v>981.8426</v>
      </c>
      <c r="K37" s="66" t="n">
        <v>31.719404</v>
      </c>
      <c r="L37" s="66" t="n">
        <v>2509.56404349</v>
      </c>
    </row>
    <row r="38" customFormat="false" ht="21" hidden="false" customHeight="true" outlineLevel="0" collapsed="false">
      <c r="B38" s="108" t="s">
        <v>43</v>
      </c>
      <c r="C38" s="17" t="n">
        <v>26.61084924</v>
      </c>
      <c r="D38" s="17" t="n">
        <v>20.4</v>
      </c>
      <c r="E38" s="17" t="n">
        <v>0</v>
      </c>
      <c r="F38" s="17" t="n">
        <v>0</v>
      </c>
      <c r="G38" s="17" t="n">
        <v>61.084025</v>
      </c>
      <c r="H38" s="17" t="n">
        <v>97.0007</v>
      </c>
      <c r="I38" s="17" t="n">
        <v>17.3</v>
      </c>
      <c r="J38" s="17" t="n">
        <v>75.295</v>
      </c>
      <c r="K38" s="66" t="n">
        <v>12.637511</v>
      </c>
      <c r="L38" s="66" t="n">
        <v>310.32808524</v>
      </c>
    </row>
    <row r="39" customFormat="false" ht="21" hidden="false" customHeight="true" outlineLevel="0" collapsed="false">
      <c r="B39" s="108" t="s">
        <v>44</v>
      </c>
      <c r="C39" s="17" t="n">
        <v>13068.88707699</v>
      </c>
      <c r="D39" s="17" t="n">
        <v>116.751206</v>
      </c>
      <c r="E39" s="17" t="n">
        <v>0</v>
      </c>
      <c r="F39" s="17" t="n">
        <v>0</v>
      </c>
      <c r="G39" s="17" t="n">
        <v>3865.724424</v>
      </c>
      <c r="H39" s="17" t="n">
        <v>2707.692269</v>
      </c>
      <c r="I39" s="17" t="n">
        <v>646.62316149</v>
      </c>
      <c r="J39" s="17" t="n">
        <v>4583.205448</v>
      </c>
      <c r="K39" s="66" t="n">
        <v>11954.525178</v>
      </c>
      <c r="L39" s="66" t="n">
        <v>36943.40876348</v>
      </c>
    </row>
    <row r="40" customFormat="false" ht="21" hidden="false" customHeight="true" outlineLevel="0" collapsed="false">
      <c r="B40" s="108" t="s">
        <v>45</v>
      </c>
      <c r="C40" s="17" t="n">
        <v>78290.02721984</v>
      </c>
      <c r="D40" s="17" t="n">
        <v>112.96092</v>
      </c>
      <c r="E40" s="17" t="n">
        <v>0</v>
      </c>
      <c r="F40" s="17" t="n">
        <v>0</v>
      </c>
      <c r="G40" s="17" t="n">
        <v>7160.261588</v>
      </c>
      <c r="H40" s="17" t="n">
        <v>3641.939581</v>
      </c>
      <c r="I40" s="17" t="n">
        <v>1172.900948</v>
      </c>
      <c r="J40" s="17" t="n">
        <v>7226.077645</v>
      </c>
      <c r="K40" s="66" t="n">
        <v>56224.703307</v>
      </c>
      <c r="L40" s="66" t="n">
        <v>153828.87120884</v>
      </c>
    </row>
    <row r="41" customFormat="false" ht="21" hidden="false" customHeight="true" outlineLevel="0" collapsed="false">
      <c r="B41" s="108" t="s">
        <v>46</v>
      </c>
      <c r="C41" s="17" t="n">
        <v>5758.80223804</v>
      </c>
      <c r="D41" s="17" t="n">
        <v>619.724737</v>
      </c>
      <c r="E41" s="17" t="n">
        <v>0</v>
      </c>
      <c r="F41" s="17" t="n">
        <v>0</v>
      </c>
      <c r="G41" s="17" t="n">
        <v>3937.799048</v>
      </c>
      <c r="H41" s="17" t="n">
        <v>5081.473208</v>
      </c>
      <c r="I41" s="17" t="n">
        <v>384.625948</v>
      </c>
      <c r="J41" s="17" t="n">
        <v>7963.427906</v>
      </c>
      <c r="K41" s="66" t="n">
        <v>8779.496912</v>
      </c>
      <c r="L41" s="66" t="n">
        <v>32525.34999704</v>
      </c>
    </row>
    <row r="42" s="90" customFormat="true" ht="21" hidden="false" customHeight="true" outlineLevel="0" collapsed="false">
      <c r="B42" s="109" t="s">
        <v>47</v>
      </c>
      <c r="C42" s="92" t="n">
        <v>5961.82252191</v>
      </c>
      <c r="D42" s="92" t="n">
        <v>835.097234</v>
      </c>
      <c r="E42" s="92" t="n">
        <v>0.491807</v>
      </c>
      <c r="F42" s="92" t="n">
        <v>0.150602</v>
      </c>
      <c r="G42" s="92" t="n">
        <v>3902.33483</v>
      </c>
      <c r="H42" s="92" t="n">
        <v>4673.28583634</v>
      </c>
      <c r="I42" s="92" t="n">
        <v>821.120063</v>
      </c>
      <c r="J42" s="92" t="n">
        <v>10176.50642397</v>
      </c>
      <c r="K42" s="93" t="n">
        <v>4177.508591</v>
      </c>
      <c r="L42" s="93" t="n">
        <v>30548.31790922</v>
      </c>
      <c r="O42" s="25"/>
      <c r="Q42" s="25"/>
      <c r="S42" s="25"/>
    </row>
    <row r="43" customFormat="false" ht="21" hidden="false" customHeight="true" outlineLevel="0" collapsed="false">
      <c r="B43" s="108" t="s">
        <v>48</v>
      </c>
      <c r="C43" s="17" t="n">
        <v>3143.50222164</v>
      </c>
      <c r="D43" s="17" t="n">
        <v>752.369083</v>
      </c>
      <c r="E43" s="17" t="n">
        <v>0</v>
      </c>
      <c r="F43" s="17" t="n">
        <v>0</v>
      </c>
      <c r="G43" s="17" t="n">
        <v>2483.231871</v>
      </c>
      <c r="H43" s="17" t="n">
        <v>3391.488543</v>
      </c>
      <c r="I43" s="17" t="n">
        <v>499.44944</v>
      </c>
      <c r="J43" s="17" t="n">
        <v>5769.015271</v>
      </c>
      <c r="K43" s="66" t="n">
        <v>3929.49094</v>
      </c>
      <c r="L43" s="66" t="n">
        <v>19968.54736964</v>
      </c>
    </row>
    <row r="44" customFormat="false" ht="21" hidden="false" customHeight="true" outlineLevel="0" collapsed="false">
      <c r="B44" s="108" t="s">
        <v>49</v>
      </c>
      <c r="C44" s="17" t="n">
        <v>103.21744275</v>
      </c>
      <c r="D44" s="17" t="n">
        <v>181.157248</v>
      </c>
      <c r="E44" s="17" t="n">
        <v>0</v>
      </c>
      <c r="F44" s="17" t="n">
        <v>0</v>
      </c>
      <c r="G44" s="17" t="n">
        <v>1079.376178</v>
      </c>
      <c r="H44" s="17" t="n">
        <v>1170.843886</v>
      </c>
      <c r="I44" s="17" t="n">
        <v>195.211</v>
      </c>
      <c r="J44" s="17" t="n">
        <v>1283.638253</v>
      </c>
      <c r="K44" s="66" t="n">
        <v>39.419331</v>
      </c>
      <c r="L44" s="66" t="n">
        <v>4052.86333875</v>
      </c>
    </row>
    <row r="45" customFormat="false" ht="21" hidden="false" customHeight="true" outlineLevel="0" collapsed="false">
      <c r="B45" s="108" t="s">
        <v>50</v>
      </c>
      <c r="C45" s="17" t="n">
        <v>758.44260223</v>
      </c>
      <c r="D45" s="17" t="n">
        <v>291.691811</v>
      </c>
      <c r="E45" s="17" t="n">
        <v>0</v>
      </c>
      <c r="F45" s="17" t="n">
        <v>0</v>
      </c>
      <c r="G45" s="17" t="n">
        <v>1307.610738</v>
      </c>
      <c r="H45" s="17" t="n">
        <v>1562.850894</v>
      </c>
      <c r="I45" s="17" t="n">
        <v>108.969</v>
      </c>
      <c r="J45" s="17" t="n">
        <v>3128.825867</v>
      </c>
      <c r="K45" s="66" t="n">
        <v>1396.765057</v>
      </c>
      <c r="L45" s="66" t="n">
        <v>8555.15596923</v>
      </c>
    </row>
    <row r="46" customFormat="false" ht="21" hidden="false" customHeight="true" outlineLevel="0" collapsed="false">
      <c r="B46" s="108" t="s">
        <v>51</v>
      </c>
      <c r="C46" s="17" t="n">
        <v>2539.74404643</v>
      </c>
      <c r="D46" s="17" t="n">
        <v>637.422471</v>
      </c>
      <c r="E46" s="17" t="n">
        <v>0</v>
      </c>
      <c r="F46" s="17" t="n">
        <v>0</v>
      </c>
      <c r="G46" s="17" t="n">
        <v>2427.754225</v>
      </c>
      <c r="H46" s="17" t="n">
        <v>2713.898341</v>
      </c>
      <c r="I46" s="17" t="n">
        <v>105.833629</v>
      </c>
      <c r="J46" s="17" t="n">
        <v>5395.36642862</v>
      </c>
      <c r="K46" s="66" t="n">
        <v>2790.599982</v>
      </c>
      <c r="L46" s="66" t="n">
        <v>16610.61912305</v>
      </c>
    </row>
    <row r="47" customFormat="false" ht="21" hidden="false" customHeight="true" outlineLevel="0" collapsed="false">
      <c r="B47" s="108" t="s">
        <v>52</v>
      </c>
      <c r="C47" s="17" t="n">
        <v>4370.24692335</v>
      </c>
      <c r="D47" s="17" t="n">
        <v>1019.049729</v>
      </c>
      <c r="E47" s="17" t="n">
        <v>0</v>
      </c>
      <c r="F47" s="17" t="n">
        <v>0</v>
      </c>
      <c r="G47" s="17" t="n">
        <v>5311.436396</v>
      </c>
      <c r="H47" s="17" t="n">
        <v>6443.726134</v>
      </c>
      <c r="I47" s="17" t="n">
        <v>1028.650229</v>
      </c>
      <c r="J47" s="17" t="n">
        <v>12387.251225</v>
      </c>
      <c r="K47" s="66" t="n">
        <v>4258.289532</v>
      </c>
      <c r="L47" s="66" t="n">
        <v>34818.65016835</v>
      </c>
    </row>
    <row r="48" customFormat="false" ht="21" hidden="false" customHeight="true" outlineLevel="0" collapsed="false">
      <c r="B48" s="108" t="s">
        <v>53</v>
      </c>
      <c r="C48" s="17" t="n">
        <v>455.44755722</v>
      </c>
      <c r="D48" s="17" t="n">
        <v>726.790628</v>
      </c>
      <c r="E48" s="17" t="n">
        <v>0</v>
      </c>
      <c r="F48" s="17" t="n">
        <v>0</v>
      </c>
      <c r="G48" s="17" t="n">
        <v>1692.935931</v>
      </c>
      <c r="H48" s="17" t="n">
        <v>2773.722048</v>
      </c>
      <c r="I48" s="17" t="n">
        <v>35.1102</v>
      </c>
      <c r="J48" s="17" t="n">
        <v>3414.218502</v>
      </c>
      <c r="K48" s="66" t="n">
        <v>67.409548</v>
      </c>
      <c r="L48" s="66" t="n">
        <v>9165.63441422</v>
      </c>
    </row>
    <row r="49" customFormat="false" ht="21" hidden="false" customHeight="true" outlineLevel="0" collapsed="false">
      <c r="B49" s="108" t="s">
        <v>54</v>
      </c>
      <c r="C49" s="17" t="n">
        <v>2915.34668876</v>
      </c>
      <c r="D49" s="17" t="n">
        <v>1911.024183</v>
      </c>
      <c r="E49" s="17" t="n">
        <v>0</v>
      </c>
      <c r="F49" s="17" t="n">
        <v>0</v>
      </c>
      <c r="G49" s="17" t="n">
        <v>4475.36936935</v>
      </c>
      <c r="H49" s="17" t="n">
        <v>6760.884945</v>
      </c>
      <c r="I49" s="17" t="n">
        <v>979.960555</v>
      </c>
      <c r="J49" s="17" t="n">
        <v>11051.464012</v>
      </c>
      <c r="K49" s="66" t="n">
        <v>3568.617818</v>
      </c>
      <c r="L49" s="66" t="n">
        <v>31662.66757111</v>
      </c>
    </row>
    <row r="50" customFormat="false" ht="21" hidden="false" customHeight="true" outlineLevel="0" collapsed="false">
      <c r="B50" s="108" t="s">
        <v>55</v>
      </c>
      <c r="C50" s="17" t="n">
        <v>9277.41678734</v>
      </c>
      <c r="D50" s="17" t="n">
        <v>810.8792995</v>
      </c>
      <c r="E50" s="17" t="n">
        <v>0</v>
      </c>
      <c r="F50" s="17" t="n">
        <v>0</v>
      </c>
      <c r="G50" s="17" t="n">
        <v>7177.31444603</v>
      </c>
      <c r="H50" s="17" t="n">
        <v>6401.86585362</v>
      </c>
      <c r="I50" s="17" t="n">
        <v>1042.055615</v>
      </c>
      <c r="J50" s="17" t="n">
        <v>12272.4639146</v>
      </c>
      <c r="K50" s="66" t="n">
        <v>7535.668738</v>
      </c>
      <c r="L50" s="66" t="n">
        <v>44517.66465409</v>
      </c>
    </row>
    <row r="51" customFormat="false" ht="21" hidden="false" customHeight="true" outlineLevel="0" collapsed="false">
      <c r="B51" s="108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66" t="n">
        <v>0</v>
      </c>
      <c r="L51" s="66" t="n">
        <v>0</v>
      </c>
    </row>
    <row r="52" customFormat="false" ht="21" hidden="false" customHeight="true" outlineLevel="0" collapsed="false">
      <c r="B52" s="108" t="s">
        <v>57</v>
      </c>
      <c r="C52" s="17" t="n">
        <v>55.62874149</v>
      </c>
      <c r="D52" s="17" t="n">
        <v>15.319736</v>
      </c>
      <c r="E52" s="17" t="n">
        <v>0</v>
      </c>
      <c r="F52" s="17" t="n">
        <v>0</v>
      </c>
      <c r="G52" s="17" t="n">
        <v>329.371333</v>
      </c>
      <c r="H52" s="17" t="n">
        <v>251.485649</v>
      </c>
      <c r="I52" s="17" t="n">
        <v>0</v>
      </c>
      <c r="J52" s="17" t="n">
        <v>363.5745</v>
      </c>
      <c r="K52" s="66" t="n">
        <v>0</v>
      </c>
      <c r="L52" s="66" t="n">
        <v>1015.37995949</v>
      </c>
    </row>
    <row r="53" customFormat="false" ht="21" hidden="false" customHeight="true" outlineLevel="0" collapsed="false">
      <c r="B53" s="108" t="s">
        <v>58</v>
      </c>
      <c r="C53" s="17" t="n">
        <v>5098.26718632</v>
      </c>
      <c r="D53" s="17" t="n">
        <v>674.611853</v>
      </c>
      <c r="E53" s="17" t="n">
        <v>0</v>
      </c>
      <c r="F53" s="17" t="n">
        <v>0</v>
      </c>
      <c r="G53" s="17" t="n">
        <v>5023.298149</v>
      </c>
      <c r="H53" s="17" t="n">
        <v>6380.988465</v>
      </c>
      <c r="I53" s="17" t="n">
        <v>1007.498322</v>
      </c>
      <c r="J53" s="17" t="n">
        <v>9154.5510337</v>
      </c>
      <c r="K53" s="66" t="n">
        <v>7237.540992</v>
      </c>
      <c r="L53" s="66" t="n">
        <v>34576.75600102</v>
      </c>
    </row>
    <row r="54" customFormat="false" ht="21" hidden="false" customHeight="true" outlineLevel="0" collapsed="false">
      <c r="B54" s="108" t="s">
        <v>59</v>
      </c>
      <c r="C54" s="17" t="n">
        <v>921.73493402</v>
      </c>
      <c r="D54" s="17" t="n">
        <v>200.039234</v>
      </c>
      <c r="E54" s="17" t="n">
        <v>0</v>
      </c>
      <c r="F54" s="17" t="n">
        <v>0</v>
      </c>
      <c r="G54" s="17" t="n">
        <v>993.949549</v>
      </c>
      <c r="H54" s="17" t="n">
        <v>1841.767707</v>
      </c>
      <c r="I54" s="17" t="n">
        <v>46.55</v>
      </c>
      <c r="J54" s="17" t="n">
        <v>2755.589642</v>
      </c>
      <c r="K54" s="66" t="n">
        <v>240.503037</v>
      </c>
      <c r="L54" s="66" t="n">
        <v>7000.13410302</v>
      </c>
    </row>
    <row r="55" customFormat="false" ht="21" hidden="false" customHeight="true" outlineLevel="0" collapsed="false">
      <c r="B55" s="108" t="s">
        <v>60</v>
      </c>
      <c r="C55" s="17" t="n">
        <v>3986.56684865</v>
      </c>
      <c r="D55" s="17" t="n">
        <v>1100.222228</v>
      </c>
      <c r="E55" s="17" t="n">
        <v>0</v>
      </c>
      <c r="F55" s="17" t="n">
        <v>0</v>
      </c>
      <c r="G55" s="17" t="n">
        <v>3691.04526426</v>
      </c>
      <c r="H55" s="17" t="n">
        <v>4433.440097</v>
      </c>
      <c r="I55" s="17" t="n">
        <v>668.796051</v>
      </c>
      <c r="J55" s="17" t="n">
        <v>8235.55764321</v>
      </c>
      <c r="K55" s="66" t="n">
        <v>4425.99132</v>
      </c>
      <c r="L55" s="66" t="n">
        <v>26541.61945212</v>
      </c>
    </row>
    <row r="56" customFormat="false" ht="21" hidden="false" customHeight="true" outlineLevel="0" collapsed="false">
      <c r="B56" s="108" t="s">
        <v>61</v>
      </c>
      <c r="C56" s="17" t="n">
        <v>8691.36924117</v>
      </c>
      <c r="D56" s="17" t="n">
        <v>371.249564</v>
      </c>
      <c r="E56" s="17" t="n">
        <v>0</v>
      </c>
      <c r="F56" s="17" t="n">
        <v>0</v>
      </c>
      <c r="G56" s="17" t="n">
        <v>1816.9655122</v>
      </c>
      <c r="H56" s="17" t="n">
        <v>1895.148334</v>
      </c>
      <c r="I56" s="17" t="n">
        <v>338.974989</v>
      </c>
      <c r="J56" s="17" t="n">
        <v>4152.891924</v>
      </c>
      <c r="K56" s="66" t="n">
        <v>7987.656428</v>
      </c>
      <c r="L56" s="66" t="n">
        <v>25254.25599237</v>
      </c>
    </row>
    <row r="57" customFormat="false" ht="21" hidden="false" customHeight="true" outlineLevel="0" collapsed="false">
      <c r="B57" s="108" t="s">
        <v>62</v>
      </c>
      <c r="C57" s="17" t="n">
        <v>2416.76401761</v>
      </c>
      <c r="D57" s="17" t="n">
        <v>2046.112644</v>
      </c>
      <c r="E57" s="17" t="n">
        <v>0</v>
      </c>
      <c r="F57" s="17" t="n">
        <v>0</v>
      </c>
      <c r="G57" s="17" t="n">
        <v>2817.409909</v>
      </c>
      <c r="H57" s="17" t="n">
        <v>4002.125119</v>
      </c>
      <c r="I57" s="17" t="n">
        <v>476.84976</v>
      </c>
      <c r="J57" s="17" t="n">
        <v>6980.53839248</v>
      </c>
      <c r="K57" s="66" t="n">
        <v>3466.361916</v>
      </c>
      <c r="L57" s="66" t="n">
        <v>22206.16175809</v>
      </c>
    </row>
    <row r="58" customFormat="false" ht="21" hidden="false" customHeight="true" outlineLevel="0" collapsed="false">
      <c r="B58" s="108" t="s">
        <v>63</v>
      </c>
      <c r="C58" s="17" t="n">
        <v>3776.12205102</v>
      </c>
      <c r="D58" s="17" t="n">
        <v>746.696027</v>
      </c>
      <c r="E58" s="17" t="n">
        <v>0</v>
      </c>
      <c r="F58" s="17" t="n">
        <v>0</v>
      </c>
      <c r="G58" s="17" t="n">
        <v>2424.452239</v>
      </c>
      <c r="H58" s="17" t="n">
        <v>3834.258184</v>
      </c>
      <c r="I58" s="17" t="n">
        <v>372.648605</v>
      </c>
      <c r="J58" s="17" t="n">
        <v>6030.108088</v>
      </c>
      <c r="K58" s="66" t="n">
        <v>6924.185281</v>
      </c>
      <c r="L58" s="66" t="n">
        <v>24108.47047502</v>
      </c>
    </row>
    <row r="59" customFormat="false" ht="21" hidden="false" customHeight="true" outlineLevel="0" collapsed="false">
      <c r="B59" s="108" t="s">
        <v>64</v>
      </c>
      <c r="C59" s="17" t="n">
        <v>435.80153867</v>
      </c>
      <c r="D59" s="17" t="n">
        <v>604.260009</v>
      </c>
      <c r="E59" s="17" t="n">
        <v>0</v>
      </c>
      <c r="F59" s="17" t="n">
        <v>0</v>
      </c>
      <c r="G59" s="17" t="n">
        <v>1502.07695</v>
      </c>
      <c r="H59" s="17" t="n">
        <v>3014.7823125</v>
      </c>
      <c r="I59" s="17" t="n">
        <v>148.478</v>
      </c>
      <c r="J59" s="17" t="n">
        <v>3730.276728</v>
      </c>
      <c r="K59" s="66" t="n">
        <v>80.02287</v>
      </c>
      <c r="L59" s="66" t="n">
        <v>9515.69840817</v>
      </c>
    </row>
    <row r="60" customFormat="false" ht="21" hidden="false" customHeight="true" outlineLevel="0" collapsed="false">
      <c r="B60" s="108" t="s">
        <v>65</v>
      </c>
      <c r="C60" s="17" t="n">
        <v>1006.69678537</v>
      </c>
      <c r="D60" s="17" t="n">
        <v>197.520097</v>
      </c>
      <c r="E60" s="17" t="n">
        <v>0</v>
      </c>
      <c r="F60" s="17" t="n">
        <v>0</v>
      </c>
      <c r="G60" s="17" t="n">
        <v>1114.357252</v>
      </c>
      <c r="H60" s="17" t="n">
        <v>1120.361147</v>
      </c>
      <c r="I60" s="17" t="n">
        <v>91.019836</v>
      </c>
      <c r="J60" s="17" t="n">
        <v>2455.642932</v>
      </c>
      <c r="K60" s="66" t="n">
        <v>1985.39923</v>
      </c>
      <c r="L60" s="66" t="n">
        <v>7970.99727937</v>
      </c>
    </row>
    <row r="61" customFormat="false" ht="21" hidden="false" customHeight="true" outlineLevel="0" collapsed="false">
      <c r="B61" s="108" t="s">
        <v>66</v>
      </c>
      <c r="C61" s="17" t="n">
        <v>3302.32423659</v>
      </c>
      <c r="D61" s="17" t="n">
        <v>105.374536</v>
      </c>
      <c r="E61" s="17" t="n">
        <v>0</v>
      </c>
      <c r="F61" s="17" t="n">
        <v>0</v>
      </c>
      <c r="G61" s="17" t="n">
        <v>1367.165699</v>
      </c>
      <c r="H61" s="17" t="n">
        <v>1143.253861</v>
      </c>
      <c r="I61" s="17" t="n">
        <v>159.377059</v>
      </c>
      <c r="J61" s="17" t="n">
        <v>2623.53486</v>
      </c>
      <c r="K61" s="66" t="n">
        <v>4215.590947</v>
      </c>
      <c r="L61" s="66" t="n">
        <v>12916.62119859</v>
      </c>
    </row>
    <row r="62" customFormat="false" ht="21" hidden="false" customHeight="true" outlineLevel="0" collapsed="false">
      <c r="B62" s="108" t="s">
        <v>67</v>
      </c>
      <c r="C62" s="17" t="n">
        <v>10656.44757418</v>
      </c>
      <c r="D62" s="17" t="n">
        <v>1296.269478</v>
      </c>
      <c r="E62" s="17" t="n">
        <v>0</v>
      </c>
      <c r="F62" s="17" t="n">
        <v>0</v>
      </c>
      <c r="G62" s="17" t="n">
        <v>4943.573502</v>
      </c>
      <c r="H62" s="17" t="n">
        <v>6334.95360792</v>
      </c>
      <c r="I62" s="17" t="n">
        <v>1119.479091</v>
      </c>
      <c r="J62" s="17" t="n">
        <v>12452.276019</v>
      </c>
      <c r="K62" s="66" t="n">
        <v>14629.805435</v>
      </c>
      <c r="L62" s="66" t="n">
        <v>51432.8047071</v>
      </c>
    </row>
    <row r="63" customFormat="false" ht="21" hidden="false" customHeight="true" outlineLevel="0" collapsed="false">
      <c r="B63" s="108" t="s">
        <v>68</v>
      </c>
      <c r="C63" s="17" t="n">
        <v>1816.51254931</v>
      </c>
      <c r="D63" s="17" t="n">
        <v>617.460651</v>
      </c>
      <c r="E63" s="17" t="n">
        <v>0</v>
      </c>
      <c r="F63" s="17" t="n">
        <v>0</v>
      </c>
      <c r="G63" s="17" t="n">
        <v>1640.097723</v>
      </c>
      <c r="H63" s="17" t="n">
        <v>3087.486309</v>
      </c>
      <c r="I63" s="17" t="n">
        <v>634.63247</v>
      </c>
      <c r="J63" s="17" t="n">
        <v>4359.004428</v>
      </c>
      <c r="K63" s="66" t="n">
        <v>3472.059105</v>
      </c>
      <c r="L63" s="66" t="n">
        <v>15627.25323531</v>
      </c>
    </row>
    <row r="64" customFormat="false" ht="21" hidden="false" customHeight="true" outlineLevel="0" collapsed="false">
      <c r="B64" s="108" t="s">
        <v>69</v>
      </c>
      <c r="C64" s="17" t="n">
        <v>5285.92473891</v>
      </c>
      <c r="D64" s="17" t="n">
        <v>822.766853</v>
      </c>
      <c r="E64" s="17" t="n">
        <v>0</v>
      </c>
      <c r="F64" s="17" t="n">
        <v>0</v>
      </c>
      <c r="G64" s="17" t="n">
        <v>2748.044941</v>
      </c>
      <c r="H64" s="17" t="n">
        <v>3196.83152742</v>
      </c>
      <c r="I64" s="17" t="n">
        <v>497.2609932</v>
      </c>
      <c r="J64" s="17" t="n">
        <v>6327.275674</v>
      </c>
      <c r="K64" s="66" t="n">
        <v>5188.85145</v>
      </c>
      <c r="L64" s="66" t="n">
        <v>24066.95617753</v>
      </c>
    </row>
    <row r="65" customFormat="false" ht="21" hidden="false" customHeight="true" outlineLevel="0" collapsed="false">
      <c r="B65" s="108" t="s">
        <v>70</v>
      </c>
      <c r="C65" s="17" t="n">
        <v>19397.7750538</v>
      </c>
      <c r="D65" s="17" t="n">
        <v>770.325528</v>
      </c>
      <c r="E65" s="17" t="n">
        <v>0</v>
      </c>
      <c r="F65" s="17" t="n">
        <v>0</v>
      </c>
      <c r="G65" s="17" t="n">
        <v>5463.13612583</v>
      </c>
      <c r="H65" s="17" t="n">
        <v>5492.617082</v>
      </c>
      <c r="I65" s="17" t="n">
        <v>709.415576</v>
      </c>
      <c r="J65" s="17" t="n">
        <v>13469.2771404</v>
      </c>
      <c r="K65" s="66" t="n">
        <v>23084.85132</v>
      </c>
      <c r="L65" s="66" t="n">
        <v>68387.39782603</v>
      </c>
    </row>
    <row r="66" customFormat="false" ht="21" hidden="false" customHeight="true" outlineLevel="0" collapsed="false">
      <c r="B66" s="108" t="s">
        <v>71</v>
      </c>
      <c r="C66" s="17" t="n">
        <v>5.17735</v>
      </c>
      <c r="D66" s="17" t="n">
        <v>5.55</v>
      </c>
      <c r="E66" s="17" t="n">
        <v>0</v>
      </c>
      <c r="F66" s="17" t="n">
        <v>0</v>
      </c>
      <c r="G66" s="17" t="n">
        <v>1.788</v>
      </c>
      <c r="H66" s="17" t="n">
        <v>79.9963</v>
      </c>
      <c r="I66" s="17" t="n">
        <v>0</v>
      </c>
      <c r="J66" s="17" t="n">
        <v>40.96</v>
      </c>
      <c r="K66" s="66" t="n">
        <v>0</v>
      </c>
      <c r="L66" s="66" t="n">
        <v>133.47165</v>
      </c>
    </row>
    <row r="67" customFormat="false" ht="21" hidden="false" customHeight="true" outlineLevel="0" collapsed="false">
      <c r="B67" s="108" t="s">
        <v>72</v>
      </c>
      <c r="C67" s="17" t="n">
        <v>3.78998966</v>
      </c>
      <c r="D67" s="17" t="n">
        <v>6.99</v>
      </c>
      <c r="E67" s="17" t="n">
        <v>0</v>
      </c>
      <c r="F67" s="17" t="n">
        <v>0</v>
      </c>
      <c r="G67" s="17" t="n">
        <v>87.24815</v>
      </c>
      <c r="H67" s="17" t="n">
        <v>67.7707</v>
      </c>
      <c r="I67" s="17" t="n">
        <v>42.165</v>
      </c>
      <c r="J67" s="17" t="n">
        <v>87.58</v>
      </c>
      <c r="K67" s="66" t="n">
        <v>0</v>
      </c>
      <c r="L67" s="66" t="n">
        <v>295.54383966</v>
      </c>
    </row>
    <row r="68" customFormat="false" ht="21" hidden="false" customHeight="true" outlineLevel="0" collapsed="false">
      <c r="B68" s="68" t="s">
        <v>23</v>
      </c>
      <c r="C68" s="20" t="n">
        <v>247754.7282766</v>
      </c>
      <c r="D68" s="20" t="n">
        <v>34009.86376186</v>
      </c>
      <c r="E68" s="20" t="n">
        <v>0.491807</v>
      </c>
      <c r="F68" s="20" t="n">
        <v>0.150602</v>
      </c>
      <c r="G68" s="20" t="n">
        <v>120358.08182005</v>
      </c>
      <c r="H68" s="20" t="n">
        <v>148187.8449288</v>
      </c>
      <c r="I68" s="20" t="n">
        <v>17432.89055969</v>
      </c>
      <c r="J68" s="20" t="n">
        <v>274363.10279343</v>
      </c>
      <c r="K68" s="69" t="n">
        <v>232610.106208</v>
      </c>
      <c r="L68" s="100" t="n">
        <v>1074717.26075743</v>
      </c>
    </row>
    <row r="69" customFormat="false" ht="18" hidden="false" customHeight="false" outlineLevel="0" collapsed="false">
      <c r="B69" s="34" t="s">
        <v>36</v>
      </c>
      <c r="C69" s="84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71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53"/>
      <c r="I72" s="53"/>
      <c r="J72" s="53"/>
      <c r="K72" s="53"/>
      <c r="L72" s="110"/>
      <c r="M72" s="53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3.5" hidden="false" customHeight="false" outlineLevel="0" collapsed="false"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3"/>
      <c r="N77" s="53"/>
    </row>
    <row r="78" customFormat="false" ht="13.5" hidden="false" customHeight="false" outlineLevel="0" collapsed="false">
      <c r="H78" s="53"/>
      <c r="I78" s="53"/>
      <c r="J78" s="53"/>
      <c r="K78" s="53"/>
      <c r="L78" s="53"/>
      <c r="M78" s="53"/>
      <c r="N78" s="53"/>
    </row>
    <row r="79" customFormat="false" ht="13.5" hidden="false" customHeight="false" outlineLevel="0" collapsed="false">
      <c r="H79" s="53"/>
      <c r="I79" s="53"/>
      <c r="J79" s="53"/>
      <c r="K79" s="53"/>
      <c r="L79" s="53"/>
      <c r="M79" s="53"/>
      <c r="N79" s="53"/>
    </row>
    <row r="80" customFormat="false" ht="13.5" hidden="false" customHeight="false" outlineLevel="0" collapsed="false">
      <c r="H80" s="53"/>
      <c r="I80" s="53"/>
      <c r="J80" s="53"/>
      <c r="K80" s="53"/>
      <c r="L80" s="53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53" width="28.56"/>
    <col collapsed="false" customWidth="true" hidden="false" outlineLevel="0" max="4" min="4" style="53" width="24.85"/>
    <col collapsed="false" customWidth="true" hidden="false" outlineLevel="0" max="5" min="5" style="53" width="26.84"/>
    <col collapsed="false" customWidth="true" hidden="false" outlineLevel="0" max="6" min="6" style="53" width="14.28"/>
    <col collapsed="false" customWidth="true" hidden="false" outlineLevel="0" max="7" min="7" style="1" width="8.56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96" t="s">
        <v>94</v>
      </c>
      <c r="C2" s="96"/>
      <c r="D2" s="96"/>
      <c r="E2" s="96"/>
      <c r="F2" s="96"/>
    </row>
    <row r="3" customFormat="false" ht="18.75" hidden="false" customHeight="false" outlineLevel="0" collapsed="false">
      <c r="B3" s="7" t="s">
        <v>95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11" t="s">
        <v>96</v>
      </c>
      <c r="C8" s="111"/>
      <c r="D8" s="111"/>
      <c r="E8" s="111"/>
      <c r="F8" s="111"/>
      <c r="G8" s="111"/>
    </row>
    <row r="9" customFormat="false" ht="36" hidden="false" customHeight="false" outlineLevel="0" collapsed="false">
      <c r="A9" s="55"/>
      <c r="B9" s="112" t="s">
        <v>15</v>
      </c>
      <c r="C9" s="97" t="s">
        <v>97</v>
      </c>
      <c r="D9" s="97" t="s">
        <v>98</v>
      </c>
      <c r="E9" s="97" t="s">
        <v>99</v>
      </c>
      <c r="F9" s="97" t="s">
        <v>100</v>
      </c>
      <c r="G9" s="113" t="s">
        <v>23</v>
      </c>
    </row>
    <row r="10" customFormat="false" ht="21" hidden="false" customHeight="true" outlineLevel="0" collapsed="false">
      <c r="A10" s="55"/>
      <c r="B10" s="58" t="s">
        <v>85</v>
      </c>
      <c r="C10" s="114"/>
      <c r="D10" s="114"/>
      <c r="E10" s="114"/>
      <c r="F10" s="115"/>
      <c r="G10" s="88"/>
    </row>
    <row r="11" customFormat="false" ht="21" hidden="false" customHeight="true" outlineLevel="0" collapsed="false">
      <c r="B11" s="64" t="s">
        <v>24</v>
      </c>
      <c r="C11" s="17" t="n">
        <v>0</v>
      </c>
      <c r="D11" s="104" t="n">
        <v>195</v>
      </c>
      <c r="E11" s="104" t="n">
        <v>0</v>
      </c>
      <c r="F11" s="116" t="n">
        <v>0</v>
      </c>
      <c r="G11" s="66" t="n">
        <v>195</v>
      </c>
    </row>
    <row r="12" customFormat="false" ht="21" hidden="false" customHeight="true" outlineLevel="0" collapsed="false">
      <c r="B12" s="64" t="s">
        <v>90</v>
      </c>
      <c r="C12" s="17" t="n">
        <v>0</v>
      </c>
      <c r="D12" s="104" t="n">
        <v>0</v>
      </c>
      <c r="E12" s="104" t="n">
        <v>0</v>
      </c>
      <c r="F12" s="116" t="n">
        <v>0</v>
      </c>
      <c r="G12" s="66" t="n">
        <v>0</v>
      </c>
    </row>
    <row r="13" customFormat="false" ht="21" hidden="false" customHeight="true" outlineLevel="0" collapsed="false">
      <c r="B13" s="64" t="s">
        <v>21</v>
      </c>
      <c r="C13" s="17" t="n">
        <v>0</v>
      </c>
      <c r="D13" s="104" t="n">
        <v>9</v>
      </c>
      <c r="E13" s="104" t="n">
        <v>0</v>
      </c>
      <c r="F13" s="116" t="n">
        <v>24</v>
      </c>
      <c r="G13" s="66" t="n">
        <v>33</v>
      </c>
    </row>
    <row r="14" customFormat="false" ht="21" hidden="false" customHeight="true" outlineLevel="0" collapsed="false">
      <c r="B14" s="68" t="s">
        <v>23</v>
      </c>
      <c r="C14" s="117" t="n">
        <v>0</v>
      </c>
      <c r="D14" s="118" t="n">
        <v>204</v>
      </c>
      <c r="E14" s="117" t="n">
        <v>0</v>
      </c>
      <c r="F14" s="119" t="n">
        <v>24</v>
      </c>
      <c r="G14" s="100" t="n">
        <v>228</v>
      </c>
      <c r="J14" s="63"/>
    </row>
    <row r="15" customFormat="false" ht="21" hidden="false" customHeight="true" outlineLevel="0" collapsed="false">
      <c r="B15" s="73"/>
      <c r="C15" s="120"/>
      <c r="D15" s="120"/>
      <c r="E15" s="120"/>
      <c r="F15" s="120"/>
      <c r="I15" s="63"/>
    </row>
    <row r="16" customFormat="false" ht="41.25" hidden="false" customHeight="true" outlineLevel="0" collapsed="false">
      <c r="B16" s="111" t="s">
        <v>101</v>
      </c>
      <c r="C16" s="111"/>
      <c r="D16" s="111"/>
      <c r="E16" s="111"/>
      <c r="F16" s="111"/>
      <c r="G16" s="111"/>
    </row>
    <row r="17" customFormat="false" ht="35.25" hidden="false" customHeight="true" outlineLevel="0" collapsed="false">
      <c r="B17" s="121" t="s">
        <v>27</v>
      </c>
      <c r="C17" s="56" t="s">
        <v>97</v>
      </c>
      <c r="D17" s="56" t="s">
        <v>98</v>
      </c>
      <c r="E17" s="56" t="s">
        <v>99</v>
      </c>
      <c r="F17" s="56" t="s">
        <v>100</v>
      </c>
      <c r="G17" s="56" t="s">
        <v>23</v>
      </c>
    </row>
    <row r="18" customFormat="false" ht="21" hidden="false" customHeight="true" outlineLevel="0" collapsed="false">
      <c r="B18" s="58" t="s">
        <v>28</v>
      </c>
      <c r="C18" s="122"/>
      <c r="D18" s="122"/>
      <c r="E18" s="122"/>
      <c r="F18" s="123"/>
      <c r="G18" s="88"/>
    </row>
    <row r="19" customFormat="false" ht="21" hidden="false" customHeight="true" outlineLevel="0" collapsed="false">
      <c r="B19" s="64" t="s">
        <v>29</v>
      </c>
      <c r="C19" s="122" t="n">
        <v>0</v>
      </c>
      <c r="D19" s="122" t="n">
        <v>121</v>
      </c>
      <c r="E19" s="122" t="n">
        <v>0</v>
      </c>
      <c r="F19" s="124" t="n">
        <v>14</v>
      </c>
      <c r="G19" s="66" t="n">
        <v>135</v>
      </c>
      <c r="K19" s="125"/>
    </row>
    <row r="20" customFormat="false" ht="21" hidden="false" customHeight="true" outlineLevel="0" collapsed="false">
      <c r="B20" s="64" t="s">
        <v>30</v>
      </c>
      <c r="C20" s="122" t="n">
        <v>0</v>
      </c>
      <c r="D20" s="122" t="n">
        <v>81</v>
      </c>
      <c r="E20" s="122" t="n">
        <v>0</v>
      </c>
      <c r="F20" s="124" t="n">
        <v>10</v>
      </c>
      <c r="G20" s="66" t="n">
        <v>91</v>
      </c>
      <c r="K20" s="125"/>
    </row>
    <row r="21" customFormat="false" ht="21" hidden="false" customHeight="true" outlineLevel="0" collapsed="false">
      <c r="B21" s="64" t="s">
        <v>31</v>
      </c>
      <c r="C21" s="122" t="n">
        <v>0</v>
      </c>
      <c r="D21" s="122" t="n">
        <v>0</v>
      </c>
      <c r="E21" s="122" t="n">
        <v>0</v>
      </c>
      <c r="F21" s="124" t="n">
        <v>0</v>
      </c>
      <c r="G21" s="66" t="n">
        <v>0</v>
      </c>
    </row>
    <row r="22" customFormat="false" ht="21" hidden="false" customHeight="true" outlineLevel="0" collapsed="false">
      <c r="B22" s="64" t="s">
        <v>32</v>
      </c>
      <c r="C22" s="122" t="n">
        <v>0</v>
      </c>
      <c r="D22" s="122" t="n">
        <v>2</v>
      </c>
      <c r="E22" s="122" t="n">
        <v>0</v>
      </c>
      <c r="F22" s="124" t="n">
        <v>0</v>
      </c>
      <c r="G22" s="66" t="n">
        <v>2</v>
      </c>
    </row>
    <row r="23" customFormat="false" ht="21" hidden="false" customHeight="true" outlineLevel="0" collapsed="false">
      <c r="B23" s="68" t="s">
        <v>23</v>
      </c>
      <c r="C23" s="117" t="n">
        <v>0</v>
      </c>
      <c r="D23" s="126" t="n">
        <v>204</v>
      </c>
      <c r="E23" s="117" t="n">
        <v>0</v>
      </c>
      <c r="F23" s="119" t="n">
        <v>24</v>
      </c>
      <c r="G23" s="100" t="n">
        <v>228</v>
      </c>
    </row>
    <row r="24" customFormat="false" ht="21" hidden="false" customHeight="true" outlineLevel="0" collapsed="false">
      <c r="F24" s="110"/>
    </row>
    <row r="25" customFormat="false" ht="41.25" hidden="false" customHeight="true" outlineLevel="0" collapsed="false">
      <c r="B25" s="111" t="s">
        <v>102</v>
      </c>
      <c r="C25" s="111"/>
      <c r="D25" s="111"/>
      <c r="E25" s="111"/>
      <c r="F25" s="111"/>
      <c r="G25" s="111"/>
    </row>
    <row r="26" customFormat="false" ht="41.25" hidden="false" customHeight="true" outlineLevel="0" collapsed="false">
      <c r="B26" s="121" t="s">
        <v>27</v>
      </c>
      <c r="C26" s="56" t="s">
        <v>97</v>
      </c>
      <c r="D26" s="56" t="s">
        <v>98</v>
      </c>
      <c r="E26" s="56" t="s">
        <v>99</v>
      </c>
      <c r="F26" s="56" t="s">
        <v>100</v>
      </c>
      <c r="G26" s="97" t="s">
        <v>23</v>
      </c>
    </row>
    <row r="27" customFormat="false" ht="21" hidden="false" customHeight="true" outlineLevel="0" collapsed="false">
      <c r="B27" s="26" t="s">
        <v>33</v>
      </c>
      <c r="C27" s="77"/>
      <c r="D27" s="77"/>
      <c r="E27" s="77"/>
      <c r="F27" s="78"/>
      <c r="G27" s="88"/>
    </row>
    <row r="28" customFormat="false" ht="21" hidden="false" customHeight="true" outlineLevel="0" collapsed="false">
      <c r="B28" s="64" t="s">
        <v>34</v>
      </c>
      <c r="C28" s="122" t="n">
        <v>0</v>
      </c>
      <c r="D28" s="122" t="n">
        <v>2</v>
      </c>
      <c r="E28" s="122" t="n">
        <v>0</v>
      </c>
      <c r="F28" s="124" t="n">
        <v>0</v>
      </c>
      <c r="G28" s="66" t="n">
        <v>2</v>
      </c>
    </row>
    <row r="29" customFormat="false" ht="21" hidden="false" customHeight="true" outlineLevel="0" collapsed="false">
      <c r="B29" s="64" t="s">
        <v>35</v>
      </c>
      <c r="C29" s="122" t="n">
        <v>0</v>
      </c>
      <c r="D29" s="122" t="n">
        <v>202</v>
      </c>
      <c r="E29" s="122" t="n">
        <v>0</v>
      </c>
      <c r="F29" s="116" t="n">
        <v>24</v>
      </c>
      <c r="G29" s="66" t="n">
        <v>226</v>
      </c>
    </row>
    <row r="30" customFormat="false" ht="21" hidden="false" customHeight="true" outlineLevel="0" collapsed="false">
      <c r="B30" s="68" t="s">
        <v>23</v>
      </c>
      <c r="C30" s="117" t="n">
        <v>0</v>
      </c>
      <c r="D30" s="118" t="n">
        <v>204</v>
      </c>
      <c r="E30" s="117" t="n">
        <v>0</v>
      </c>
      <c r="F30" s="119" t="n">
        <v>24</v>
      </c>
      <c r="G30" s="100" t="n">
        <v>228</v>
      </c>
    </row>
    <row r="31" customFormat="false" ht="21" hidden="false" customHeight="true" outlineLevel="0" collapsed="false">
      <c r="B31" s="34" t="s">
        <v>36</v>
      </c>
      <c r="C31" s="84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111" t="s">
        <v>103</v>
      </c>
      <c r="C34" s="111"/>
      <c r="D34" s="111"/>
      <c r="E34" s="111"/>
      <c r="F34" s="111"/>
      <c r="G34" s="111"/>
    </row>
    <row r="35" customFormat="false" ht="36" hidden="false" customHeight="false" outlineLevel="0" collapsed="false">
      <c r="A35" s="55"/>
      <c r="B35" s="112" t="s">
        <v>27</v>
      </c>
      <c r="C35" s="97" t="s">
        <v>97</v>
      </c>
      <c r="D35" s="97" t="s">
        <v>98</v>
      </c>
      <c r="E35" s="97" t="s">
        <v>99</v>
      </c>
      <c r="F35" s="97" t="s">
        <v>100</v>
      </c>
      <c r="G35" s="56" t="s">
        <v>23</v>
      </c>
    </row>
    <row r="36" customFormat="false" ht="21" hidden="false" customHeight="true" outlineLevel="0" collapsed="false">
      <c r="A36" s="55"/>
      <c r="B36" s="58" t="s">
        <v>39</v>
      </c>
      <c r="C36" s="114"/>
      <c r="D36" s="114"/>
      <c r="E36" s="114"/>
      <c r="F36" s="115"/>
      <c r="G36" s="88"/>
    </row>
    <row r="37" customFormat="false" ht="21" hidden="false" customHeight="true" outlineLevel="0" collapsed="false">
      <c r="B37" s="64" t="s">
        <v>40</v>
      </c>
      <c r="C37" s="122" t="n">
        <v>0</v>
      </c>
      <c r="D37" s="122" t="n">
        <v>0</v>
      </c>
      <c r="E37" s="122" t="n">
        <v>0</v>
      </c>
      <c r="F37" s="123" t="n">
        <v>0</v>
      </c>
      <c r="G37" s="66" t="n">
        <v>0</v>
      </c>
    </row>
    <row r="38" customFormat="false" ht="21" hidden="false" customHeight="true" outlineLevel="0" collapsed="false">
      <c r="B38" s="64" t="s">
        <v>41</v>
      </c>
      <c r="C38" s="122" t="n">
        <v>0</v>
      </c>
      <c r="D38" s="122" t="n">
        <v>9</v>
      </c>
      <c r="E38" s="122" t="n">
        <v>0</v>
      </c>
      <c r="F38" s="123" t="n">
        <v>0</v>
      </c>
      <c r="G38" s="66" t="n">
        <v>9</v>
      </c>
    </row>
    <row r="39" customFormat="false" ht="21" hidden="false" customHeight="true" outlineLevel="0" collapsed="false">
      <c r="B39" s="64" t="s">
        <v>42</v>
      </c>
      <c r="C39" s="122" t="n">
        <v>0</v>
      </c>
      <c r="D39" s="122" t="n">
        <v>0</v>
      </c>
      <c r="E39" s="122" t="n">
        <v>0</v>
      </c>
      <c r="F39" s="123" t="n">
        <v>0</v>
      </c>
      <c r="G39" s="66" t="n">
        <v>0</v>
      </c>
    </row>
    <row r="40" customFormat="false" ht="21" hidden="false" customHeight="true" outlineLevel="0" collapsed="false">
      <c r="B40" s="64" t="s">
        <v>43</v>
      </c>
      <c r="C40" s="122" t="n">
        <v>0</v>
      </c>
      <c r="D40" s="122" t="n">
        <v>0</v>
      </c>
      <c r="E40" s="122" t="n">
        <v>0</v>
      </c>
      <c r="F40" s="123" t="n">
        <v>0</v>
      </c>
      <c r="G40" s="66" t="n">
        <v>0</v>
      </c>
    </row>
    <row r="41" customFormat="false" ht="21" hidden="false" customHeight="true" outlineLevel="0" collapsed="false">
      <c r="B41" s="64" t="s">
        <v>44</v>
      </c>
      <c r="C41" s="122" t="n">
        <v>0</v>
      </c>
      <c r="D41" s="122" t="n">
        <v>0</v>
      </c>
      <c r="E41" s="122" t="n">
        <v>0</v>
      </c>
      <c r="F41" s="123" t="n">
        <v>0</v>
      </c>
      <c r="G41" s="66" t="n">
        <v>0</v>
      </c>
    </row>
    <row r="42" customFormat="false" ht="21" hidden="false" customHeight="true" outlineLevel="0" collapsed="false">
      <c r="B42" s="64" t="s">
        <v>45</v>
      </c>
      <c r="C42" s="122" t="n">
        <v>0</v>
      </c>
      <c r="D42" s="122" t="n">
        <v>0</v>
      </c>
      <c r="E42" s="122" t="n">
        <v>0</v>
      </c>
      <c r="F42" s="123" t="n">
        <v>0</v>
      </c>
      <c r="G42" s="66" t="n">
        <v>0</v>
      </c>
    </row>
    <row r="43" customFormat="false" ht="21" hidden="false" customHeight="true" outlineLevel="0" collapsed="false">
      <c r="B43" s="64" t="s">
        <v>46</v>
      </c>
      <c r="C43" s="122" t="n">
        <v>0</v>
      </c>
      <c r="D43" s="122" t="n">
        <v>22</v>
      </c>
      <c r="E43" s="122" t="n">
        <v>0</v>
      </c>
      <c r="F43" s="123" t="n">
        <v>0</v>
      </c>
      <c r="G43" s="66" t="n">
        <v>22</v>
      </c>
    </row>
    <row r="44" customFormat="false" ht="21" hidden="false" customHeight="true" outlineLevel="0" collapsed="false">
      <c r="B44" s="64" t="s">
        <v>47</v>
      </c>
      <c r="C44" s="122" t="n">
        <v>0</v>
      </c>
      <c r="D44" s="122" t="n">
        <v>26</v>
      </c>
      <c r="E44" s="122" t="n">
        <v>0</v>
      </c>
      <c r="F44" s="123" t="n">
        <v>24</v>
      </c>
      <c r="G44" s="66" t="n">
        <v>50</v>
      </c>
    </row>
    <row r="45" customFormat="false" ht="21" hidden="false" customHeight="true" outlineLevel="0" collapsed="false">
      <c r="B45" s="64" t="s">
        <v>48</v>
      </c>
      <c r="C45" s="122" t="n">
        <v>0</v>
      </c>
      <c r="D45" s="122" t="n">
        <v>13</v>
      </c>
      <c r="E45" s="122" t="n">
        <v>0</v>
      </c>
      <c r="F45" s="123" t="n">
        <v>0</v>
      </c>
      <c r="G45" s="66" t="n">
        <v>13</v>
      </c>
    </row>
    <row r="46" customFormat="false" ht="21" hidden="false" customHeight="true" outlineLevel="0" collapsed="false">
      <c r="B46" s="64" t="s">
        <v>49</v>
      </c>
      <c r="C46" s="122" t="n">
        <v>0</v>
      </c>
      <c r="D46" s="122" t="n">
        <v>0</v>
      </c>
      <c r="E46" s="122" t="n">
        <v>0</v>
      </c>
      <c r="F46" s="123" t="n">
        <v>0</v>
      </c>
      <c r="G46" s="66" t="n">
        <v>0</v>
      </c>
    </row>
    <row r="47" customFormat="false" ht="21" hidden="false" customHeight="true" outlineLevel="0" collapsed="false">
      <c r="B47" s="64" t="s">
        <v>50</v>
      </c>
      <c r="C47" s="122" t="n">
        <v>0</v>
      </c>
      <c r="D47" s="122" t="n">
        <v>0</v>
      </c>
      <c r="E47" s="122" t="n">
        <v>0</v>
      </c>
      <c r="F47" s="123" t="n">
        <v>0</v>
      </c>
      <c r="G47" s="66" t="n">
        <v>0</v>
      </c>
    </row>
    <row r="48" customFormat="false" ht="21" hidden="false" customHeight="true" outlineLevel="0" collapsed="false">
      <c r="B48" s="64" t="s">
        <v>51</v>
      </c>
      <c r="C48" s="122" t="n">
        <v>0</v>
      </c>
      <c r="D48" s="122" t="n">
        <v>2</v>
      </c>
      <c r="E48" s="122" t="n">
        <v>0</v>
      </c>
      <c r="F48" s="123" t="n">
        <v>0</v>
      </c>
      <c r="G48" s="66" t="n">
        <v>2</v>
      </c>
    </row>
    <row r="49" customFormat="false" ht="21" hidden="false" customHeight="true" outlineLevel="0" collapsed="false">
      <c r="B49" s="64" t="s">
        <v>52</v>
      </c>
      <c r="C49" s="122" t="n">
        <v>0</v>
      </c>
      <c r="D49" s="122" t="n">
        <v>0</v>
      </c>
      <c r="E49" s="122" t="n">
        <v>0</v>
      </c>
      <c r="F49" s="123" t="n">
        <v>0</v>
      </c>
      <c r="G49" s="66" t="n">
        <v>0</v>
      </c>
    </row>
    <row r="50" customFormat="false" ht="21" hidden="false" customHeight="true" outlineLevel="0" collapsed="false">
      <c r="B50" s="64" t="s">
        <v>53</v>
      </c>
      <c r="C50" s="122" t="n">
        <v>0</v>
      </c>
      <c r="D50" s="122" t="n">
        <v>5</v>
      </c>
      <c r="E50" s="122" t="n">
        <v>0</v>
      </c>
      <c r="F50" s="123" t="n">
        <v>0</v>
      </c>
      <c r="G50" s="66" t="n">
        <v>5</v>
      </c>
    </row>
    <row r="51" customFormat="false" ht="21" hidden="false" customHeight="true" outlineLevel="0" collapsed="false">
      <c r="B51" s="64" t="s">
        <v>54</v>
      </c>
      <c r="C51" s="122" t="n">
        <v>0</v>
      </c>
      <c r="D51" s="122" t="n">
        <v>2</v>
      </c>
      <c r="E51" s="122" t="n">
        <v>0</v>
      </c>
      <c r="F51" s="123" t="n">
        <v>0</v>
      </c>
      <c r="G51" s="66" t="n">
        <v>2</v>
      </c>
    </row>
    <row r="52" customFormat="false" ht="21" hidden="false" customHeight="true" outlineLevel="0" collapsed="false">
      <c r="B52" s="64" t="s">
        <v>55</v>
      </c>
      <c r="C52" s="122" t="n">
        <v>0</v>
      </c>
      <c r="D52" s="122" t="n">
        <v>16</v>
      </c>
      <c r="E52" s="122" t="n">
        <v>0</v>
      </c>
      <c r="F52" s="123" t="n">
        <v>0</v>
      </c>
      <c r="G52" s="66" t="n">
        <v>16</v>
      </c>
    </row>
    <row r="53" customFormat="false" ht="21" hidden="false" customHeight="true" outlineLevel="0" collapsed="false">
      <c r="B53" s="64" t="s">
        <v>56</v>
      </c>
      <c r="C53" s="122" t="n">
        <v>0</v>
      </c>
      <c r="D53" s="122" t="n">
        <v>0</v>
      </c>
      <c r="E53" s="122" t="n">
        <v>0</v>
      </c>
      <c r="F53" s="123" t="n">
        <v>0</v>
      </c>
      <c r="G53" s="66" t="n">
        <v>0</v>
      </c>
    </row>
    <row r="54" customFormat="false" ht="21" hidden="false" customHeight="true" outlineLevel="0" collapsed="false">
      <c r="B54" s="64" t="s">
        <v>57</v>
      </c>
      <c r="C54" s="122" t="n">
        <v>0</v>
      </c>
      <c r="D54" s="122" t="n">
        <v>0</v>
      </c>
      <c r="E54" s="122" t="n">
        <v>0</v>
      </c>
      <c r="F54" s="123" t="n">
        <v>0</v>
      </c>
      <c r="G54" s="66" t="n">
        <v>0</v>
      </c>
    </row>
    <row r="55" customFormat="false" ht="21" hidden="false" customHeight="true" outlineLevel="0" collapsed="false">
      <c r="B55" s="64" t="s">
        <v>58</v>
      </c>
      <c r="C55" s="122" t="n">
        <v>0</v>
      </c>
      <c r="D55" s="122" t="n">
        <v>0</v>
      </c>
      <c r="E55" s="122" t="n">
        <v>0</v>
      </c>
      <c r="F55" s="123" t="n">
        <v>0</v>
      </c>
      <c r="G55" s="66" t="n">
        <v>0</v>
      </c>
    </row>
    <row r="56" customFormat="false" ht="21" hidden="false" customHeight="true" outlineLevel="0" collapsed="false">
      <c r="B56" s="64" t="s">
        <v>59</v>
      </c>
      <c r="C56" s="122" t="n">
        <v>0</v>
      </c>
      <c r="D56" s="122" t="n">
        <v>7</v>
      </c>
      <c r="E56" s="122" t="n">
        <v>0</v>
      </c>
      <c r="F56" s="123" t="n">
        <v>0</v>
      </c>
      <c r="G56" s="66" t="n">
        <v>7</v>
      </c>
    </row>
    <row r="57" customFormat="false" ht="21" hidden="false" customHeight="true" outlineLevel="0" collapsed="false">
      <c r="B57" s="64" t="s">
        <v>60</v>
      </c>
      <c r="C57" s="122" t="n">
        <v>0</v>
      </c>
      <c r="D57" s="122" t="n">
        <v>20</v>
      </c>
      <c r="E57" s="122" t="n">
        <v>0</v>
      </c>
      <c r="F57" s="123" t="n">
        <v>0</v>
      </c>
      <c r="G57" s="66" t="n">
        <v>20</v>
      </c>
    </row>
    <row r="58" customFormat="false" ht="21" hidden="false" customHeight="true" outlineLevel="0" collapsed="false">
      <c r="B58" s="64" t="s">
        <v>61</v>
      </c>
      <c r="C58" s="122" t="n">
        <v>0</v>
      </c>
      <c r="D58" s="122" t="n">
        <v>0</v>
      </c>
      <c r="E58" s="122" t="n">
        <v>0</v>
      </c>
      <c r="F58" s="123" t="n">
        <v>0</v>
      </c>
      <c r="G58" s="66" t="n">
        <v>0</v>
      </c>
    </row>
    <row r="59" customFormat="false" ht="21" hidden="false" customHeight="true" outlineLevel="0" collapsed="false">
      <c r="B59" s="64" t="s">
        <v>62</v>
      </c>
      <c r="C59" s="122" t="n">
        <v>0</v>
      </c>
      <c r="D59" s="122" t="n">
        <v>59</v>
      </c>
      <c r="E59" s="122" t="n">
        <v>0</v>
      </c>
      <c r="F59" s="123" t="n">
        <v>0</v>
      </c>
      <c r="G59" s="66" t="n">
        <v>59</v>
      </c>
    </row>
    <row r="60" customFormat="false" ht="21" hidden="false" customHeight="true" outlineLevel="0" collapsed="false">
      <c r="B60" s="64" t="s">
        <v>63</v>
      </c>
      <c r="C60" s="122" t="n">
        <v>0</v>
      </c>
      <c r="D60" s="122" t="n">
        <v>5</v>
      </c>
      <c r="E60" s="122" t="n">
        <v>0</v>
      </c>
      <c r="F60" s="123" t="n">
        <v>0</v>
      </c>
      <c r="G60" s="66" t="n">
        <v>5</v>
      </c>
    </row>
    <row r="61" customFormat="false" ht="21" hidden="false" customHeight="true" outlineLevel="0" collapsed="false">
      <c r="B61" s="64" t="s">
        <v>64</v>
      </c>
      <c r="C61" s="122" t="n">
        <v>0</v>
      </c>
      <c r="D61" s="122" t="n">
        <v>0</v>
      </c>
      <c r="E61" s="122" t="n">
        <v>0</v>
      </c>
      <c r="F61" s="123" t="n">
        <v>0</v>
      </c>
      <c r="G61" s="66" t="n">
        <v>0</v>
      </c>
    </row>
    <row r="62" customFormat="false" ht="21" hidden="false" customHeight="true" outlineLevel="0" collapsed="false">
      <c r="B62" s="64" t="s">
        <v>65</v>
      </c>
      <c r="C62" s="122" t="n">
        <v>0</v>
      </c>
      <c r="D62" s="122" t="n">
        <v>0</v>
      </c>
      <c r="E62" s="122" t="n">
        <v>0</v>
      </c>
      <c r="F62" s="123" t="n">
        <v>0</v>
      </c>
      <c r="G62" s="66" t="n">
        <v>0</v>
      </c>
    </row>
    <row r="63" customFormat="false" ht="21" hidden="false" customHeight="true" outlineLevel="0" collapsed="false">
      <c r="B63" s="64" t="s">
        <v>66</v>
      </c>
      <c r="C63" s="122" t="n">
        <v>0</v>
      </c>
      <c r="D63" s="122" t="n">
        <v>0</v>
      </c>
      <c r="E63" s="122" t="n">
        <v>0</v>
      </c>
      <c r="F63" s="123" t="n">
        <v>0</v>
      </c>
      <c r="G63" s="66" t="n">
        <v>0</v>
      </c>
    </row>
    <row r="64" customFormat="false" ht="21" hidden="false" customHeight="true" outlineLevel="0" collapsed="false">
      <c r="B64" s="64" t="s">
        <v>67</v>
      </c>
      <c r="C64" s="122" t="n">
        <v>0</v>
      </c>
      <c r="D64" s="122" t="n">
        <v>14</v>
      </c>
      <c r="E64" s="122" t="n">
        <v>0</v>
      </c>
      <c r="F64" s="123" t="n">
        <v>0</v>
      </c>
      <c r="G64" s="66" t="n">
        <v>14</v>
      </c>
    </row>
    <row r="65" customFormat="false" ht="21" hidden="false" customHeight="true" outlineLevel="0" collapsed="false">
      <c r="B65" s="64" t="s">
        <v>68</v>
      </c>
      <c r="C65" s="122" t="n">
        <v>0</v>
      </c>
      <c r="D65" s="122" t="n">
        <v>2</v>
      </c>
      <c r="E65" s="122" t="n">
        <v>0</v>
      </c>
      <c r="F65" s="123" t="n">
        <v>0</v>
      </c>
      <c r="G65" s="66" t="n">
        <v>2</v>
      </c>
    </row>
    <row r="66" customFormat="false" ht="21" hidden="false" customHeight="true" outlineLevel="0" collapsed="false">
      <c r="B66" s="64" t="s">
        <v>69</v>
      </c>
      <c r="C66" s="122" t="n">
        <v>0</v>
      </c>
      <c r="D66" s="122" t="n">
        <v>0</v>
      </c>
      <c r="E66" s="122" t="n">
        <v>0</v>
      </c>
      <c r="F66" s="123" t="n">
        <v>0</v>
      </c>
      <c r="G66" s="66" t="n">
        <v>0</v>
      </c>
    </row>
    <row r="67" customFormat="false" ht="21" hidden="false" customHeight="true" outlineLevel="0" collapsed="false">
      <c r="B67" s="64" t="s">
        <v>70</v>
      </c>
      <c r="C67" s="122" t="n">
        <v>0</v>
      </c>
      <c r="D67" s="122" t="n">
        <v>0</v>
      </c>
      <c r="E67" s="122" t="n">
        <v>0</v>
      </c>
      <c r="F67" s="123" t="n">
        <v>0</v>
      </c>
      <c r="G67" s="66" t="n">
        <v>0</v>
      </c>
    </row>
    <row r="68" customFormat="false" ht="21" hidden="false" customHeight="true" outlineLevel="0" collapsed="false">
      <c r="B68" s="64" t="s">
        <v>71</v>
      </c>
      <c r="C68" s="122" t="n">
        <v>0</v>
      </c>
      <c r="D68" s="122" t="n">
        <v>2</v>
      </c>
      <c r="E68" s="122" t="n">
        <v>0</v>
      </c>
      <c r="F68" s="123" t="n">
        <v>0</v>
      </c>
      <c r="G68" s="66" t="n">
        <v>2</v>
      </c>
    </row>
    <row r="69" customFormat="false" ht="21" hidden="false" customHeight="true" outlineLevel="0" collapsed="false">
      <c r="B69" s="64" t="s">
        <v>72</v>
      </c>
      <c r="C69" s="122" t="n">
        <v>0</v>
      </c>
      <c r="D69" s="122" t="n">
        <v>0</v>
      </c>
      <c r="E69" s="122" t="n">
        <v>0</v>
      </c>
      <c r="F69" s="123" t="n">
        <v>0</v>
      </c>
      <c r="G69" s="66" t="n">
        <v>0</v>
      </c>
    </row>
    <row r="70" customFormat="false" ht="21" hidden="false" customHeight="true" outlineLevel="0" collapsed="false">
      <c r="B70" s="68" t="s">
        <v>23</v>
      </c>
      <c r="C70" s="117" t="n">
        <v>0</v>
      </c>
      <c r="D70" s="126" t="n">
        <v>204</v>
      </c>
      <c r="E70" s="117" t="n">
        <v>0</v>
      </c>
      <c r="F70" s="119" t="n">
        <v>24</v>
      </c>
      <c r="G70" s="100" t="n">
        <v>228</v>
      </c>
    </row>
    <row r="71" customFormat="false" ht="18" hidden="false" customHeight="false" outlineLevel="0" collapsed="false">
      <c r="B71" s="34" t="s">
        <v>36</v>
      </c>
      <c r="C71" s="84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53"/>
    </row>
    <row r="77" customFormat="false" ht="13.5" hidden="false" customHeight="false" outlineLevel="0" collapsed="false">
      <c r="G77" s="53"/>
      <c r="H77" s="53"/>
      <c r="I77" s="53"/>
    </row>
    <row r="78" customFormat="false" ht="13.5" hidden="false" customHeight="false" outlineLevel="0" collapsed="false">
      <c r="G78" s="53"/>
      <c r="H78" s="53"/>
      <c r="I78" s="53"/>
    </row>
    <row r="79" customFormat="false" ht="13.5" hidden="false" customHeight="false" outlineLevel="0" collapsed="false">
      <c r="G79" s="53"/>
      <c r="H79" s="53"/>
      <c r="I79" s="53"/>
    </row>
    <row r="80" customFormat="false" ht="13.5" hidden="false" customHeight="false" outlineLevel="0" collapsed="false">
      <c r="G80" s="53"/>
      <c r="H80" s="53"/>
    </row>
    <row r="81" customFormat="false" ht="13.5" hidden="false" customHeight="false" outlineLevel="0" collapsed="false">
      <c r="G81" s="53"/>
      <c r="H81" s="53"/>
    </row>
    <row r="82" customFormat="false" ht="13.5" hidden="false" customHeight="false" outlineLevel="0" collapsed="false">
      <c r="G82" s="53"/>
      <c r="H82" s="53"/>
    </row>
    <row r="83" customFormat="false" ht="13.5" hidden="false" customHeight="false" outlineLevel="0" collapsed="false">
      <c r="G83" s="53"/>
    </row>
    <row r="84" customFormat="false" ht="13.5" hidden="false" customHeight="false" outlineLevel="0" collapsed="false">
      <c r="G84" s="53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1-26T15:52:11Z</dcterms:modified>
  <cp:revision>0</cp:revision>
  <dc:subject/>
  <dc:title/>
</cp:coreProperties>
</file>