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DICIEMBRE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DICIEMBRE 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Diciembre 31 de 2010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5</c:v>
                </c:pt>
                <c:pt idx="1">
                  <c:v>59</c:v>
                </c:pt>
                <c:pt idx="2">
                  <c:v>45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217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5</c:v>
                </c:pt>
                <c:pt idx="1">
                  <c:v>111</c:v>
                </c:pt>
                <c:pt idx="2">
                  <c:v>93</c:v>
                </c:pt>
                <c:pt idx="3">
                  <c:v>1</c:v>
                </c:pt>
                <c:pt idx="4">
                  <c:v>89</c:v>
                </c:pt>
                <c:pt idx="5">
                  <c:v>2</c:v>
                </c:pt>
                <c:pt idx="6">
                  <c:v>35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3</c:v>
                </c:pt>
                <c:pt idx="1">
                  <c:v>59</c:v>
                </c:pt>
                <c:pt idx="2">
                  <c:v>41</c:v>
                </c:pt>
                <c:pt idx="3">
                  <c:v>0</c:v>
                </c:pt>
                <c:pt idx="4">
                  <c:v>36</c:v>
                </c:pt>
                <c:pt idx="5">
                  <c:v>1</c:v>
                </c:pt>
                <c:pt idx="6">
                  <c:v>8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22</c:v>
                </c:pt>
                <c:pt idx="1">
                  <c:v>1110</c:v>
                </c:pt>
                <c:pt idx="2">
                  <c:v>2390</c:v>
                </c:pt>
                <c:pt idx="3">
                  <c:v>0</c:v>
                </c:pt>
                <c:pt idx="4">
                  <c:v>1538</c:v>
                </c:pt>
                <c:pt idx="5">
                  <c:v>3</c:v>
                </c:pt>
                <c:pt idx="6">
                  <c:v>1542</c:v>
                </c:pt>
              </c:numCache>
            </c:numRef>
          </c:val>
        </c:ser>
        <c:gapWidth val="150"/>
        <c:overlap val="0"/>
        <c:axId val="58143736"/>
        <c:axId val="60728223"/>
      </c:barChart>
      <c:catAx>
        <c:axId val="5814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8223"/>
        <c:crossesAt val="0"/>
        <c:auto val="1"/>
        <c:lblAlgn val="ctr"/>
        <c:lblOffset val="100"/>
        <c:noMultiLvlLbl val="0"/>
      </c:catAx>
      <c:valAx>
        <c:axId val="6072822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3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Diciembre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85</c:v>
                </c:pt>
                <c:pt idx="1">
                  <c:v>1197</c:v>
                </c:pt>
                <c:pt idx="2">
                  <c:v>2569</c:v>
                </c:pt>
                <c:pt idx="3">
                  <c:v>2</c:v>
                </c:pt>
                <c:pt idx="4">
                  <c:v>1700</c:v>
                </c:pt>
                <c:pt idx="5">
                  <c:v>8</c:v>
                </c:pt>
                <c:pt idx="6">
                  <c:v>2195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52640</xdr:rowOff>
    </xdr:from>
    <xdr:to>
      <xdr:col>1</xdr:col>
      <xdr:colOff>1461240</xdr:colOff>
      <xdr:row>4</xdr:row>
      <xdr:rowOff>1335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33160" y="152640"/>
          <a:ext cx="117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0</xdr:row>
      <xdr:rowOff>104400</xdr:rowOff>
    </xdr:from>
    <xdr:to>
      <xdr:col>1</xdr:col>
      <xdr:colOff>2016720</xdr:colOff>
      <xdr:row>5</xdr:row>
      <xdr:rowOff>856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795600" y="104400"/>
          <a:ext cx="1472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85680</xdr:rowOff>
    </xdr:from>
    <xdr:to>
      <xdr:col>1</xdr:col>
      <xdr:colOff>2196360</xdr:colOff>
      <xdr:row>4</xdr:row>
      <xdr:rowOff>669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1026720" y="85680"/>
          <a:ext cx="14205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62000</xdr:rowOff>
    </xdr:from>
    <xdr:to>
      <xdr:col>1</xdr:col>
      <xdr:colOff>1280160</xdr:colOff>
      <xdr:row>6</xdr:row>
      <xdr:rowOff>662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41200" y="333360"/>
          <a:ext cx="1320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85</v>
      </c>
      <c r="D8" s="17" t="n">
        <v>1197</v>
      </c>
      <c r="E8" s="17" t="n">
        <v>2569</v>
      </c>
      <c r="F8" s="17" t="n">
        <v>2</v>
      </c>
      <c r="G8" s="17" t="n">
        <v>1700</v>
      </c>
      <c r="H8" s="17" t="n">
        <v>8</v>
      </c>
      <c r="I8" s="17" t="n">
        <v>2195</v>
      </c>
      <c r="J8" s="18" t="n">
        <v>9556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85</v>
      </c>
      <c r="D11" s="20" t="n">
        <v>1339</v>
      </c>
      <c r="E11" s="20" t="n">
        <v>2569</v>
      </c>
      <c r="F11" s="20" t="n">
        <v>2</v>
      </c>
      <c r="G11" s="20" t="n">
        <v>1700</v>
      </c>
      <c r="H11" s="20" t="n">
        <v>8</v>
      </c>
      <c r="I11" s="20" t="n">
        <v>2195</v>
      </c>
      <c r="J11" s="21" t="n">
        <v>969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5</v>
      </c>
      <c r="D16" s="17" t="n">
        <v>59</v>
      </c>
      <c r="E16" s="17" t="n">
        <v>45</v>
      </c>
      <c r="F16" s="17" t="n">
        <v>1</v>
      </c>
      <c r="G16" s="17" t="n">
        <v>37</v>
      </c>
      <c r="H16" s="17" t="n">
        <v>2</v>
      </c>
      <c r="I16" s="17" t="n">
        <v>217</v>
      </c>
      <c r="J16" s="18" t="n">
        <v>406</v>
      </c>
    </row>
    <row r="17" s="25" customFormat="true" ht="21" hidden="false" customHeight="true" outlineLevel="0" collapsed="false">
      <c r="A17" s="22"/>
      <c r="B17" s="16" t="s">
        <v>30</v>
      </c>
      <c r="C17" s="30" t="n">
        <v>215</v>
      </c>
      <c r="D17" s="17" t="n">
        <v>111</v>
      </c>
      <c r="E17" s="17" t="n">
        <v>93</v>
      </c>
      <c r="F17" s="17" t="n">
        <v>1</v>
      </c>
      <c r="G17" s="17" t="n">
        <v>89</v>
      </c>
      <c r="H17" s="17" t="n">
        <v>2</v>
      </c>
      <c r="I17" s="17" t="n">
        <v>351</v>
      </c>
      <c r="J17" s="18" t="n">
        <v>862</v>
      </c>
    </row>
    <row r="18" s="25" customFormat="true" ht="21" hidden="false" customHeight="true" outlineLevel="0" collapsed="false">
      <c r="A18" s="22"/>
      <c r="B18" s="16" t="s">
        <v>31</v>
      </c>
      <c r="C18" s="30" t="n">
        <v>103</v>
      </c>
      <c r="D18" s="17" t="n">
        <v>59</v>
      </c>
      <c r="E18" s="17" t="n">
        <v>41</v>
      </c>
      <c r="F18" s="17" t="n">
        <v>0</v>
      </c>
      <c r="G18" s="17" t="n">
        <v>36</v>
      </c>
      <c r="H18" s="17" t="n">
        <v>1</v>
      </c>
      <c r="I18" s="17" t="n">
        <v>85</v>
      </c>
      <c r="J18" s="18" t="n">
        <v>325</v>
      </c>
    </row>
    <row r="19" s="25" customFormat="true" ht="21" hidden="false" customHeight="true" outlineLevel="0" collapsed="false">
      <c r="A19" s="22"/>
      <c r="B19" s="16" t="s">
        <v>32</v>
      </c>
      <c r="C19" s="30" t="n">
        <v>1522</v>
      </c>
      <c r="D19" s="17" t="n">
        <v>1110</v>
      </c>
      <c r="E19" s="17" t="n">
        <v>2390</v>
      </c>
      <c r="F19" s="17" t="n">
        <v>0</v>
      </c>
      <c r="G19" s="17" t="n">
        <v>1538</v>
      </c>
      <c r="H19" s="17" t="n">
        <v>3</v>
      </c>
      <c r="I19" s="17" t="n">
        <v>1542</v>
      </c>
      <c r="J19" s="18" t="n">
        <v>8105</v>
      </c>
    </row>
    <row r="20" s="25" customFormat="true" ht="21" hidden="false" customHeight="true" outlineLevel="0" collapsed="false">
      <c r="A20" s="22"/>
      <c r="B20" s="19" t="s">
        <v>23</v>
      </c>
      <c r="C20" s="20" t="n">
        <v>1885</v>
      </c>
      <c r="D20" s="20" t="n">
        <v>1339</v>
      </c>
      <c r="E20" s="20" t="n">
        <v>2569</v>
      </c>
      <c r="F20" s="20" t="n">
        <v>2</v>
      </c>
      <c r="G20" s="20" t="n">
        <v>1700</v>
      </c>
      <c r="H20" s="20" t="n">
        <v>8</v>
      </c>
      <c r="I20" s="20" t="n">
        <v>2195</v>
      </c>
      <c r="J20" s="21" t="n">
        <v>9698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59</v>
      </c>
      <c r="D25" s="17" t="n">
        <v>1136</v>
      </c>
      <c r="E25" s="17" t="n">
        <v>2399</v>
      </c>
      <c r="F25" s="17" t="n">
        <v>0</v>
      </c>
      <c r="G25" s="17" t="n">
        <v>1551</v>
      </c>
      <c r="H25" s="30" t="n">
        <v>4</v>
      </c>
      <c r="I25" s="17" t="n">
        <v>1577</v>
      </c>
      <c r="J25" s="18" t="n">
        <v>8226</v>
      </c>
    </row>
    <row r="26" s="25" customFormat="true" ht="21" hidden="false" customHeight="true" outlineLevel="0" collapsed="false">
      <c r="A26" s="22"/>
      <c r="B26" s="16" t="s">
        <v>35</v>
      </c>
      <c r="C26" s="17" t="n">
        <v>326</v>
      </c>
      <c r="D26" s="17" t="n">
        <v>203</v>
      </c>
      <c r="E26" s="17" t="n">
        <v>170</v>
      </c>
      <c r="F26" s="17" t="n">
        <v>2</v>
      </c>
      <c r="G26" s="17" t="n">
        <v>149</v>
      </c>
      <c r="H26" s="30" t="n">
        <v>4</v>
      </c>
      <c r="I26" s="17" t="n">
        <v>618</v>
      </c>
      <c r="J26" s="18" t="n">
        <v>1472</v>
      </c>
    </row>
    <row r="27" s="25" customFormat="true" ht="21" hidden="false" customHeight="true" outlineLevel="0" collapsed="false">
      <c r="A27" s="22"/>
      <c r="B27" s="19" t="s">
        <v>23</v>
      </c>
      <c r="C27" s="20" t="n">
        <v>1885</v>
      </c>
      <c r="D27" s="20" t="n">
        <v>1339</v>
      </c>
      <c r="E27" s="20" t="n">
        <v>2569</v>
      </c>
      <c r="F27" s="20" t="n">
        <v>2</v>
      </c>
      <c r="G27" s="20" t="n">
        <v>1700</v>
      </c>
      <c r="H27" s="20" t="n">
        <v>8</v>
      </c>
      <c r="I27" s="20" t="n">
        <v>2195</v>
      </c>
      <c r="J27" s="21" t="n">
        <v>9698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49</v>
      </c>
      <c r="D35" s="17" t="n">
        <v>200</v>
      </c>
      <c r="E35" s="17" t="n">
        <v>152</v>
      </c>
      <c r="F35" s="17" t="n">
        <v>0</v>
      </c>
      <c r="G35" s="17" t="n">
        <v>58</v>
      </c>
      <c r="H35" s="17" t="n">
        <v>0</v>
      </c>
      <c r="I35" s="17" t="n">
        <v>330</v>
      </c>
      <c r="J35" s="18" t="n">
        <v>1089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1</v>
      </c>
      <c r="H36" s="17" t="n">
        <v>0</v>
      </c>
      <c r="I36" s="17" t="n">
        <v>2</v>
      </c>
      <c r="J36" s="18" t="n">
        <v>5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1</v>
      </c>
      <c r="F37" s="17" t="n">
        <v>0</v>
      </c>
      <c r="G37" s="17" t="n">
        <v>3</v>
      </c>
      <c r="H37" s="17" t="n">
        <v>0</v>
      </c>
      <c r="I37" s="17" t="n">
        <v>1</v>
      </c>
      <c r="J37" s="18" t="n">
        <v>9</v>
      </c>
    </row>
    <row r="38" customFormat="false" ht="21" hidden="false" customHeight="true" outlineLevel="0" collapsed="false">
      <c r="A38" s="40"/>
      <c r="B38" s="16" t="s">
        <v>44</v>
      </c>
      <c r="C38" s="17" t="n">
        <v>111</v>
      </c>
      <c r="D38" s="17" t="n">
        <v>72</v>
      </c>
      <c r="E38" s="17" t="n">
        <v>280</v>
      </c>
      <c r="F38" s="17" t="n">
        <v>0</v>
      </c>
      <c r="G38" s="17" t="n">
        <v>94</v>
      </c>
      <c r="H38" s="17" t="n">
        <v>0</v>
      </c>
      <c r="I38" s="17" t="n">
        <v>166</v>
      </c>
      <c r="J38" s="18" t="n">
        <v>723</v>
      </c>
    </row>
    <row r="39" customFormat="false" ht="21" hidden="false" customHeight="true" outlineLevel="0" collapsed="false">
      <c r="A39" s="40"/>
      <c r="B39" s="16" t="s">
        <v>45</v>
      </c>
      <c r="C39" s="17" t="n">
        <v>677</v>
      </c>
      <c r="D39" s="17" t="n">
        <v>454</v>
      </c>
      <c r="E39" s="17" t="n">
        <v>1342</v>
      </c>
      <c r="F39" s="17" t="n">
        <v>0</v>
      </c>
      <c r="G39" s="17" t="n">
        <v>936</v>
      </c>
      <c r="H39" s="17" t="n">
        <v>0</v>
      </c>
      <c r="I39" s="17" t="n">
        <v>718</v>
      </c>
      <c r="J39" s="18" t="n">
        <v>4127</v>
      </c>
    </row>
    <row r="40" customFormat="false" ht="21" hidden="false" customHeight="true" outlineLevel="0" collapsed="false">
      <c r="A40" s="40"/>
      <c r="B40" s="16" t="s">
        <v>46</v>
      </c>
      <c r="C40" s="17" t="n">
        <v>16</v>
      </c>
      <c r="D40" s="17" t="n">
        <v>37</v>
      </c>
      <c r="E40" s="17" t="n">
        <v>26</v>
      </c>
      <c r="F40" s="17" t="n">
        <v>0</v>
      </c>
      <c r="G40" s="17" t="n">
        <v>14</v>
      </c>
      <c r="H40" s="17" t="n">
        <v>0</v>
      </c>
      <c r="I40" s="17" t="n">
        <v>52</v>
      </c>
      <c r="J40" s="18" t="n">
        <v>145</v>
      </c>
    </row>
    <row r="41" customFormat="false" ht="21" hidden="false" customHeight="true" outlineLevel="0" collapsed="false">
      <c r="A41" s="40"/>
      <c r="B41" s="16" t="s">
        <v>47</v>
      </c>
      <c r="C41" s="17" t="n">
        <v>65</v>
      </c>
      <c r="D41" s="17" t="n">
        <v>32</v>
      </c>
      <c r="E41" s="17" t="n">
        <v>14</v>
      </c>
      <c r="F41" s="17" t="n">
        <v>1</v>
      </c>
      <c r="G41" s="17" t="n">
        <v>19</v>
      </c>
      <c r="H41" s="17" t="n">
        <v>0</v>
      </c>
      <c r="I41" s="17" t="n">
        <v>64</v>
      </c>
      <c r="J41" s="18" t="n">
        <v>195</v>
      </c>
    </row>
    <row r="42" customFormat="false" ht="21" hidden="false" customHeight="true" outlineLevel="0" collapsed="false">
      <c r="A42" s="40"/>
      <c r="B42" s="16" t="s">
        <v>48</v>
      </c>
      <c r="C42" s="17" t="n">
        <v>32</v>
      </c>
      <c r="D42" s="17" t="n">
        <v>22</v>
      </c>
      <c r="E42" s="17" t="n">
        <v>17</v>
      </c>
      <c r="F42" s="17" t="n">
        <v>0</v>
      </c>
      <c r="G42" s="17" t="n">
        <v>5</v>
      </c>
      <c r="H42" s="17" t="n">
        <v>0</v>
      </c>
      <c r="I42" s="17" t="n">
        <v>31</v>
      </c>
      <c r="J42" s="18" t="n">
        <v>107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9</v>
      </c>
      <c r="J43" s="18" t="n">
        <v>15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3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7</v>
      </c>
      <c r="J44" s="18" t="n">
        <v>37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7</v>
      </c>
      <c r="E45" s="17" t="n">
        <v>9</v>
      </c>
      <c r="F45" s="17" t="n">
        <v>0</v>
      </c>
      <c r="G45" s="17" t="n">
        <v>4</v>
      </c>
      <c r="H45" s="17" t="n">
        <v>0</v>
      </c>
      <c r="I45" s="17" t="n">
        <v>15</v>
      </c>
      <c r="J45" s="18" t="n">
        <v>59</v>
      </c>
    </row>
    <row r="46" customFormat="false" ht="21" hidden="false" customHeight="true" outlineLevel="0" collapsed="false">
      <c r="A46" s="40"/>
      <c r="B46" s="16" t="s">
        <v>52</v>
      </c>
      <c r="C46" s="17" t="n">
        <v>10</v>
      </c>
      <c r="D46" s="17" t="n">
        <v>15</v>
      </c>
      <c r="E46" s="17" t="n">
        <v>8</v>
      </c>
      <c r="F46" s="17" t="n">
        <v>0</v>
      </c>
      <c r="G46" s="17" t="n">
        <v>6</v>
      </c>
      <c r="H46" s="17" t="n">
        <v>0</v>
      </c>
      <c r="I46" s="17" t="n">
        <v>20</v>
      </c>
      <c r="J46" s="18" t="n">
        <v>59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1</v>
      </c>
      <c r="J47" s="18" t="n">
        <v>32</v>
      </c>
    </row>
    <row r="48" customFormat="false" ht="21" hidden="false" customHeight="true" outlineLevel="0" collapsed="false">
      <c r="A48" s="40"/>
      <c r="B48" s="16" t="s">
        <v>54</v>
      </c>
      <c r="C48" s="17" t="n">
        <v>24</v>
      </c>
      <c r="D48" s="17" t="n">
        <v>17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17</v>
      </c>
      <c r="J48" s="18" t="n">
        <v>73</v>
      </c>
    </row>
    <row r="49" customFormat="false" ht="21" hidden="false" customHeight="true" outlineLevel="0" collapsed="false">
      <c r="A49" s="40"/>
      <c r="B49" s="16" t="s">
        <v>55</v>
      </c>
      <c r="C49" s="17" t="n">
        <v>133</v>
      </c>
      <c r="D49" s="17" t="n">
        <v>66</v>
      </c>
      <c r="E49" s="17" t="n">
        <v>19</v>
      </c>
      <c r="F49" s="17" t="n">
        <v>0</v>
      </c>
      <c r="G49" s="17" t="n">
        <v>46</v>
      </c>
      <c r="H49" s="17" t="n">
        <v>0</v>
      </c>
      <c r="I49" s="17" t="n">
        <v>91</v>
      </c>
      <c r="J49" s="18" t="n">
        <v>355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3</v>
      </c>
    </row>
    <row r="52" customFormat="false" ht="21" hidden="false" customHeight="true" outlineLevel="0" collapsed="false">
      <c r="A52" s="40"/>
      <c r="B52" s="16" t="s">
        <v>58</v>
      </c>
      <c r="C52" s="17" t="n">
        <v>16</v>
      </c>
      <c r="D52" s="17" t="n">
        <v>27</v>
      </c>
      <c r="E52" s="17" t="n">
        <v>9</v>
      </c>
      <c r="F52" s="17" t="n">
        <v>0</v>
      </c>
      <c r="G52" s="17" t="n">
        <v>14</v>
      </c>
      <c r="H52" s="17" t="n">
        <v>0</v>
      </c>
      <c r="I52" s="17" t="n">
        <v>26</v>
      </c>
      <c r="J52" s="18" t="n">
        <v>92</v>
      </c>
    </row>
    <row r="53" customFormat="false" ht="21" hidden="false" customHeight="true" outlineLevel="0" collapsed="false">
      <c r="A53" s="40"/>
      <c r="B53" s="16" t="s">
        <v>59</v>
      </c>
      <c r="C53" s="17" t="n">
        <v>5</v>
      </c>
      <c r="D53" s="17" t="n">
        <v>4</v>
      </c>
      <c r="E53" s="17" t="n">
        <v>3</v>
      </c>
      <c r="F53" s="17" t="n">
        <v>0</v>
      </c>
      <c r="G53" s="17" t="n">
        <v>2</v>
      </c>
      <c r="H53" s="17" t="n">
        <v>0</v>
      </c>
      <c r="I53" s="17" t="n">
        <v>10</v>
      </c>
      <c r="J53" s="18" t="n">
        <v>24</v>
      </c>
    </row>
    <row r="54" customFormat="false" ht="21" hidden="false" customHeight="true" outlineLevel="0" collapsed="false">
      <c r="A54" s="40"/>
      <c r="B54" s="16" t="s">
        <v>60</v>
      </c>
      <c r="C54" s="17" t="n">
        <v>7</v>
      </c>
      <c r="D54" s="17" t="n">
        <v>26</v>
      </c>
      <c r="E54" s="17" t="n">
        <v>60</v>
      </c>
      <c r="F54" s="17" t="n">
        <v>0</v>
      </c>
      <c r="G54" s="17" t="n">
        <v>67</v>
      </c>
      <c r="H54" s="17" t="n">
        <v>0</v>
      </c>
      <c r="I54" s="17" t="n">
        <v>51</v>
      </c>
      <c r="J54" s="18" t="n">
        <v>211</v>
      </c>
    </row>
    <row r="55" customFormat="false" ht="21" hidden="false" customHeight="true" outlineLevel="0" collapsed="false">
      <c r="A55" s="40"/>
      <c r="B55" s="16" t="s">
        <v>61</v>
      </c>
      <c r="C55" s="17" t="n">
        <v>64</v>
      </c>
      <c r="D55" s="17" t="n">
        <v>22</v>
      </c>
      <c r="E55" s="17" t="n">
        <v>19</v>
      </c>
      <c r="F55" s="17" t="n">
        <v>1</v>
      </c>
      <c r="G55" s="17" t="n">
        <v>10</v>
      </c>
      <c r="H55" s="17" t="n">
        <v>0</v>
      </c>
      <c r="I55" s="17" t="n">
        <v>17</v>
      </c>
      <c r="J55" s="18" t="n">
        <v>133</v>
      </c>
    </row>
    <row r="56" customFormat="false" ht="21" hidden="false" customHeight="true" outlineLevel="0" collapsed="false">
      <c r="A56" s="40"/>
      <c r="B56" s="16" t="s">
        <v>62</v>
      </c>
      <c r="C56" s="17" t="n">
        <v>24</v>
      </c>
      <c r="D56" s="17" t="n">
        <v>15</v>
      </c>
      <c r="E56" s="17" t="n">
        <v>142</v>
      </c>
      <c r="F56" s="17" t="n">
        <v>0</v>
      </c>
      <c r="G56" s="17" t="n">
        <v>94</v>
      </c>
      <c r="H56" s="17" t="n">
        <v>1</v>
      </c>
      <c r="I56" s="17" t="n">
        <v>73</v>
      </c>
      <c r="J56" s="18" t="n">
        <v>349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2</v>
      </c>
      <c r="E57" s="17" t="n">
        <v>13</v>
      </c>
      <c r="F57" s="17" t="n">
        <v>0</v>
      </c>
      <c r="G57" s="17" t="n">
        <v>14</v>
      </c>
      <c r="H57" s="17" t="n">
        <v>2</v>
      </c>
      <c r="I57" s="17" t="n">
        <v>28</v>
      </c>
      <c r="J57" s="18" t="n">
        <v>106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1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7</v>
      </c>
      <c r="J58" s="18" t="n">
        <v>9</v>
      </c>
    </row>
    <row r="59" customFormat="false" ht="21" hidden="false" customHeight="true" outlineLevel="0" collapsed="false">
      <c r="A59" s="40"/>
      <c r="B59" s="16" t="s">
        <v>65</v>
      </c>
      <c r="C59" s="17" t="n">
        <v>12</v>
      </c>
      <c r="D59" s="17" t="n">
        <v>14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15</v>
      </c>
      <c r="J59" s="18" t="n">
        <v>49</v>
      </c>
    </row>
    <row r="60" customFormat="false" ht="21" hidden="false" customHeight="true" outlineLevel="0" collapsed="false">
      <c r="A60" s="40"/>
      <c r="B60" s="16" t="s">
        <v>66</v>
      </c>
      <c r="C60" s="17" t="n">
        <v>36</v>
      </c>
      <c r="D60" s="17" t="n">
        <v>26</v>
      </c>
      <c r="E60" s="17" t="n">
        <v>15</v>
      </c>
      <c r="F60" s="17" t="n">
        <v>0</v>
      </c>
      <c r="G60" s="17" t="n">
        <v>4</v>
      </c>
      <c r="H60" s="17" t="n">
        <v>0</v>
      </c>
      <c r="I60" s="17" t="n">
        <v>17</v>
      </c>
      <c r="J60" s="18" t="n">
        <v>98</v>
      </c>
    </row>
    <row r="61" customFormat="false" ht="21" hidden="false" customHeight="true" outlineLevel="0" collapsed="false">
      <c r="A61" s="40"/>
      <c r="B61" s="16" t="s">
        <v>67</v>
      </c>
      <c r="C61" s="17" t="n">
        <v>45</v>
      </c>
      <c r="D61" s="17" t="n">
        <v>49</v>
      </c>
      <c r="E61" s="17" t="n">
        <v>53</v>
      </c>
      <c r="F61" s="17" t="n">
        <v>0</v>
      </c>
      <c r="G61" s="17" t="n">
        <v>60</v>
      </c>
      <c r="H61" s="17" t="n">
        <v>2</v>
      </c>
      <c r="I61" s="17" t="n">
        <v>83</v>
      </c>
      <c r="J61" s="18" t="n">
        <v>292</v>
      </c>
    </row>
    <row r="62" customFormat="false" ht="21" hidden="false" customHeight="true" outlineLevel="0" collapsed="false">
      <c r="A62" s="40"/>
      <c r="B62" s="16" t="s">
        <v>68</v>
      </c>
      <c r="C62" s="17" t="n">
        <v>19</v>
      </c>
      <c r="D62" s="17" t="n">
        <v>10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7</v>
      </c>
      <c r="J62" s="18" t="n">
        <v>42</v>
      </c>
    </row>
    <row r="63" customFormat="false" ht="21" hidden="false" customHeight="true" outlineLevel="0" collapsed="false">
      <c r="A63" s="40"/>
      <c r="B63" s="16" t="s">
        <v>69</v>
      </c>
      <c r="C63" s="17" t="n">
        <v>79</v>
      </c>
      <c r="D63" s="17" t="n">
        <v>20</v>
      </c>
      <c r="E63" s="17" t="n">
        <v>12</v>
      </c>
      <c r="F63" s="17" t="n">
        <v>0</v>
      </c>
      <c r="G63" s="17" t="n">
        <v>21</v>
      </c>
      <c r="H63" s="17" t="n">
        <v>0</v>
      </c>
      <c r="I63" s="17" t="n">
        <v>31</v>
      </c>
      <c r="J63" s="18" t="n">
        <v>163</v>
      </c>
    </row>
    <row r="64" customFormat="false" ht="21" hidden="false" customHeight="true" outlineLevel="0" collapsed="false">
      <c r="A64" s="40"/>
      <c r="B64" s="16" t="s">
        <v>70</v>
      </c>
      <c r="C64" s="17" t="n">
        <v>89</v>
      </c>
      <c r="D64" s="17" t="n">
        <v>162</v>
      </c>
      <c r="E64" s="17" t="n">
        <v>335</v>
      </c>
      <c r="F64" s="17" t="n">
        <v>0</v>
      </c>
      <c r="G64" s="17" t="n">
        <v>213</v>
      </c>
      <c r="H64" s="17" t="n">
        <v>3</v>
      </c>
      <c r="I64" s="17" t="n">
        <v>291</v>
      </c>
      <c r="J64" s="18" t="n">
        <v>1093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85</v>
      </c>
      <c r="D67" s="20" t="n">
        <v>1339</v>
      </c>
      <c r="E67" s="20" t="n">
        <v>2569</v>
      </c>
      <c r="F67" s="20" t="n">
        <v>2</v>
      </c>
      <c r="G67" s="20" t="n">
        <v>1700</v>
      </c>
      <c r="H67" s="20" t="n">
        <v>8</v>
      </c>
      <c r="I67" s="20" t="n">
        <v>2195</v>
      </c>
      <c r="J67" s="21" t="n">
        <v>9698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42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30" t="n">
        <v>1705167</v>
      </c>
      <c r="D10" s="17" t="n">
        <v>21942</v>
      </c>
      <c r="E10" s="17" t="n">
        <v>0</v>
      </c>
      <c r="F10" s="17" t="n">
        <v>0</v>
      </c>
      <c r="G10" s="17" t="n">
        <v>152833</v>
      </c>
      <c r="H10" s="17" t="n">
        <v>205470</v>
      </c>
      <c r="I10" s="17" t="n">
        <v>17759</v>
      </c>
      <c r="J10" s="17" t="n">
        <v>488130</v>
      </c>
      <c r="K10" s="30" t="n">
        <v>105074</v>
      </c>
      <c r="L10" s="56" t="n">
        <v>2696375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30" t="n">
        <v>840814</v>
      </c>
      <c r="L11" s="56" t="n">
        <v>840814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705167</v>
      </c>
      <c r="D13" s="20" t="n">
        <v>21942</v>
      </c>
      <c r="E13" s="20" t="n">
        <v>0</v>
      </c>
      <c r="F13" s="20" t="n">
        <v>0</v>
      </c>
      <c r="G13" s="20" t="n">
        <v>152833</v>
      </c>
      <c r="H13" s="20" t="n">
        <v>205470</v>
      </c>
      <c r="I13" s="20" t="n">
        <v>17759</v>
      </c>
      <c r="J13" s="20" t="n">
        <v>488130</v>
      </c>
      <c r="K13" s="60" t="n">
        <v>945888</v>
      </c>
      <c r="L13" s="61" t="n">
        <v>3537189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70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74167</v>
      </c>
      <c r="D18" s="17" t="n">
        <v>3960</v>
      </c>
      <c r="E18" s="17" t="n">
        <v>0</v>
      </c>
      <c r="F18" s="17" t="n">
        <v>0</v>
      </c>
      <c r="G18" s="17" t="n">
        <v>20983</v>
      </c>
      <c r="H18" s="17" t="n">
        <v>30872</v>
      </c>
      <c r="I18" s="17" t="n">
        <v>1647</v>
      </c>
      <c r="J18" s="17" t="n">
        <v>111175</v>
      </c>
      <c r="K18" s="57" t="n">
        <v>2537</v>
      </c>
      <c r="L18" s="56" t="n">
        <v>245341</v>
      </c>
    </row>
    <row r="19" customFormat="false" ht="21" hidden="false" customHeight="true" outlineLevel="0" collapsed="false">
      <c r="B19" s="16" t="s">
        <v>30</v>
      </c>
      <c r="C19" s="17" t="n">
        <v>222248</v>
      </c>
      <c r="D19" s="17" t="n">
        <v>12825</v>
      </c>
      <c r="E19" s="17" t="n">
        <v>0</v>
      </c>
      <c r="F19" s="17" t="n">
        <v>0</v>
      </c>
      <c r="G19" s="17" t="n">
        <v>54579</v>
      </c>
      <c r="H19" s="17" t="n">
        <v>104085</v>
      </c>
      <c r="I19" s="17" t="n">
        <v>4874</v>
      </c>
      <c r="J19" s="17" t="n">
        <v>244408</v>
      </c>
      <c r="K19" s="57" t="n">
        <v>20516</v>
      </c>
      <c r="L19" s="56" t="n">
        <v>663535</v>
      </c>
    </row>
    <row r="20" customFormat="false" ht="21" hidden="false" customHeight="true" outlineLevel="0" collapsed="false">
      <c r="B20" s="16" t="s">
        <v>31</v>
      </c>
      <c r="C20" s="17" t="n">
        <v>100648</v>
      </c>
      <c r="D20" s="17" t="n">
        <v>1682</v>
      </c>
      <c r="E20" s="17" t="n">
        <v>0</v>
      </c>
      <c r="F20" s="17" t="n">
        <v>0</v>
      </c>
      <c r="G20" s="17" t="n">
        <v>11339</v>
      </c>
      <c r="H20" s="17" t="n">
        <v>18502</v>
      </c>
      <c r="I20" s="17" t="n">
        <v>1171</v>
      </c>
      <c r="J20" s="17" t="n">
        <v>28258</v>
      </c>
      <c r="K20" s="57" t="n">
        <v>16156</v>
      </c>
      <c r="L20" s="56" t="n">
        <v>177756</v>
      </c>
    </row>
    <row r="21" customFormat="false" ht="21" hidden="false" customHeight="true" outlineLevel="0" collapsed="false">
      <c r="B21" s="71" t="s">
        <v>32</v>
      </c>
      <c r="C21" s="72" t="n">
        <v>1308104</v>
      </c>
      <c r="D21" s="72" t="n">
        <v>3475</v>
      </c>
      <c r="E21" s="17" t="n">
        <v>0</v>
      </c>
      <c r="F21" s="17" t="n">
        <v>0</v>
      </c>
      <c r="G21" s="72" t="n">
        <v>65932</v>
      </c>
      <c r="H21" s="72" t="n">
        <v>52011</v>
      </c>
      <c r="I21" s="72" t="n">
        <v>10067</v>
      </c>
      <c r="J21" s="72" t="n">
        <v>104289</v>
      </c>
      <c r="K21" s="73" t="n">
        <v>906679</v>
      </c>
      <c r="L21" s="56" t="n">
        <v>2450557</v>
      </c>
    </row>
    <row r="22" customFormat="false" ht="21" hidden="false" customHeight="true" outlineLevel="0" collapsed="false">
      <c r="B22" s="59" t="s">
        <v>23</v>
      </c>
      <c r="C22" s="20" t="n">
        <v>1705167</v>
      </c>
      <c r="D22" s="20" t="n">
        <v>21942</v>
      </c>
      <c r="E22" s="20" t="n">
        <v>0</v>
      </c>
      <c r="F22" s="20" t="n">
        <v>0</v>
      </c>
      <c r="G22" s="20" t="n">
        <v>152833</v>
      </c>
      <c r="H22" s="20" t="n">
        <v>205470</v>
      </c>
      <c r="I22" s="20" t="n">
        <v>17759</v>
      </c>
      <c r="J22" s="20" t="n">
        <v>488130</v>
      </c>
      <c r="K22" s="60" t="n">
        <v>945888</v>
      </c>
      <c r="L22" s="61" t="n">
        <v>3537189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4"/>
      <c r="D26" s="74"/>
      <c r="E26" s="74"/>
      <c r="F26" s="74"/>
      <c r="G26" s="74"/>
      <c r="H26" s="74"/>
      <c r="I26" s="74"/>
      <c r="J26" s="74"/>
      <c r="K26" s="75"/>
      <c r="L26" s="53"/>
    </row>
    <row r="27" customFormat="false" ht="21" hidden="false" customHeight="true" outlineLevel="0" collapsed="false">
      <c r="B27" s="55" t="s">
        <v>34</v>
      </c>
      <c r="C27" s="17" t="n">
        <v>1356353</v>
      </c>
      <c r="D27" s="17" t="n">
        <v>3890</v>
      </c>
      <c r="E27" s="17" t="n">
        <v>0</v>
      </c>
      <c r="F27" s="17" t="n">
        <v>0</v>
      </c>
      <c r="G27" s="17" t="n">
        <v>69055</v>
      </c>
      <c r="H27" s="17" t="n">
        <v>56225</v>
      </c>
      <c r="I27" s="17" t="n">
        <v>10421</v>
      </c>
      <c r="J27" s="17" t="n">
        <v>110909</v>
      </c>
      <c r="K27" s="57" t="n">
        <v>915089</v>
      </c>
      <c r="L27" s="56" t="n">
        <v>2521942</v>
      </c>
    </row>
    <row r="28" customFormat="false" ht="21" hidden="false" customHeight="true" outlineLevel="0" collapsed="false">
      <c r="B28" s="55" t="s">
        <v>35</v>
      </c>
      <c r="C28" s="17" t="n">
        <v>348814</v>
      </c>
      <c r="D28" s="17" t="n">
        <v>18052</v>
      </c>
      <c r="E28" s="17" t="n">
        <v>0</v>
      </c>
      <c r="F28" s="17" t="n">
        <v>0</v>
      </c>
      <c r="G28" s="17" t="n">
        <v>83778</v>
      </c>
      <c r="H28" s="17" t="n">
        <v>149245</v>
      </c>
      <c r="I28" s="17" t="n">
        <v>7338</v>
      </c>
      <c r="J28" s="17" t="n">
        <v>377221</v>
      </c>
      <c r="K28" s="57" t="n">
        <v>30799</v>
      </c>
      <c r="L28" s="56" t="n">
        <v>1015247</v>
      </c>
    </row>
    <row r="29" customFormat="false" ht="21" hidden="false" customHeight="true" outlineLevel="0" collapsed="false">
      <c r="B29" s="59" t="s">
        <v>23</v>
      </c>
      <c r="C29" s="20" t="n">
        <v>1705167</v>
      </c>
      <c r="D29" s="20" t="n">
        <v>21942</v>
      </c>
      <c r="E29" s="20" t="n">
        <v>0</v>
      </c>
      <c r="F29" s="20" t="n">
        <v>0</v>
      </c>
      <c r="G29" s="20" t="n">
        <v>152833</v>
      </c>
      <c r="H29" s="20" t="n">
        <v>205470</v>
      </c>
      <c r="I29" s="20" t="n">
        <v>17759</v>
      </c>
      <c r="J29" s="20" t="n">
        <v>488130</v>
      </c>
      <c r="K29" s="60" t="n">
        <v>945888</v>
      </c>
      <c r="L29" s="61" t="n">
        <v>3537189</v>
      </c>
      <c r="O29" s="54"/>
    </row>
    <row r="30" customFormat="false" ht="21" hidden="false" customHeight="true" outlineLevel="0" collapsed="false">
      <c r="B30" s="34" t="s">
        <v>36</v>
      </c>
      <c r="C30" s="7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7"/>
      <c r="D35" s="77"/>
      <c r="E35" s="77"/>
      <c r="F35" s="77"/>
      <c r="G35" s="77"/>
      <c r="H35" s="78"/>
      <c r="I35" s="78"/>
      <c r="J35" s="78"/>
      <c r="K35" s="79"/>
      <c r="L35" s="80"/>
    </row>
    <row r="36" customFormat="false" ht="21" hidden="false" customHeight="true" outlineLevel="0" collapsed="false">
      <c r="B36" s="55" t="s">
        <v>40</v>
      </c>
      <c r="C36" s="17" t="n">
        <v>119</v>
      </c>
      <c r="D36" s="17" t="n">
        <v>8</v>
      </c>
      <c r="E36" s="17" t="n">
        <v>0</v>
      </c>
      <c r="F36" s="17" t="n">
        <v>0</v>
      </c>
      <c r="G36" s="17" t="n">
        <v>92</v>
      </c>
      <c r="H36" s="17" t="n">
        <v>144</v>
      </c>
      <c r="I36" s="17" t="n">
        <v>0</v>
      </c>
      <c r="J36" s="17" t="n">
        <v>107</v>
      </c>
      <c r="K36" s="57" t="n">
        <v>19</v>
      </c>
      <c r="L36" s="81" t="n">
        <v>489</v>
      </c>
    </row>
    <row r="37" customFormat="false" ht="21" hidden="false" customHeight="true" outlineLevel="0" collapsed="false">
      <c r="B37" s="55" t="s">
        <v>41</v>
      </c>
      <c r="C37" s="17" t="n">
        <v>428659</v>
      </c>
      <c r="D37" s="17" t="n">
        <v>10891</v>
      </c>
      <c r="E37" s="17" t="n">
        <v>0</v>
      </c>
      <c r="F37" s="17" t="n">
        <v>0</v>
      </c>
      <c r="G37" s="17" t="n">
        <v>36074</v>
      </c>
      <c r="H37" s="17" t="n">
        <v>72627</v>
      </c>
      <c r="I37" s="17" t="n">
        <v>3505</v>
      </c>
      <c r="J37" s="17" t="n">
        <v>149612</v>
      </c>
      <c r="K37" s="57" t="n">
        <v>182646</v>
      </c>
      <c r="L37" s="81" t="n">
        <v>884014</v>
      </c>
    </row>
    <row r="38" customFormat="false" ht="21" hidden="false" customHeight="true" outlineLevel="0" collapsed="false">
      <c r="B38" s="55" t="s">
        <v>42</v>
      </c>
      <c r="C38" s="17" t="n">
        <v>41</v>
      </c>
      <c r="D38" s="17" t="n">
        <v>1</v>
      </c>
      <c r="E38" s="17" t="n">
        <v>0</v>
      </c>
      <c r="F38" s="17" t="n">
        <v>0</v>
      </c>
      <c r="G38" s="17" t="n">
        <v>28</v>
      </c>
      <c r="H38" s="17" t="n">
        <v>144</v>
      </c>
      <c r="I38" s="17" t="n">
        <v>0</v>
      </c>
      <c r="J38" s="17" t="n">
        <v>61</v>
      </c>
      <c r="K38" s="57" t="n">
        <v>16</v>
      </c>
      <c r="L38" s="81" t="n">
        <v>291</v>
      </c>
    </row>
    <row r="39" customFormat="false" ht="21" hidden="false" customHeight="true" outlineLevel="0" collapsed="false">
      <c r="B39" s="55" t="s">
        <v>43</v>
      </c>
      <c r="C39" s="17" t="n">
        <v>440</v>
      </c>
      <c r="D39" s="17" t="n">
        <v>0</v>
      </c>
      <c r="E39" s="17" t="n">
        <v>0</v>
      </c>
      <c r="F39" s="17" t="n">
        <v>0</v>
      </c>
      <c r="G39" s="17" t="n">
        <v>15</v>
      </c>
      <c r="H39" s="17" t="n">
        <v>4</v>
      </c>
      <c r="I39" s="17" t="n">
        <v>0</v>
      </c>
      <c r="J39" s="17" t="n">
        <v>0</v>
      </c>
      <c r="K39" s="57" t="n">
        <v>46</v>
      </c>
      <c r="L39" s="81" t="n">
        <v>505</v>
      </c>
    </row>
    <row r="40" customFormat="false" ht="21" hidden="false" customHeight="true" outlineLevel="0" collapsed="false">
      <c r="B40" s="55" t="s">
        <v>44</v>
      </c>
      <c r="C40" s="17" t="n">
        <v>118705</v>
      </c>
      <c r="D40" s="17" t="n">
        <v>68</v>
      </c>
      <c r="E40" s="17" t="n">
        <v>0</v>
      </c>
      <c r="F40" s="17" t="n">
        <v>0</v>
      </c>
      <c r="G40" s="17" t="n">
        <v>8748</v>
      </c>
      <c r="H40" s="17" t="n">
        <v>5086</v>
      </c>
      <c r="I40" s="17" t="n">
        <v>1226</v>
      </c>
      <c r="J40" s="17" t="n">
        <v>17150</v>
      </c>
      <c r="K40" s="57" t="n">
        <v>55977</v>
      </c>
      <c r="L40" s="81" t="n">
        <v>206960</v>
      </c>
    </row>
    <row r="41" customFormat="false" ht="21" hidden="false" customHeight="true" outlineLevel="0" collapsed="false">
      <c r="B41" s="55" t="s">
        <v>45</v>
      </c>
      <c r="C41" s="17" t="n">
        <v>521050</v>
      </c>
      <c r="D41" s="17" t="n">
        <v>77</v>
      </c>
      <c r="E41" s="17" t="n">
        <v>0</v>
      </c>
      <c r="F41" s="17" t="n">
        <v>0</v>
      </c>
      <c r="G41" s="17" t="n">
        <v>26749</v>
      </c>
      <c r="H41" s="17" t="n">
        <v>10534</v>
      </c>
      <c r="I41" s="17" t="n">
        <v>4906</v>
      </c>
      <c r="J41" s="17" t="n">
        <v>13171</v>
      </c>
      <c r="K41" s="57" t="n">
        <v>231679</v>
      </c>
      <c r="L41" s="81" t="n">
        <v>808166</v>
      </c>
    </row>
    <row r="42" customFormat="false" ht="21" hidden="false" customHeight="true" outlineLevel="0" collapsed="false">
      <c r="B42" s="55" t="s">
        <v>46</v>
      </c>
      <c r="C42" s="17" t="n">
        <v>59175</v>
      </c>
      <c r="D42" s="17" t="n">
        <v>452</v>
      </c>
      <c r="E42" s="17" t="n">
        <v>0</v>
      </c>
      <c r="F42" s="17" t="n">
        <v>0</v>
      </c>
      <c r="G42" s="17" t="n">
        <v>6557</v>
      </c>
      <c r="H42" s="17" t="n">
        <v>7481</v>
      </c>
      <c r="I42" s="17" t="n">
        <v>247</v>
      </c>
      <c r="J42" s="17" t="n">
        <v>34005</v>
      </c>
      <c r="K42" s="57" t="n">
        <v>40932</v>
      </c>
      <c r="L42" s="81" t="n">
        <v>148849</v>
      </c>
    </row>
    <row r="43" customFormat="false" ht="21" hidden="false" customHeight="true" outlineLevel="0" collapsed="false">
      <c r="B43" s="55" t="s">
        <v>47</v>
      </c>
      <c r="C43" s="17" t="n">
        <v>33883</v>
      </c>
      <c r="D43" s="17" t="n">
        <v>495</v>
      </c>
      <c r="E43" s="17" t="n">
        <v>0</v>
      </c>
      <c r="F43" s="17" t="n">
        <v>0</v>
      </c>
      <c r="G43" s="17" t="n">
        <v>2991</v>
      </c>
      <c r="H43" s="17" t="n">
        <v>5685</v>
      </c>
      <c r="I43" s="17" t="n">
        <v>322</v>
      </c>
      <c r="J43" s="17" t="n">
        <v>23162</v>
      </c>
      <c r="K43" s="57" t="n">
        <v>15576</v>
      </c>
      <c r="L43" s="81" t="n">
        <v>82114</v>
      </c>
    </row>
    <row r="44" customFormat="false" ht="21" hidden="false" customHeight="true" outlineLevel="0" collapsed="false">
      <c r="B44" s="55" t="s">
        <v>48</v>
      </c>
      <c r="C44" s="17" t="n">
        <v>8182</v>
      </c>
      <c r="D44" s="17" t="n">
        <v>617</v>
      </c>
      <c r="E44" s="17" t="n">
        <v>0</v>
      </c>
      <c r="F44" s="17" t="n">
        <v>0</v>
      </c>
      <c r="G44" s="17" t="n">
        <v>2744</v>
      </c>
      <c r="H44" s="17" t="n">
        <v>4292</v>
      </c>
      <c r="I44" s="17" t="n">
        <v>342</v>
      </c>
      <c r="J44" s="17" t="n">
        <v>8857</v>
      </c>
      <c r="K44" s="57" t="n">
        <v>12968</v>
      </c>
      <c r="L44" s="81" t="n">
        <v>38002</v>
      </c>
    </row>
    <row r="45" customFormat="false" ht="21" hidden="false" customHeight="true" outlineLevel="0" collapsed="false">
      <c r="B45" s="55" t="s">
        <v>49</v>
      </c>
      <c r="C45" s="17" t="n">
        <v>683</v>
      </c>
      <c r="D45" s="17" t="n">
        <v>98</v>
      </c>
      <c r="E45" s="17" t="n">
        <v>0</v>
      </c>
      <c r="F45" s="17" t="n">
        <v>0</v>
      </c>
      <c r="G45" s="17" t="n">
        <v>1280</v>
      </c>
      <c r="H45" s="17" t="n">
        <v>1248</v>
      </c>
      <c r="I45" s="17" t="n">
        <v>94</v>
      </c>
      <c r="J45" s="17" t="n">
        <v>4128</v>
      </c>
      <c r="K45" s="57" t="n">
        <v>111</v>
      </c>
      <c r="L45" s="81" t="n">
        <v>7642</v>
      </c>
    </row>
    <row r="46" customFormat="false" ht="21" hidden="false" customHeight="true" outlineLevel="0" collapsed="false">
      <c r="B46" s="55" t="s">
        <v>50</v>
      </c>
      <c r="C46" s="17" t="n">
        <v>2559</v>
      </c>
      <c r="D46" s="17" t="n">
        <v>283</v>
      </c>
      <c r="E46" s="17" t="n">
        <v>0</v>
      </c>
      <c r="F46" s="17" t="n">
        <v>0</v>
      </c>
      <c r="G46" s="17" t="n">
        <v>806</v>
      </c>
      <c r="H46" s="17" t="n">
        <v>1579</v>
      </c>
      <c r="I46" s="17" t="n">
        <v>100</v>
      </c>
      <c r="J46" s="17" t="n">
        <v>3607</v>
      </c>
      <c r="K46" s="57" t="n">
        <v>224</v>
      </c>
      <c r="L46" s="81" t="n">
        <v>9158</v>
      </c>
    </row>
    <row r="47" customFormat="false" ht="21" hidden="false" customHeight="true" outlineLevel="0" collapsed="false">
      <c r="B47" s="55" t="s">
        <v>51</v>
      </c>
      <c r="C47" s="17" t="n">
        <v>7440</v>
      </c>
      <c r="D47" s="17" t="n">
        <v>413</v>
      </c>
      <c r="E47" s="17" t="n">
        <v>0</v>
      </c>
      <c r="F47" s="17" t="n">
        <v>0</v>
      </c>
      <c r="G47" s="17" t="n">
        <v>2150</v>
      </c>
      <c r="H47" s="17" t="n">
        <v>3359</v>
      </c>
      <c r="I47" s="17" t="n">
        <v>144</v>
      </c>
      <c r="J47" s="17" t="n">
        <v>10672</v>
      </c>
      <c r="K47" s="57" t="n">
        <v>12783</v>
      </c>
      <c r="L47" s="81" t="n">
        <v>36961</v>
      </c>
    </row>
    <row r="48" customFormat="false" ht="21" hidden="false" customHeight="true" outlineLevel="0" collapsed="false">
      <c r="B48" s="55" t="s">
        <v>52</v>
      </c>
      <c r="C48" s="17" t="n">
        <v>15881</v>
      </c>
      <c r="D48" s="17" t="n">
        <v>785</v>
      </c>
      <c r="E48" s="17" t="n">
        <v>0</v>
      </c>
      <c r="F48" s="17" t="n">
        <v>0</v>
      </c>
      <c r="G48" s="17" t="n">
        <v>5188</v>
      </c>
      <c r="H48" s="17" t="n">
        <v>7749</v>
      </c>
      <c r="I48" s="17" t="n">
        <v>634</v>
      </c>
      <c r="J48" s="17" t="n">
        <v>18790</v>
      </c>
      <c r="K48" s="57" t="n">
        <v>16977</v>
      </c>
      <c r="L48" s="81" t="n">
        <v>66004</v>
      </c>
    </row>
    <row r="49" customFormat="false" ht="21" hidden="false" customHeight="true" outlineLevel="0" collapsed="false">
      <c r="B49" s="55" t="s">
        <v>53</v>
      </c>
      <c r="C49" s="17" t="n">
        <v>1811</v>
      </c>
      <c r="D49" s="17" t="n">
        <v>441</v>
      </c>
      <c r="E49" s="17" t="n">
        <v>0</v>
      </c>
      <c r="F49" s="17" t="n">
        <v>0</v>
      </c>
      <c r="G49" s="17" t="n">
        <v>2373</v>
      </c>
      <c r="H49" s="17" t="n">
        <v>3437</v>
      </c>
      <c r="I49" s="17" t="n">
        <v>110</v>
      </c>
      <c r="J49" s="17" t="n">
        <v>10252</v>
      </c>
      <c r="K49" s="57" t="n">
        <v>67</v>
      </c>
      <c r="L49" s="81" t="n">
        <v>18491</v>
      </c>
    </row>
    <row r="50" customFormat="false" ht="21" hidden="false" customHeight="true" outlineLevel="0" collapsed="false">
      <c r="B50" s="55" t="s">
        <v>54</v>
      </c>
      <c r="C50" s="17" t="n">
        <v>13588</v>
      </c>
      <c r="D50" s="17" t="n">
        <v>1041</v>
      </c>
      <c r="E50" s="17" t="n">
        <v>0</v>
      </c>
      <c r="F50" s="17" t="n">
        <v>0</v>
      </c>
      <c r="G50" s="17" t="n">
        <v>4698</v>
      </c>
      <c r="H50" s="17" t="n">
        <v>9106</v>
      </c>
      <c r="I50" s="17" t="n">
        <v>566</v>
      </c>
      <c r="J50" s="17" t="n">
        <v>12570</v>
      </c>
      <c r="K50" s="57" t="n">
        <v>13597</v>
      </c>
      <c r="L50" s="81" t="n">
        <v>55166</v>
      </c>
    </row>
    <row r="51" customFormat="false" ht="21" hidden="false" customHeight="true" outlineLevel="0" collapsed="false">
      <c r="B51" s="55" t="s">
        <v>55</v>
      </c>
      <c r="C51" s="17" t="n">
        <v>68624</v>
      </c>
      <c r="D51" s="17" t="n">
        <v>489</v>
      </c>
      <c r="E51" s="17" t="n">
        <v>0</v>
      </c>
      <c r="F51" s="17" t="n">
        <v>0</v>
      </c>
      <c r="G51" s="17" t="n">
        <v>8804</v>
      </c>
      <c r="H51" s="17" t="n">
        <v>12154</v>
      </c>
      <c r="I51" s="17" t="n">
        <v>1202</v>
      </c>
      <c r="J51" s="17" t="n">
        <v>20942</v>
      </c>
      <c r="K51" s="57" t="n">
        <v>25382</v>
      </c>
      <c r="L51" s="81" t="n">
        <v>137597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1" t="n">
        <v>0</v>
      </c>
    </row>
    <row r="53" customFormat="false" ht="21" hidden="false" customHeight="true" outlineLevel="0" collapsed="false">
      <c r="B53" s="55" t="s">
        <v>57</v>
      </c>
      <c r="C53" s="17" t="n">
        <v>404</v>
      </c>
      <c r="D53" s="17" t="n">
        <v>38</v>
      </c>
      <c r="E53" s="17" t="n">
        <v>0</v>
      </c>
      <c r="F53" s="17" t="n">
        <v>0</v>
      </c>
      <c r="G53" s="17" t="n">
        <v>620</v>
      </c>
      <c r="H53" s="17" t="n">
        <v>654</v>
      </c>
      <c r="I53" s="17" t="n">
        <v>13</v>
      </c>
      <c r="J53" s="17" t="n">
        <v>2364</v>
      </c>
      <c r="K53" s="57" t="n">
        <v>1</v>
      </c>
      <c r="L53" s="81" t="n">
        <v>4094</v>
      </c>
    </row>
    <row r="54" customFormat="false" ht="21" hidden="false" customHeight="true" outlineLevel="0" collapsed="false">
      <c r="B54" s="55" t="s">
        <v>58</v>
      </c>
      <c r="C54" s="17" t="n">
        <v>36836</v>
      </c>
      <c r="D54" s="17" t="n">
        <v>448</v>
      </c>
      <c r="E54" s="17" t="n">
        <v>0</v>
      </c>
      <c r="F54" s="17" t="n">
        <v>0</v>
      </c>
      <c r="G54" s="17" t="n">
        <v>4265</v>
      </c>
      <c r="H54" s="17" t="n">
        <v>6580</v>
      </c>
      <c r="I54" s="17" t="n">
        <v>399</v>
      </c>
      <c r="J54" s="17" t="n">
        <v>12356</v>
      </c>
      <c r="K54" s="57" t="n">
        <v>28057</v>
      </c>
      <c r="L54" s="81" t="n">
        <v>88941</v>
      </c>
    </row>
    <row r="55" customFormat="false" ht="21" hidden="false" customHeight="true" outlineLevel="0" collapsed="false">
      <c r="B55" s="55" t="s">
        <v>59</v>
      </c>
      <c r="C55" s="17" t="n">
        <v>5896</v>
      </c>
      <c r="D55" s="17" t="n">
        <v>86</v>
      </c>
      <c r="E55" s="17" t="n">
        <v>0</v>
      </c>
      <c r="F55" s="17" t="n">
        <v>0</v>
      </c>
      <c r="G55" s="17" t="n">
        <v>1816</v>
      </c>
      <c r="H55" s="17" t="n">
        <v>1554</v>
      </c>
      <c r="I55" s="17" t="n">
        <v>64</v>
      </c>
      <c r="J55" s="17" t="n">
        <v>8679</v>
      </c>
      <c r="K55" s="57" t="n">
        <v>156</v>
      </c>
      <c r="L55" s="81" t="n">
        <v>18251</v>
      </c>
    </row>
    <row r="56" customFormat="false" ht="21" hidden="false" customHeight="true" outlineLevel="0" collapsed="false">
      <c r="B56" s="55" t="s">
        <v>60</v>
      </c>
      <c r="C56" s="17" t="n">
        <v>24848</v>
      </c>
      <c r="D56" s="17" t="n">
        <v>439</v>
      </c>
      <c r="E56" s="17" t="n">
        <v>0</v>
      </c>
      <c r="F56" s="17" t="n">
        <v>0</v>
      </c>
      <c r="G56" s="17" t="n">
        <v>4914</v>
      </c>
      <c r="H56" s="17" t="n">
        <v>6242</v>
      </c>
      <c r="I56" s="17" t="n">
        <v>327</v>
      </c>
      <c r="J56" s="17" t="n">
        <v>23736</v>
      </c>
      <c r="K56" s="57" t="n">
        <v>18024</v>
      </c>
      <c r="L56" s="81" t="n">
        <v>78530</v>
      </c>
    </row>
    <row r="57" customFormat="false" ht="21" hidden="false" customHeight="true" outlineLevel="0" collapsed="false">
      <c r="B57" s="55" t="s">
        <v>61</v>
      </c>
      <c r="C57" s="17" t="n">
        <v>48610</v>
      </c>
      <c r="D57" s="17" t="n">
        <v>221</v>
      </c>
      <c r="E57" s="17" t="n">
        <v>0</v>
      </c>
      <c r="F57" s="17" t="n">
        <v>0</v>
      </c>
      <c r="G57" s="17" t="n">
        <v>1738</v>
      </c>
      <c r="H57" s="17" t="n">
        <v>2149</v>
      </c>
      <c r="I57" s="17" t="n">
        <v>141</v>
      </c>
      <c r="J57" s="17" t="n">
        <v>5549</v>
      </c>
      <c r="K57" s="57" t="n">
        <v>28871</v>
      </c>
      <c r="L57" s="81" t="n">
        <v>87279</v>
      </c>
    </row>
    <row r="58" customFormat="false" ht="21" hidden="false" customHeight="true" outlineLevel="0" collapsed="false">
      <c r="B58" s="55" t="s">
        <v>62</v>
      </c>
      <c r="C58" s="17" t="n">
        <v>28358</v>
      </c>
      <c r="D58" s="17" t="n">
        <v>1207</v>
      </c>
      <c r="E58" s="17" t="n">
        <v>0</v>
      </c>
      <c r="F58" s="17" t="n">
        <v>0</v>
      </c>
      <c r="G58" s="17" t="n">
        <v>3741</v>
      </c>
      <c r="H58" s="17" t="n">
        <v>7724</v>
      </c>
      <c r="I58" s="17" t="n">
        <v>181</v>
      </c>
      <c r="J58" s="17" t="n">
        <v>20515</v>
      </c>
      <c r="K58" s="57" t="n">
        <v>14297</v>
      </c>
      <c r="L58" s="81" t="n">
        <v>76023</v>
      </c>
    </row>
    <row r="59" customFormat="false" ht="21" hidden="false" customHeight="true" outlineLevel="0" collapsed="false">
      <c r="B59" s="55" t="s">
        <v>63</v>
      </c>
      <c r="C59" s="17" t="n">
        <v>22997</v>
      </c>
      <c r="D59" s="17" t="n">
        <v>569</v>
      </c>
      <c r="E59" s="17" t="n">
        <v>0</v>
      </c>
      <c r="F59" s="17" t="n">
        <v>0</v>
      </c>
      <c r="G59" s="17" t="n">
        <v>2595</v>
      </c>
      <c r="H59" s="17" t="n">
        <v>5249</v>
      </c>
      <c r="I59" s="17" t="n">
        <v>320</v>
      </c>
      <c r="J59" s="17" t="n">
        <v>12724</v>
      </c>
      <c r="K59" s="57" t="n">
        <v>22745</v>
      </c>
      <c r="L59" s="81" t="n">
        <v>67199</v>
      </c>
    </row>
    <row r="60" customFormat="false" ht="21" hidden="false" customHeight="true" outlineLevel="0" collapsed="false">
      <c r="B60" s="55" t="s">
        <v>64</v>
      </c>
      <c r="C60" s="17" t="n">
        <v>1437</v>
      </c>
      <c r="D60" s="17" t="n">
        <v>350</v>
      </c>
      <c r="E60" s="17" t="n">
        <v>0</v>
      </c>
      <c r="F60" s="17" t="n">
        <v>0</v>
      </c>
      <c r="G60" s="17" t="n">
        <v>2738</v>
      </c>
      <c r="H60" s="17" t="n">
        <v>3899</v>
      </c>
      <c r="I60" s="17" t="n">
        <v>96</v>
      </c>
      <c r="J60" s="17" t="n">
        <v>8475</v>
      </c>
      <c r="K60" s="57" t="n">
        <v>121</v>
      </c>
      <c r="L60" s="81" t="n">
        <v>17116</v>
      </c>
    </row>
    <row r="61" customFormat="false" ht="21" hidden="false" customHeight="true" outlineLevel="0" collapsed="false">
      <c r="B61" s="55" t="s">
        <v>65</v>
      </c>
      <c r="C61" s="17" t="n">
        <v>1474</v>
      </c>
      <c r="D61" s="17" t="n">
        <v>125</v>
      </c>
      <c r="E61" s="17" t="n">
        <v>0</v>
      </c>
      <c r="F61" s="17" t="n">
        <v>0</v>
      </c>
      <c r="G61" s="17" t="n">
        <v>1065</v>
      </c>
      <c r="H61" s="17" t="n">
        <v>1450</v>
      </c>
      <c r="I61" s="17" t="n">
        <v>64</v>
      </c>
      <c r="J61" s="17" t="n">
        <v>2752</v>
      </c>
      <c r="K61" s="57" t="n">
        <v>8119</v>
      </c>
      <c r="L61" s="81" t="n">
        <v>15049</v>
      </c>
    </row>
    <row r="62" customFormat="false" ht="21" hidden="false" customHeight="true" outlineLevel="0" collapsed="false">
      <c r="B62" s="55" t="s">
        <v>66</v>
      </c>
      <c r="C62" s="17" t="n">
        <v>3426</v>
      </c>
      <c r="D62" s="17" t="n">
        <v>111</v>
      </c>
      <c r="E62" s="17" t="n">
        <v>0</v>
      </c>
      <c r="F62" s="17" t="n">
        <v>0</v>
      </c>
      <c r="G62" s="17" t="n">
        <v>1608</v>
      </c>
      <c r="H62" s="17" t="n">
        <v>1425</v>
      </c>
      <c r="I62" s="17" t="n">
        <v>78</v>
      </c>
      <c r="J62" s="17" t="n">
        <v>2507</v>
      </c>
      <c r="K62" s="57" t="n">
        <v>18263</v>
      </c>
      <c r="L62" s="81" t="n">
        <v>27418</v>
      </c>
    </row>
    <row r="63" customFormat="false" ht="21" hidden="false" customHeight="true" outlineLevel="0" collapsed="false">
      <c r="B63" s="55" t="s">
        <v>67</v>
      </c>
      <c r="C63" s="17" t="n">
        <v>70301</v>
      </c>
      <c r="D63" s="17" t="n">
        <v>644</v>
      </c>
      <c r="E63" s="17" t="n">
        <v>0</v>
      </c>
      <c r="F63" s="17" t="n">
        <v>0</v>
      </c>
      <c r="G63" s="17" t="n">
        <v>5863</v>
      </c>
      <c r="H63" s="17" t="n">
        <v>6652</v>
      </c>
      <c r="I63" s="17" t="n">
        <v>1145</v>
      </c>
      <c r="J63" s="17" t="n">
        <v>19932</v>
      </c>
      <c r="K63" s="57" t="n">
        <v>53276</v>
      </c>
      <c r="L63" s="81" t="n">
        <v>157813</v>
      </c>
    </row>
    <row r="64" customFormat="false" ht="21" hidden="false" customHeight="true" outlineLevel="0" collapsed="false">
      <c r="B64" s="55" t="s">
        <v>68</v>
      </c>
      <c r="C64" s="17" t="n">
        <v>8268</v>
      </c>
      <c r="D64" s="17" t="n">
        <v>604</v>
      </c>
      <c r="E64" s="17" t="n">
        <v>0</v>
      </c>
      <c r="F64" s="17" t="n">
        <v>0</v>
      </c>
      <c r="G64" s="17" t="n">
        <v>1805</v>
      </c>
      <c r="H64" s="17" t="n">
        <v>4381</v>
      </c>
      <c r="I64" s="17" t="n">
        <v>287</v>
      </c>
      <c r="J64" s="17" t="n">
        <v>12504</v>
      </c>
      <c r="K64" s="57" t="n">
        <v>14791</v>
      </c>
      <c r="L64" s="81" t="n">
        <v>42640</v>
      </c>
    </row>
    <row r="65" customFormat="false" ht="21" hidden="false" customHeight="true" outlineLevel="0" collapsed="false">
      <c r="B65" s="55" t="s">
        <v>69</v>
      </c>
      <c r="C65" s="17" t="n">
        <v>21271</v>
      </c>
      <c r="D65" s="17" t="n">
        <v>529</v>
      </c>
      <c r="E65" s="17" t="n">
        <v>0</v>
      </c>
      <c r="F65" s="17" t="n">
        <v>0</v>
      </c>
      <c r="G65" s="17" t="n">
        <v>2636</v>
      </c>
      <c r="H65" s="17" t="n">
        <v>5016</v>
      </c>
      <c r="I65" s="17" t="n">
        <v>392</v>
      </c>
      <c r="J65" s="17" t="n">
        <v>11665</v>
      </c>
      <c r="K65" s="57" t="n">
        <v>19731</v>
      </c>
      <c r="L65" s="81" t="n">
        <v>61240</v>
      </c>
    </row>
    <row r="66" customFormat="false" ht="21" hidden="false" customHeight="true" outlineLevel="0" collapsed="false">
      <c r="B66" s="55" t="s">
        <v>70</v>
      </c>
      <c r="C66" s="17" t="n">
        <v>150189</v>
      </c>
      <c r="D66" s="17" t="n">
        <v>411</v>
      </c>
      <c r="E66" s="17" t="n">
        <v>0</v>
      </c>
      <c r="F66" s="17" t="n">
        <v>0</v>
      </c>
      <c r="G66" s="17" t="n">
        <v>8113</v>
      </c>
      <c r="H66" s="17" t="n">
        <v>7740</v>
      </c>
      <c r="I66" s="17" t="n">
        <v>854</v>
      </c>
      <c r="J66" s="17" t="n">
        <v>17241</v>
      </c>
      <c r="K66" s="57" t="n">
        <v>110436</v>
      </c>
      <c r="L66" s="81" t="n">
        <v>294984</v>
      </c>
    </row>
    <row r="67" customFormat="false" ht="21" hidden="false" customHeight="true" outlineLevel="0" collapsed="false">
      <c r="B67" s="55" t="s">
        <v>71</v>
      </c>
      <c r="C67" s="17" t="n">
        <v>12</v>
      </c>
      <c r="D67" s="17" t="n">
        <v>1</v>
      </c>
      <c r="E67" s="17" t="n">
        <v>0</v>
      </c>
      <c r="F67" s="17" t="n">
        <v>0</v>
      </c>
      <c r="G67" s="17" t="n">
        <v>19</v>
      </c>
      <c r="H67" s="17" t="n">
        <v>126</v>
      </c>
      <c r="I67" s="17" t="n">
        <v>0</v>
      </c>
      <c r="J67" s="17" t="n">
        <v>45</v>
      </c>
      <c r="K67" s="57" t="n">
        <v>0</v>
      </c>
      <c r="L67" s="81" t="n">
        <v>203</v>
      </c>
    </row>
    <row r="68" customFormat="false" ht="21" hidden="false" customHeight="true" outlineLevel="0" collapsed="false">
      <c r="B68" s="82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1" t="n">
        <v>0</v>
      </c>
    </row>
    <row r="69" customFormat="false" ht="21" hidden="false" customHeight="true" outlineLevel="0" collapsed="false">
      <c r="B69" s="59" t="s">
        <v>23</v>
      </c>
      <c r="C69" s="20" t="n">
        <v>1705167</v>
      </c>
      <c r="D69" s="20" t="n">
        <v>21942</v>
      </c>
      <c r="E69" s="20" t="n">
        <v>0</v>
      </c>
      <c r="F69" s="20" t="n">
        <v>0</v>
      </c>
      <c r="G69" s="20" t="n">
        <v>152833</v>
      </c>
      <c r="H69" s="20" t="n">
        <v>205470</v>
      </c>
      <c r="I69" s="20" t="n">
        <v>17759</v>
      </c>
      <c r="J69" s="20" t="n">
        <v>488130</v>
      </c>
      <c r="K69" s="60" t="n">
        <v>945888</v>
      </c>
      <c r="L69" s="61" t="n">
        <v>3537189</v>
      </c>
    </row>
    <row r="70" customFormat="false" ht="18" hidden="false" customHeight="false" outlineLevel="0" collapsed="false">
      <c r="B70" s="34" t="s">
        <v>36</v>
      </c>
      <c r="C70" s="7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3" t="s">
        <v>87</v>
      </c>
      <c r="D2" s="83"/>
      <c r="E2" s="83"/>
      <c r="F2" s="83"/>
      <c r="G2" s="83"/>
      <c r="H2" s="83"/>
      <c r="I2" s="83"/>
      <c r="J2" s="83"/>
      <c r="K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4" t="s">
        <v>23</v>
      </c>
    </row>
    <row r="8" customFormat="false" ht="21" hidden="false" customHeight="true" outlineLevel="0" collapsed="false">
      <c r="A8" s="46"/>
      <c r="B8" s="26" t="s">
        <v>85</v>
      </c>
      <c r="C8" s="77"/>
      <c r="D8" s="77"/>
      <c r="E8" s="77"/>
      <c r="F8" s="77"/>
      <c r="G8" s="77"/>
      <c r="H8" s="78"/>
      <c r="I8" s="78"/>
      <c r="J8" s="78"/>
      <c r="K8" s="77"/>
      <c r="L8" s="85"/>
    </row>
    <row r="9" customFormat="false" ht="21" hidden="false" customHeight="true" outlineLevel="0" collapsed="false">
      <c r="B9" s="55" t="s">
        <v>24</v>
      </c>
      <c r="C9" s="17" t="n">
        <v>135513.67212936</v>
      </c>
      <c r="D9" s="17" t="n">
        <v>18305.717725</v>
      </c>
      <c r="E9" s="17" t="n">
        <v>0</v>
      </c>
      <c r="F9" s="17" t="n">
        <v>0</v>
      </c>
      <c r="G9" s="17" t="n">
        <v>87312.06435988</v>
      </c>
      <c r="H9" s="17" t="n">
        <v>96492.65909201</v>
      </c>
      <c r="I9" s="17" t="n">
        <v>14704.415512</v>
      </c>
      <c r="J9" s="17" t="n">
        <v>175744.27763794</v>
      </c>
      <c r="K9" s="17" t="n">
        <v>26025.248881</v>
      </c>
      <c r="L9" s="18" t="n">
        <v>554098.05533719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40355.147377</v>
      </c>
      <c r="L10" s="18" t="n">
        <v>140355.147377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6" t="n">
        <v>0</v>
      </c>
    </row>
    <row r="12" customFormat="false" ht="21" hidden="false" customHeight="true" outlineLevel="0" collapsed="false">
      <c r="B12" s="59" t="s">
        <v>23</v>
      </c>
      <c r="C12" s="20" t="n">
        <v>135513.67212936</v>
      </c>
      <c r="D12" s="20" t="n">
        <v>18305.717725</v>
      </c>
      <c r="E12" s="20" t="n">
        <v>0</v>
      </c>
      <c r="F12" s="20" t="n">
        <v>0</v>
      </c>
      <c r="G12" s="20" t="n">
        <v>87312.06435988</v>
      </c>
      <c r="H12" s="20" t="n">
        <v>96492.65909201</v>
      </c>
      <c r="I12" s="20" t="n">
        <v>14704.415512</v>
      </c>
      <c r="J12" s="20" t="n">
        <v>175744.27763794</v>
      </c>
      <c r="K12" s="60" t="n">
        <v>166380.396258</v>
      </c>
      <c r="L12" s="87" t="n">
        <v>694453.20271419</v>
      </c>
      <c r="N12" s="88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80"/>
    </row>
    <row r="17" customFormat="false" ht="21" hidden="false" customHeight="true" outlineLevel="0" collapsed="false">
      <c r="B17" s="55" t="s">
        <v>29</v>
      </c>
      <c r="C17" s="17" t="n">
        <v>5462.36173365</v>
      </c>
      <c r="D17" s="17" t="n">
        <v>3188.134085</v>
      </c>
      <c r="E17" s="89" t="n">
        <v>0</v>
      </c>
      <c r="F17" s="17" t="n">
        <v>0</v>
      </c>
      <c r="G17" s="17" t="n">
        <v>12689.80100714</v>
      </c>
      <c r="H17" s="17" t="n">
        <v>13946.306402</v>
      </c>
      <c r="I17" s="17" t="n">
        <v>2172.418248</v>
      </c>
      <c r="J17" s="17" t="n">
        <v>27674.967362</v>
      </c>
      <c r="K17" s="57" t="n">
        <v>910.529426</v>
      </c>
      <c r="L17" s="57" t="n">
        <v>66044.51826379</v>
      </c>
    </row>
    <row r="18" customFormat="false" ht="21" hidden="false" customHeight="true" outlineLevel="0" collapsed="false">
      <c r="B18" s="55" t="s">
        <v>30</v>
      </c>
      <c r="C18" s="17" t="n">
        <v>20607.55634885</v>
      </c>
      <c r="D18" s="17" t="n">
        <v>10875.422296</v>
      </c>
      <c r="E18" s="89" t="n">
        <v>0</v>
      </c>
      <c r="F18" s="17" t="n">
        <v>0</v>
      </c>
      <c r="G18" s="17" t="n">
        <v>42519.21627574</v>
      </c>
      <c r="H18" s="17" t="n">
        <v>56536.2655697</v>
      </c>
      <c r="I18" s="17" t="n">
        <v>7898.621629</v>
      </c>
      <c r="J18" s="17" t="n">
        <v>97480.31653929</v>
      </c>
      <c r="K18" s="57" t="n">
        <v>5141.698292</v>
      </c>
      <c r="L18" s="57" t="n">
        <v>241059.09695058</v>
      </c>
    </row>
    <row r="19" customFormat="false" ht="21" hidden="false" customHeight="true" outlineLevel="0" collapsed="false">
      <c r="B19" s="55" t="s">
        <v>31</v>
      </c>
      <c r="C19" s="17" t="n">
        <v>9179.01256962</v>
      </c>
      <c r="D19" s="17" t="n">
        <v>1462.42522</v>
      </c>
      <c r="E19" s="89" t="n">
        <v>0</v>
      </c>
      <c r="F19" s="17" t="n">
        <v>0</v>
      </c>
      <c r="G19" s="17" t="n">
        <v>7845.884482</v>
      </c>
      <c r="H19" s="17" t="n">
        <v>10204.234571</v>
      </c>
      <c r="I19" s="17" t="n">
        <v>1789.123463</v>
      </c>
      <c r="J19" s="17" t="n">
        <v>16081.271294</v>
      </c>
      <c r="K19" s="57" t="n">
        <v>3060.700482</v>
      </c>
      <c r="L19" s="57" t="n">
        <v>49622.65208162</v>
      </c>
    </row>
    <row r="20" customFormat="false" ht="21" hidden="false" customHeight="true" outlineLevel="0" collapsed="false">
      <c r="B20" s="55" t="s">
        <v>32</v>
      </c>
      <c r="C20" s="17" t="n">
        <v>100264.74147724</v>
      </c>
      <c r="D20" s="17" t="n">
        <v>2779.736124</v>
      </c>
      <c r="E20" s="89" t="n">
        <v>0</v>
      </c>
      <c r="F20" s="17" t="n">
        <v>0</v>
      </c>
      <c r="G20" s="17" t="n">
        <v>24257.162595</v>
      </c>
      <c r="H20" s="17" t="n">
        <v>15805.85254931</v>
      </c>
      <c r="I20" s="17" t="n">
        <v>2844.252172</v>
      </c>
      <c r="J20" s="17" t="n">
        <v>34507.72244265</v>
      </c>
      <c r="K20" s="57" t="n">
        <v>157267.468058</v>
      </c>
      <c r="L20" s="57" t="n">
        <v>337726.9354182</v>
      </c>
    </row>
    <row r="21" customFormat="false" ht="21" hidden="false" customHeight="true" outlineLevel="0" collapsed="false">
      <c r="B21" s="59" t="s">
        <v>23</v>
      </c>
      <c r="C21" s="20" t="n">
        <v>135513.67212936</v>
      </c>
      <c r="D21" s="20" t="n">
        <v>18305.717725</v>
      </c>
      <c r="E21" s="20" t="n">
        <v>0</v>
      </c>
      <c r="F21" s="20" t="n">
        <v>0</v>
      </c>
      <c r="G21" s="20" t="n">
        <v>87312.06435988</v>
      </c>
      <c r="H21" s="20" t="n">
        <v>96492.65909201</v>
      </c>
      <c r="I21" s="20" t="n">
        <v>14704.415512</v>
      </c>
      <c r="J21" s="20" t="n">
        <v>175744.27763794</v>
      </c>
      <c r="K21" s="60" t="n">
        <v>166380.396258</v>
      </c>
      <c r="L21" s="87" t="n">
        <v>694453.2027141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0" t="s">
        <v>27</v>
      </c>
      <c r="C24" s="91" t="s">
        <v>76</v>
      </c>
      <c r="D24" s="84" t="s">
        <v>77</v>
      </c>
      <c r="E24" s="84" t="s">
        <v>78</v>
      </c>
      <c r="F24" s="84" t="s">
        <v>79</v>
      </c>
      <c r="G24" s="84" t="s">
        <v>80</v>
      </c>
      <c r="H24" s="84" t="s">
        <v>81</v>
      </c>
      <c r="I24" s="84" t="s">
        <v>82</v>
      </c>
      <c r="J24" s="84" t="s">
        <v>83</v>
      </c>
      <c r="K24" s="84" t="s">
        <v>84</v>
      </c>
      <c r="L24" s="84" t="s">
        <v>23</v>
      </c>
    </row>
    <row r="25" customFormat="false" ht="21" hidden="false" customHeight="true" outlineLevel="0" collapsed="false">
      <c r="B25" s="49" t="s">
        <v>33</v>
      </c>
      <c r="C25" s="74"/>
      <c r="D25" s="74"/>
      <c r="E25" s="74"/>
      <c r="F25" s="74"/>
      <c r="G25" s="74"/>
      <c r="H25" s="74"/>
      <c r="I25" s="74"/>
      <c r="J25" s="74"/>
      <c r="K25" s="75"/>
      <c r="L25" s="80"/>
    </row>
    <row r="26" customFormat="false" ht="21" hidden="false" customHeight="true" outlineLevel="0" collapsed="false">
      <c r="B26" s="55" t="s">
        <v>34</v>
      </c>
      <c r="C26" s="17" t="n">
        <v>104091.43359347</v>
      </c>
      <c r="D26" s="17" t="n">
        <v>3159.522691</v>
      </c>
      <c r="E26" s="89" t="n">
        <v>0</v>
      </c>
      <c r="F26" s="17" t="n">
        <v>0</v>
      </c>
      <c r="G26" s="17" t="n">
        <v>26020.715273</v>
      </c>
      <c r="H26" s="17" t="n">
        <v>17944.51946231</v>
      </c>
      <c r="I26" s="17" t="n">
        <v>3253.232924</v>
      </c>
      <c r="J26" s="17" t="n">
        <v>37661.46888265</v>
      </c>
      <c r="K26" s="57" t="n">
        <v>158715.067009</v>
      </c>
      <c r="L26" s="57" t="n">
        <v>350845.95983543</v>
      </c>
    </row>
    <row r="27" customFormat="false" ht="21" hidden="false" customHeight="true" outlineLevel="0" collapsed="false">
      <c r="B27" s="55" t="s">
        <v>35</v>
      </c>
      <c r="C27" s="17" t="n">
        <v>31422.23853589</v>
      </c>
      <c r="D27" s="17" t="n">
        <v>15146.195034</v>
      </c>
      <c r="E27" s="89" t="n">
        <v>0</v>
      </c>
      <c r="F27" s="17" t="n">
        <v>0</v>
      </c>
      <c r="G27" s="17" t="n">
        <v>61291.34908688</v>
      </c>
      <c r="H27" s="17" t="n">
        <v>78548.1396297</v>
      </c>
      <c r="I27" s="17" t="n">
        <v>11451.182588</v>
      </c>
      <c r="J27" s="17" t="n">
        <v>138082.80875529</v>
      </c>
      <c r="K27" s="57" t="n">
        <v>7665.329249</v>
      </c>
      <c r="L27" s="57" t="n">
        <v>343607.24287876</v>
      </c>
    </row>
    <row r="28" customFormat="false" ht="21" hidden="false" customHeight="true" outlineLevel="0" collapsed="false">
      <c r="B28" s="59" t="s">
        <v>23</v>
      </c>
      <c r="C28" s="20" t="n">
        <v>135513.67212936</v>
      </c>
      <c r="D28" s="20" t="n">
        <v>18305.717725</v>
      </c>
      <c r="E28" s="20" t="n">
        <v>0</v>
      </c>
      <c r="F28" s="20" t="n">
        <v>0</v>
      </c>
      <c r="G28" s="20" t="n">
        <v>87312.06435988</v>
      </c>
      <c r="H28" s="20" t="n">
        <v>96492.65909201</v>
      </c>
      <c r="I28" s="20" t="n">
        <v>14704.415512</v>
      </c>
      <c r="J28" s="20" t="n">
        <v>175744.27763794</v>
      </c>
      <c r="K28" s="60" t="n">
        <v>166380.396258</v>
      </c>
      <c r="L28" s="87" t="n">
        <v>694453.20271419</v>
      </c>
    </row>
    <row r="29" customFormat="false" ht="21" hidden="false" customHeight="true" outlineLevel="0" collapsed="false">
      <c r="B29" s="34" t="s">
        <v>36</v>
      </c>
      <c r="C29" s="7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2"/>
      <c r="D34" s="92"/>
      <c r="E34" s="92"/>
      <c r="F34" s="92"/>
      <c r="G34" s="92"/>
      <c r="H34" s="93"/>
      <c r="I34" s="93"/>
      <c r="J34" s="93"/>
      <c r="K34" s="94"/>
      <c r="L34" s="80"/>
    </row>
    <row r="35" customFormat="false" ht="21" hidden="false" customHeight="true" outlineLevel="0" collapsed="false">
      <c r="B35" s="95" t="s">
        <v>40</v>
      </c>
      <c r="C35" s="17" t="n">
        <v>10.177344</v>
      </c>
      <c r="D35" s="17" t="n">
        <v>8.335</v>
      </c>
      <c r="E35" s="17" t="n">
        <v>0</v>
      </c>
      <c r="F35" s="17" t="n">
        <v>0</v>
      </c>
      <c r="G35" s="17" t="n">
        <v>29.339516</v>
      </c>
      <c r="H35" s="17" t="n">
        <v>42.3018</v>
      </c>
      <c r="I35" s="17" t="n">
        <v>0</v>
      </c>
      <c r="J35" s="17" t="n">
        <v>19.969</v>
      </c>
      <c r="K35" s="57" t="n">
        <v>6.089</v>
      </c>
      <c r="L35" s="57" t="n">
        <v>116.21166</v>
      </c>
    </row>
    <row r="36" customFormat="false" ht="21" hidden="false" customHeight="true" outlineLevel="0" collapsed="false">
      <c r="B36" s="95" t="s">
        <v>41</v>
      </c>
      <c r="C36" s="17" t="n">
        <v>43456.10890444</v>
      </c>
      <c r="D36" s="17" t="n">
        <v>8877.774792</v>
      </c>
      <c r="E36" s="17" t="n">
        <v>0</v>
      </c>
      <c r="F36" s="17" t="n">
        <v>0</v>
      </c>
      <c r="G36" s="17" t="n">
        <v>23667.57671845</v>
      </c>
      <c r="H36" s="17" t="n">
        <v>34550.25052861</v>
      </c>
      <c r="I36" s="17" t="n">
        <v>3259.997839</v>
      </c>
      <c r="J36" s="17" t="n">
        <v>65416.735848</v>
      </c>
      <c r="K36" s="57" t="n">
        <v>33729.629214</v>
      </c>
      <c r="L36" s="57" t="n">
        <v>212958.0738445</v>
      </c>
    </row>
    <row r="37" customFormat="false" ht="21" hidden="false" customHeight="true" outlineLevel="0" collapsed="false">
      <c r="B37" s="95" t="s">
        <v>42</v>
      </c>
      <c r="C37" s="17" t="n">
        <v>3.57509421</v>
      </c>
      <c r="D37" s="17" t="n">
        <v>0.228321</v>
      </c>
      <c r="E37" s="17" t="n">
        <v>0</v>
      </c>
      <c r="F37" s="17" t="n">
        <v>0</v>
      </c>
      <c r="G37" s="17" t="n">
        <v>23.68433</v>
      </c>
      <c r="H37" s="17" t="n">
        <v>73.999995</v>
      </c>
      <c r="I37" s="17" t="n">
        <v>0</v>
      </c>
      <c r="J37" s="17" t="n">
        <v>29.545</v>
      </c>
      <c r="K37" s="57" t="n">
        <v>5.270094</v>
      </c>
      <c r="L37" s="57" t="n">
        <v>136.30283421</v>
      </c>
    </row>
    <row r="38" customFormat="false" ht="21" hidden="false" customHeight="true" outlineLevel="0" collapsed="false">
      <c r="B38" s="95" t="s">
        <v>43</v>
      </c>
      <c r="C38" s="17" t="n">
        <v>16.180785</v>
      </c>
      <c r="D38" s="17" t="n">
        <v>0</v>
      </c>
      <c r="E38" s="17" t="n">
        <v>0</v>
      </c>
      <c r="F38" s="17" t="n">
        <v>0</v>
      </c>
      <c r="G38" s="17" t="n">
        <v>3.169</v>
      </c>
      <c r="H38" s="17" t="n">
        <v>0.518</v>
      </c>
      <c r="I38" s="17" t="n">
        <v>0</v>
      </c>
      <c r="J38" s="17" t="n">
        <v>0</v>
      </c>
      <c r="K38" s="57" t="n">
        <v>12.07955</v>
      </c>
      <c r="L38" s="57" t="n">
        <v>31.947335</v>
      </c>
    </row>
    <row r="39" customFormat="false" ht="21" hidden="false" customHeight="true" outlineLevel="0" collapsed="false">
      <c r="B39" s="95" t="s">
        <v>44</v>
      </c>
      <c r="C39" s="17" t="n">
        <v>9778.36856693</v>
      </c>
      <c r="D39" s="17" t="n">
        <v>54.480751</v>
      </c>
      <c r="E39" s="17" t="n">
        <v>0</v>
      </c>
      <c r="F39" s="17" t="n">
        <v>0</v>
      </c>
      <c r="G39" s="17" t="n">
        <v>3514.451503</v>
      </c>
      <c r="H39" s="17" t="n">
        <v>1499.704384</v>
      </c>
      <c r="I39" s="17" t="n">
        <v>395.580463</v>
      </c>
      <c r="J39" s="17" t="n">
        <v>3096.229172</v>
      </c>
      <c r="K39" s="57" t="n">
        <v>8517.775164</v>
      </c>
      <c r="L39" s="57" t="n">
        <v>26856.59000393</v>
      </c>
    </row>
    <row r="40" customFormat="false" ht="21" hidden="false" customHeight="true" outlineLevel="0" collapsed="false">
      <c r="B40" s="95" t="s">
        <v>45</v>
      </c>
      <c r="C40" s="17" t="n">
        <v>35717.72425184</v>
      </c>
      <c r="D40" s="17" t="n">
        <v>55.118231</v>
      </c>
      <c r="E40" s="17" t="n">
        <v>0</v>
      </c>
      <c r="F40" s="17" t="n">
        <v>0</v>
      </c>
      <c r="G40" s="17" t="n">
        <v>7231.787448</v>
      </c>
      <c r="H40" s="17" t="n">
        <v>2673.964289</v>
      </c>
      <c r="I40" s="17" t="n">
        <v>1109.747121</v>
      </c>
      <c r="J40" s="17" t="n">
        <v>3384.695365</v>
      </c>
      <c r="K40" s="57" t="n">
        <v>41174.022912</v>
      </c>
      <c r="L40" s="57" t="n">
        <v>91347.05961784</v>
      </c>
    </row>
    <row r="41" customFormat="false" ht="21" hidden="false" customHeight="true" outlineLevel="0" collapsed="false">
      <c r="B41" s="95" t="s">
        <v>46</v>
      </c>
      <c r="C41" s="17" t="n">
        <v>4594.63481858</v>
      </c>
      <c r="D41" s="17" t="n">
        <v>361.912793</v>
      </c>
      <c r="E41" s="17" t="n">
        <v>0</v>
      </c>
      <c r="F41" s="17" t="n">
        <v>0</v>
      </c>
      <c r="G41" s="17" t="n">
        <v>3851.188551</v>
      </c>
      <c r="H41" s="17" t="n">
        <v>3410.945925</v>
      </c>
      <c r="I41" s="17" t="n">
        <v>247.052123</v>
      </c>
      <c r="J41" s="17" t="n">
        <v>7335.090586</v>
      </c>
      <c r="K41" s="57" t="n">
        <v>6710.614481</v>
      </c>
      <c r="L41" s="57" t="n">
        <v>26511.43927758</v>
      </c>
    </row>
    <row r="42" customFormat="false" ht="21" hidden="false" customHeight="true" outlineLevel="0" collapsed="false">
      <c r="B42" s="95" t="s">
        <v>47</v>
      </c>
      <c r="C42" s="17" t="n">
        <v>2007.24647072</v>
      </c>
      <c r="D42" s="17" t="n">
        <v>394.850084</v>
      </c>
      <c r="E42" s="17" t="n">
        <v>0</v>
      </c>
      <c r="F42" s="17" t="n">
        <v>0</v>
      </c>
      <c r="G42" s="17" t="n">
        <v>2070.047748</v>
      </c>
      <c r="H42" s="17" t="n">
        <v>2495.591927</v>
      </c>
      <c r="I42" s="17" t="n">
        <v>454.194299</v>
      </c>
      <c r="J42" s="17" t="n">
        <v>5780.89811036</v>
      </c>
      <c r="K42" s="57" t="n">
        <v>2849.973656</v>
      </c>
      <c r="L42" s="57" t="n">
        <v>16052.80229508</v>
      </c>
    </row>
    <row r="43" customFormat="false" ht="21" hidden="false" customHeight="true" outlineLevel="0" collapsed="false">
      <c r="B43" s="95" t="s">
        <v>48</v>
      </c>
      <c r="C43" s="17" t="n">
        <v>1205.251295</v>
      </c>
      <c r="D43" s="17" t="n">
        <v>452.919745</v>
      </c>
      <c r="E43" s="17" t="n">
        <v>0</v>
      </c>
      <c r="F43" s="17" t="n">
        <v>0</v>
      </c>
      <c r="G43" s="17" t="n">
        <v>1640.33261</v>
      </c>
      <c r="H43" s="17" t="n">
        <v>2208.891615</v>
      </c>
      <c r="I43" s="17" t="n">
        <v>526.130493</v>
      </c>
      <c r="J43" s="17" t="n">
        <v>3620.473403</v>
      </c>
      <c r="K43" s="57" t="n">
        <v>2491.994757</v>
      </c>
      <c r="L43" s="57" t="n">
        <v>12145.993918</v>
      </c>
    </row>
    <row r="44" customFormat="false" ht="21" hidden="false" customHeight="true" outlineLevel="0" collapsed="false">
      <c r="B44" s="95" t="s">
        <v>49</v>
      </c>
      <c r="C44" s="17" t="n">
        <v>98.15841356</v>
      </c>
      <c r="D44" s="17" t="n">
        <v>117.303513</v>
      </c>
      <c r="E44" s="17" t="n">
        <v>0</v>
      </c>
      <c r="F44" s="17" t="n">
        <v>0</v>
      </c>
      <c r="G44" s="17" t="n">
        <v>941.253023</v>
      </c>
      <c r="H44" s="17" t="n">
        <v>968.640647</v>
      </c>
      <c r="I44" s="17" t="n">
        <v>172.194012</v>
      </c>
      <c r="J44" s="17" t="n">
        <v>1545.854866</v>
      </c>
      <c r="K44" s="57" t="n">
        <v>68.991429</v>
      </c>
      <c r="L44" s="57" t="n">
        <v>3912.39590356</v>
      </c>
    </row>
    <row r="45" customFormat="false" ht="21" hidden="false" customHeight="true" outlineLevel="0" collapsed="false">
      <c r="B45" s="95" t="s">
        <v>50</v>
      </c>
      <c r="C45" s="17" t="n">
        <v>335.82060901</v>
      </c>
      <c r="D45" s="17" t="n">
        <v>168.939172</v>
      </c>
      <c r="E45" s="17" t="n">
        <v>0</v>
      </c>
      <c r="F45" s="17" t="n">
        <v>0</v>
      </c>
      <c r="G45" s="17" t="n">
        <v>865.503706</v>
      </c>
      <c r="H45" s="17" t="n">
        <v>957.332005</v>
      </c>
      <c r="I45" s="17" t="n">
        <v>75.626</v>
      </c>
      <c r="J45" s="17" t="n">
        <v>1685.482889</v>
      </c>
      <c r="K45" s="57" t="n">
        <v>85.102343</v>
      </c>
      <c r="L45" s="57" t="n">
        <v>4173.80672401</v>
      </c>
    </row>
    <row r="46" customFormat="false" ht="21" hidden="false" customHeight="true" outlineLevel="0" collapsed="false">
      <c r="B46" s="95" t="s">
        <v>51</v>
      </c>
      <c r="C46" s="17" t="n">
        <v>1183.03938394</v>
      </c>
      <c r="D46" s="17" t="n">
        <v>386.051697</v>
      </c>
      <c r="E46" s="17" t="n">
        <v>0</v>
      </c>
      <c r="F46" s="17" t="n">
        <v>0</v>
      </c>
      <c r="G46" s="17" t="n">
        <v>1849.773964</v>
      </c>
      <c r="H46" s="17" t="n">
        <v>1910.805826</v>
      </c>
      <c r="I46" s="17" t="n">
        <v>178.074624</v>
      </c>
      <c r="J46" s="17" t="n">
        <v>4046.29820253</v>
      </c>
      <c r="K46" s="57" t="n">
        <v>2285.788597</v>
      </c>
      <c r="L46" s="57" t="n">
        <v>11839.83229447</v>
      </c>
    </row>
    <row r="47" customFormat="false" ht="21" hidden="false" customHeight="true" outlineLevel="0" collapsed="false">
      <c r="B47" s="95" t="s">
        <v>52</v>
      </c>
      <c r="C47" s="17" t="n">
        <v>1679.552016</v>
      </c>
      <c r="D47" s="17" t="n">
        <v>755.087869</v>
      </c>
      <c r="E47" s="17" t="n">
        <v>0</v>
      </c>
      <c r="F47" s="17" t="n">
        <v>0</v>
      </c>
      <c r="G47" s="17" t="n">
        <v>3772.295074</v>
      </c>
      <c r="H47" s="17" t="n">
        <v>4602.949919</v>
      </c>
      <c r="I47" s="17" t="n">
        <v>1032.851975</v>
      </c>
      <c r="J47" s="17" t="n">
        <v>8054.804077</v>
      </c>
      <c r="K47" s="57" t="n">
        <v>3140.906458</v>
      </c>
      <c r="L47" s="57" t="n">
        <v>23038.447388</v>
      </c>
    </row>
    <row r="48" customFormat="false" ht="21" hidden="false" customHeight="true" outlineLevel="0" collapsed="false">
      <c r="B48" s="95" t="s">
        <v>53</v>
      </c>
      <c r="C48" s="17" t="n">
        <v>256.57260813</v>
      </c>
      <c r="D48" s="17" t="n">
        <v>295.753161</v>
      </c>
      <c r="E48" s="17" t="n">
        <v>0</v>
      </c>
      <c r="F48" s="17" t="n">
        <v>0</v>
      </c>
      <c r="G48" s="17" t="n">
        <v>1385.522664</v>
      </c>
      <c r="H48" s="17" t="n">
        <v>1617.10507</v>
      </c>
      <c r="I48" s="17" t="n">
        <v>26.7844</v>
      </c>
      <c r="J48" s="17" t="n">
        <v>2576.659025</v>
      </c>
      <c r="K48" s="57" t="n">
        <v>28.766507</v>
      </c>
      <c r="L48" s="57" t="n">
        <v>6187.16343513</v>
      </c>
    </row>
    <row r="49" customFormat="false" ht="21" hidden="false" customHeight="true" outlineLevel="0" collapsed="false">
      <c r="B49" s="95" t="s">
        <v>54</v>
      </c>
      <c r="C49" s="17" t="n">
        <v>1811.86184951</v>
      </c>
      <c r="D49" s="17" t="n">
        <v>922.176094</v>
      </c>
      <c r="E49" s="17" t="n">
        <v>0</v>
      </c>
      <c r="F49" s="17" t="n">
        <v>0</v>
      </c>
      <c r="G49" s="17" t="n">
        <v>4016.749643</v>
      </c>
      <c r="H49" s="17" t="n">
        <v>5136.749201</v>
      </c>
      <c r="I49" s="17" t="n">
        <v>1089.67414</v>
      </c>
      <c r="J49" s="17" t="n">
        <v>8242.05711498</v>
      </c>
      <c r="K49" s="57" t="n">
        <v>2636.058592</v>
      </c>
      <c r="L49" s="57" t="n">
        <v>23855.32663449</v>
      </c>
    </row>
    <row r="50" customFormat="false" ht="21" hidden="false" customHeight="true" outlineLevel="0" collapsed="false">
      <c r="B50" s="95" t="s">
        <v>55</v>
      </c>
      <c r="C50" s="17" t="n">
        <v>4892.98342845</v>
      </c>
      <c r="D50" s="17" t="n">
        <v>363.238891</v>
      </c>
      <c r="E50" s="17" t="n">
        <v>0</v>
      </c>
      <c r="F50" s="17" t="n">
        <v>0</v>
      </c>
      <c r="G50" s="17" t="n">
        <v>5073.6925</v>
      </c>
      <c r="H50" s="17" t="n">
        <v>4581.8588284</v>
      </c>
      <c r="I50" s="17" t="n">
        <v>978.109997</v>
      </c>
      <c r="J50" s="17" t="n">
        <v>7914.76652437</v>
      </c>
      <c r="K50" s="57" t="n">
        <v>4701.50592</v>
      </c>
      <c r="L50" s="57" t="n">
        <v>28506.15608922</v>
      </c>
    </row>
    <row r="51" customFormat="false" ht="21" hidden="false" customHeight="true" outlineLevel="0" collapsed="false">
      <c r="B51" s="95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v>0</v>
      </c>
    </row>
    <row r="52" customFormat="false" ht="21" hidden="false" customHeight="true" outlineLevel="0" collapsed="false">
      <c r="B52" s="95" t="s">
        <v>57</v>
      </c>
      <c r="C52" s="17" t="n">
        <v>53.673445</v>
      </c>
      <c r="D52" s="17" t="n">
        <v>17.786</v>
      </c>
      <c r="E52" s="17" t="n">
        <v>0</v>
      </c>
      <c r="F52" s="17" t="n">
        <v>0</v>
      </c>
      <c r="G52" s="17" t="n">
        <v>276.816889</v>
      </c>
      <c r="H52" s="17" t="n">
        <v>244.320726</v>
      </c>
      <c r="I52" s="17" t="n">
        <v>3.5</v>
      </c>
      <c r="J52" s="17" t="n">
        <v>501.298</v>
      </c>
      <c r="K52" s="57" t="n">
        <v>0.2</v>
      </c>
      <c r="L52" s="57" t="n">
        <v>1097.59506</v>
      </c>
    </row>
    <row r="53" customFormat="false" ht="21" hidden="false" customHeight="true" outlineLevel="0" collapsed="false">
      <c r="B53" s="95" t="s">
        <v>58</v>
      </c>
      <c r="C53" s="17" t="n">
        <v>2411.75921755</v>
      </c>
      <c r="D53" s="17" t="n">
        <v>375.924873</v>
      </c>
      <c r="E53" s="17" t="n">
        <v>0</v>
      </c>
      <c r="F53" s="17" t="n">
        <v>0</v>
      </c>
      <c r="G53" s="17" t="n">
        <v>3911.439317</v>
      </c>
      <c r="H53" s="17" t="n">
        <v>4238.78026</v>
      </c>
      <c r="I53" s="17" t="n">
        <v>871.64528</v>
      </c>
      <c r="J53" s="17" t="n">
        <v>5838.97247176</v>
      </c>
      <c r="K53" s="57" t="n">
        <v>5320.164257</v>
      </c>
      <c r="L53" s="57" t="n">
        <v>22968.68567631</v>
      </c>
    </row>
    <row r="54" customFormat="false" ht="21" hidden="false" customHeight="true" outlineLevel="0" collapsed="false">
      <c r="B54" s="95" t="s">
        <v>59</v>
      </c>
      <c r="C54" s="17" t="n">
        <v>465.15613755</v>
      </c>
      <c r="D54" s="17" t="n">
        <v>61.314402</v>
      </c>
      <c r="E54" s="17" t="n">
        <v>0</v>
      </c>
      <c r="F54" s="17" t="n">
        <v>0</v>
      </c>
      <c r="G54" s="17" t="n">
        <v>692.917553</v>
      </c>
      <c r="H54" s="17" t="n">
        <v>899.953933</v>
      </c>
      <c r="I54" s="17" t="n">
        <v>12.48</v>
      </c>
      <c r="J54" s="17" t="n">
        <v>1739.9831</v>
      </c>
      <c r="K54" s="57" t="n">
        <v>38.75437</v>
      </c>
      <c r="L54" s="57" t="n">
        <v>3910.55949555</v>
      </c>
    </row>
    <row r="55" customFormat="false" ht="21" hidden="false" customHeight="true" outlineLevel="0" collapsed="false">
      <c r="B55" s="95" t="s">
        <v>60</v>
      </c>
      <c r="C55" s="17" t="n">
        <v>2199.25931269</v>
      </c>
      <c r="D55" s="17" t="n">
        <v>495.427403</v>
      </c>
      <c r="E55" s="17" t="n">
        <v>0</v>
      </c>
      <c r="F55" s="17" t="n">
        <v>0</v>
      </c>
      <c r="G55" s="17" t="n">
        <v>3436.63958</v>
      </c>
      <c r="H55" s="17" t="n">
        <v>3169.667752</v>
      </c>
      <c r="I55" s="17" t="n">
        <v>595.993206</v>
      </c>
      <c r="J55" s="17" t="n">
        <v>6422.09054188</v>
      </c>
      <c r="K55" s="57" t="n">
        <v>3013.246821</v>
      </c>
      <c r="L55" s="57" t="n">
        <v>19332.32461657</v>
      </c>
    </row>
    <row r="56" customFormat="false" ht="21" hidden="false" customHeight="true" outlineLevel="0" collapsed="false">
      <c r="B56" s="95" t="s">
        <v>61</v>
      </c>
      <c r="C56" s="17" t="n">
        <v>2129.41685385</v>
      </c>
      <c r="D56" s="17" t="n">
        <v>130.294532</v>
      </c>
      <c r="E56" s="17" t="n">
        <v>0</v>
      </c>
      <c r="F56" s="17" t="n">
        <v>0</v>
      </c>
      <c r="G56" s="17" t="n">
        <v>1062.639548</v>
      </c>
      <c r="H56" s="17" t="n">
        <v>1109.737193</v>
      </c>
      <c r="I56" s="17" t="n">
        <v>141.315183</v>
      </c>
      <c r="J56" s="17" t="n">
        <v>1630.303277</v>
      </c>
      <c r="K56" s="57" t="n">
        <v>5645.971676</v>
      </c>
      <c r="L56" s="57" t="n">
        <v>11849.67826285</v>
      </c>
    </row>
    <row r="57" customFormat="false" ht="21" hidden="false" customHeight="true" outlineLevel="0" collapsed="false">
      <c r="B57" s="95" t="s">
        <v>62</v>
      </c>
      <c r="C57" s="17" t="n">
        <v>1348.43590886</v>
      </c>
      <c r="D57" s="17" t="n">
        <v>1188.708287</v>
      </c>
      <c r="E57" s="17" t="n">
        <v>0</v>
      </c>
      <c r="F57" s="17" t="n">
        <v>0</v>
      </c>
      <c r="G57" s="17" t="n">
        <v>2251.698432</v>
      </c>
      <c r="H57" s="17" t="n">
        <v>2810.864036</v>
      </c>
      <c r="I57" s="17" t="n">
        <v>308.393524</v>
      </c>
      <c r="J57" s="17" t="n">
        <v>5419.24179946</v>
      </c>
      <c r="K57" s="57" t="n">
        <v>2643.569909</v>
      </c>
      <c r="L57" s="57" t="n">
        <v>15970.91189632</v>
      </c>
    </row>
    <row r="58" customFormat="false" ht="21" hidden="false" customHeight="true" outlineLevel="0" collapsed="false">
      <c r="B58" s="95" t="s">
        <v>63</v>
      </c>
      <c r="C58" s="17" t="n">
        <v>1896.09061002</v>
      </c>
      <c r="D58" s="17" t="n">
        <v>489.440949</v>
      </c>
      <c r="E58" s="17" t="n">
        <v>0</v>
      </c>
      <c r="F58" s="17" t="n">
        <v>0</v>
      </c>
      <c r="G58" s="17" t="n">
        <v>1668.521014</v>
      </c>
      <c r="H58" s="17" t="n">
        <v>2536.818968</v>
      </c>
      <c r="I58" s="17" t="n">
        <v>278.052308</v>
      </c>
      <c r="J58" s="17" t="n">
        <v>4244.864124</v>
      </c>
      <c r="K58" s="57" t="n">
        <v>4098.912119</v>
      </c>
      <c r="L58" s="57" t="n">
        <v>15212.70009202</v>
      </c>
    </row>
    <row r="59" customFormat="false" ht="21" hidden="false" customHeight="true" outlineLevel="0" collapsed="false">
      <c r="B59" s="95" t="s">
        <v>64</v>
      </c>
      <c r="C59" s="17" t="n">
        <v>273.56267716</v>
      </c>
      <c r="D59" s="17" t="n">
        <v>308.52797</v>
      </c>
      <c r="E59" s="17" t="n">
        <v>0</v>
      </c>
      <c r="F59" s="17" t="n">
        <v>0</v>
      </c>
      <c r="G59" s="17" t="n">
        <v>1589.847836</v>
      </c>
      <c r="H59" s="17" t="n">
        <v>2337.138885</v>
      </c>
      <c r="I59" s="17" t="n">
        <v>231.231753</v>
      </c>
      <c r="J59" s="17" t="n">
        <v>3219.365958</v>
      </c>
      <c r="K59" s="57" t="n">
        <v>48.15208</v>
      </c>
      <c r="L59" s="57" t="n">
        <v>8007.82715916</v>
      </c>
    </row>
    <row r="60" customFormat="false" ht="21" hidden="false" customHeight="true" outlineLevel="0" collapsed="false">
      <c r="B60" s="95" t="s">
        <v>65</v>
      </c>
      <c r="C60" s="17" t="n">
        <v>388.02793418</v>
      </c>
      <c r="D60" s="17" t="n">
        <v>99.354487</v>
      </c>
      <c r="E60" s="17" t="n">
        <v>0</v>
      </c>
      <c r="F60" s="17" t="n">
        <v>0</v>
      </c>
      <c r="G60" s="17" t="n">
        <v>713.095945</v>
      </c>
      <c r="H60" s="17" t="n">
        <v>642.752793</v>
      </c>
      <c r="I60" s="17" t="n">
        <v>76.484313</v>
      </c>
      <c r="J60" s="17" t="n">
        <v>1412.091397</v>
      </c>
      <c r="K60" s="57" t="n">
        <v>1221.968208</v>
      </c>
      <c r="L60" s="57" t="n">
        <v>4553.77507718</v>
      </c>
    </row>
    <row r="61" customFormat="false" ht="21" hidden="false" customHeight="true" outlineLevel="0" collapsed="false">
      <c r="B61" s="95" t="s">
        <v>66</v>
      </c>
      <c r="C61" s="17" t="n">
        <v>483.31705588</v>
      </c>
      <c r="D61" s="17" t="n">
        <v>77.49691</v>
      </c>
      <c r="E61" s="17" t="n">
        <v>0</v>
      </c>
      <c r="F61" s="17" t="n">
        <v>0</v>
      </c>
      <c r="G61" s="17" t="n">
        <v>819.906909</v>
      </c>
      <c r="H61" s="17" t="n">
        <v>876.088509</v>
      </c>
      <c r="I61" s="17" t="n">
        <v>158.044356</v>
      </c>
      <c r="J61" s="17" t="n">
        <v>1225.927494</v>
      </c>
      <c r="K61" s="57" t="n">
        <v>2902.291176</v>
      </c>
      <c r="L61" s="57" t="n">
        <v>6543.07240988</v>
      </c>
    </row>
    <row r="62" customFormat="false" ht="21" hidden="false" customHeight="true" outlineLevel="0" collapsed="false">
      <c r="B62" s="95" t="s">
        <v>67</v>
      </c>
      <c r="C62" s="17" t="n">
        <v>4265.33349579</v>
      </c>
      <c r="D62" s="17" t="n">
        <v>526.151498</v>
      </c>
      <c r="E62" s="17" t="n">
        <v>0</v>
      </c>
      <c r="F62" s="17" t="n">
        <v>0</v>
      </c>
      <c r="G62" s="17" t="n">
        <v>3354.23778559</v>
      </c>
      <c r="H62" s="17" t="n">
        <v>3534.174415</v>
      </c>
      <c r="I62" s="17" t="n">
        <v>715.665529</v>
      </c>
      <c r="J62" s="17" t="n">
        <v>6929.1229696</v>
      </c>
      <c r="K62" s="57" t="n">
        <v>9805.940646</v>
      </c>
      <c r="L62" s="57" t="n">
        <v>29130.62633898</v>
      </c>
    </row>
    <row r="63" customFormat="false" ht="21" hidden="false" customHeight="true" outlineLevel="0" collapsed="false">
      <c r="B63" s="95" t="s">
        <v>68</v>
      </c>
      <c r="C63" s="17" t="n">
        <v>970.90317023</v>
      </c>
      <c r="D63" s="17" t="n">
        <v>550.341954</v>
      </c>
      <c r="E63" s="17" t="n">
        <v>0</v>
      </c>
      <c r="F63" s="17" t="n">
        <v>0</v>
      </c>
      <c r="G63" s="17" t="n">
        <v>1406.6524511</v>
      </c>
      <c r="H63" s="17" t="n">
        <v>2278.538707</v>
      </c>
      <c r="I63" s="17" t="n">
        <v>530.198926</v>
      </c>
      <c r="J63" s="17" t="n">
        <v>3754.464452</v>
      </c>
      <c r="K63" s="57" t="n">
        <v>2679.345683</v>
      </c>
      <c r="L63" s="57" t="n">
        <v>12170.44534333</v>
      </c>
    </row>
    <row r="64" customFormat="false" ht="21" hidden="false" customHeight="true" outlineLevel="0" collapsed="false">
      <c r="B64" s="95" t="s">
        <v>69</v>
      </c>
      <c r="C64" s="17" t="n">
        <v>1771.65950142</v>
      </c>
      <c r="D64" s="17" t="n">
        <v>482.474976</v>
      </c>
      <c r="E64" s="17" t="n">
        <v>0</v>
      </c>
      <c r="F64" s="17" t="n">
        <v>0</v>
      </c>
      <c r="G64" s="17" t="n">
        <v>2250.57702605</v>
      </c>
      <c r="H64" s="17" t="n">
        <v>2125.035573</v>
      </c>
      <c r="I64" s="17" t="n">
        <v>606.908253</v>
      </c>
      <c r="J64" s="17" t="n">
        <v>4208.321632</v>
      </c>
      <c r="K64" s="57" t="n">
        <v>3403.259321</v>
      </c>
      <c r="L64" s="57" t="n">
        <v>14848.23628247</v>
      </c>
    </row>
    <row r="65" customFormat="false" ht="21" hidden="false" customHeight="true" outlineLevel="0" collapsed="false">
      <c r="B65" s="95" t="s">
        <v>70</v>
      </c>
      <c r="C65" s="17" t="n">
        <v>9807.96175786</v>
      </c>
      <c r="D65" s="17" t="n">
        <v>288.25337</v>
      </c>
      <c r="E65" s="17" t="n">
        <v>0</v>
      </c>
      <c r="F65" s="17" t="n">
        <v>0</v>
      </c>
      <c r="G65" s="17" t="n">
        <v>3932.41242569</v>
      </c>
      <c r="H65" s="17" t="n">
        <v>2931.506382</v>
      </c>
      <c r="I65" s="17" t="n">
        <v>628.485395</v>
      </c>
      <c r="J65" s="17" t="n">
        <v>6436.846238</v>
      </c>
      <c r="K65" s="57" t="n">
        <v>17114.051318</v>
      </c>
      <c r="L65" s="57" t="n">
        <v>41139.51688655</v>
      </c>
    </row>
    <row r="66" customFormat="false" ht="21" hidden="false" customHeight="true" outlineLevel="0" collapsed="false">
      <c r="B66" s="95" t="s">
        <v>71</v>
      </c>
      <c r="C66" s="17" t="n">
        <v>1.859212</v>
      </c>
      <c r="D66" s="17" t="n">
        <v>0.05</v>
      </c>
      <c r="E66" s="17" t="n">
        <v>0</v>
      </c>
      <c r="F66" s="17" t="n">
        <v>0</v>
      </c>
      <c r="G66" s="17" t="n">
        <v>8.29365</v>
      </c>
      <c r="H66" s="17" t="n">
        <v>25.671</v>
      </c>
      <c r="I66" s="17" t="n">
        <v>0</v>
      </c>
      <c r="J66" s="17" t="n">
        <v>11.825</v>
      </c>
      <c r="K66" s="57" t="n">
        <v>0</v>
      </c>
      <c r="L66" s="57" t="n">
        <v>47.698862</v>
      </c>
    </row>
    <row r="67" customFormat="false" ht="21" hidden="false" customHeight="true" outlineLevel="0" collapsed="false">
      <c r="B67" s="95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v>0</v>
      </c>
    </row>
    <row r="68" customFormat="false" ht="21" hidden="false" customHeight="true" outlineLevel="0" collapsed="false">
      <c r="B68" s="59" t="s">
        <v>23</v>
      </c>
      <c r="C68" s="20" t="n">
        <v>135513.67212936</v>
      </c>
      <c r="D68" s="20" t="n">
        <v>18305.717725</v>
      </c>
      <c r="E68" s="20" t="n">
        <v>0</v>
      </c>
      <c r="F68" s="20" t="n">
        <v>0</v>
      </c>
      <c r="G68" s="20" t="n">
        <v>87312.06435988</v>
      </c>
      <c r="H68" s="20" t="n">
        <v>96492.65909201</v>
      </c>
      <c r="I68" s="20" t="n">
        <v>14704.415512</v>
      </c>
      <c r="J68" s="20" t="n">
        <v>175744.27763794</v>
      </c>
      <c r="K68" s="60" t="n">
        <v>166380.396258</v>
      </c>
      <c r="L68" s="87" t="n">
        <v>694453.20271419</v>
      </c>
    </row>
    <row r="69" customFormat="false" ht="18" hidden="false" customHeight="false" outlineLevel="0" collapsed="false">
      <c r="B69" s="34" t="s">
        <v>36</v>
      </c>
      <c r="C69" s="76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6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3" t="s">
        <v>93</v>
      </c>
      <c r="C2" s="83"/>
      <c r="D2" s="83"/>
      <c r="E2" s="83"/>
      <c r="F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7" t="s">
        <v>94</v>
      </c>
      <c r="C8" s="97"/>
      <c r="D8" s="97"/>
      <c r="E8" s="97"/>
      <c r="F8" s="97"/>
      <c r="G8" s="97"/>
    </row>
    <row r="9" customFormat="false" ht="36" hidden="false" customHeight="false" outlineLevel="0" collapsed="false">
      <c r="A9" s="46"/>
      <c r="B9" s="98" t="s">
        <v>15</v>
      </c>
      <c r="C9" s="84" t="s">
        <v>95</v>
      </c>
      <c r="D9" s="84" t="s">
        <v>96</v>
      </c>
      <c r="E9" s="84" t="s">
        <v>97</v>
      </c>
      <c r="F9" s="84" t="s">
        <v>98</v>
      </c>
      <c r="G9" s="99" t="s">
        <v>23</v>
      </c>
    </row>
    <row r="10" customFormat="false" ht="21" hidden="false" customHeight="true" outlineLevel="0" collapsed="false">
      <c r="A10" s="46"/>
      <c r="B10" s="49" t="s">
        <v>85</v>
      </c>
      <c r="C10" s="100"/>
      <c r="D10" s="100"/>
      <c r="E10" s="100"/>
      <c r="F10" s="101"/>
      <c r="G10" s="80"/>
    </row>
    <row r="11" customFormat="false" ht="21" hidden="false" customHeight="true" outlineLevel="0" collapsed="false">
      <c r="B11" s="55" t="s">
        <v>24</v>
      </c>
      <c r="C11" s="17" t="n">
        <v>0</v>
      </c>
      <c r="D11" s="102" t="n">
        <v>884</v>
      </c>
      <c r="E11" s="102" t="n">
        <v>0</v>
      </c>
      <c r="F11" s="103" t="n">
        <v>1698</v>
      </c>
      <c r="G11" s="57" t="n">
        <v>2582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2" t="n">
        <v>0</v>
      </c>
      <c r="E12" s="102" t="n">
        <v>0</v>
      </c>
      <c r="F12" s="103" t="n">
        <v>0</v>
      </c>
      <c r="G12" s="57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2" t="n">
        <v>0</v>
      </c>
      <c r="E13" s="102" t="n">
        <v>0</v>
      </c>
      <c r="F13" s="103" t="n">
        <v>0</v>
      </c>
      <c r="G13" s="57" t="n">
        <v>0</v>
      </c>
    </row>
    <row r="14" customFormat="false" ht="21" hidden="false" customHeight="true" outlineLevel="0" collapsed="false">
      <c r="B14" s="59" t="s">
        <v>23</v>
      </c>
      <c r="C14" s="104" t="n">
        <v>0</v>
      </c>
      <c r="D14" s="105" t="n">
        <v>884</v>
      </c>
      <c r="E14" s="104" t="n">
        <v>0</v>
      </c>
      <c r="F14" s="87" t="n">
        <v>1698</v>
      </c>
      <c r="G14" s="87" t="n">
        <v>2582</v>
      </c>
      <c r="J14" s="54"/>
    </row>
    <row r="15" customFormat="false" ht="21" hidden="false" customHeight="true" outlineLevel="0" collapsed="false">
      <c r="B15" s="64"/>
      <c r="C15" s="106"/>
      <c r="D15" s="106"/>
      <c r="E15" s="106"/>
      <c r="F15" s="106"/>
      <c r="I15" s="54"/>
    </row>
    <row r="16" customFormat="false" ht="41.25" hidden="false" customHeight="true" outlineLevel="0" collapsed="false">
      <c r="B16" s="97" t="s">
        <v>99</v>
      </c>
      <c r="C16" s="97"/>
      <c r="D16" s="97"/>
      <c r="E16" s="97"/>
      <c r="F16" s="97"/>
      <c r="G16" s="97"/>
    </row>
    <row r="17" customFormat="false" ht="35.25" hidden="false" customHeight="true" outlineLevel="0" collapsed="false">
      <c r="B17" s="107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9"/>
      <c r="D18" s="89"/>
      <c r="E18" s="89"/>
      <c r="F18" s="108"/>
      <c r="G18" s="80"/>
    </row>
    <row r="19" customFormat="false" ht="21" hidden="false" customHeight="true" outlineLevel="0" collapsed="false">
      <c r="B19" s="55" t="s">
        <v>29</v>
      </c>
      <c r="C19" s="89" t="n">
        <v>0</v>
      </c>
      <c r="D19" s="89" t="n">
        <v>579</v>
      </c>
      <c r="E19" s="89" t="n">
        <v>0</v>
      </c>
      <c r="F19" s="109" t="n">
        <v>934</v>
      </c>
      <c r="G19" s="57" t="n">
        <v>1513</v>
      </c>
    </row>
    <row r="20" customFormat="false" ht="21" hidden="false" customHeight="true" outlineLevel="0" collapsed="false">
      <c r="B20" s="55" t="s">
        <v>30</v>
      </c>
      <c r="C20" s="89" t="n">
        <v>0</v>
      </c>
      <c r="D20" s="89" t="n">
        <v>229</v>
      </c>
      <c r="E20" s="89" t="n">
        <v>0</v>
      </c>
      <c r="F20" s="109" t="n">
        <v>711</v>
      </c>
      <c r="G20" s="57" t="n">
        <v>940</v>
      </c>
    </row>
    <row r="21" customFormat="false" ht="21" hidden="false" customHeight="true" outlineLevel="0" collapsed="false">
      <c r="B21" s="55" t="s">
        <v>31</v>
      </c>
      <c r="C21" s="89" t="n">
        <v>0</v>
      </c>
      <c r="D21" s="89" t="n">
        <v>11</v>
      </c>
      <c r="E21" s="89" t="n">
        <v>0</v>
      </c>
      <c r="F21" s="109" t="n">
        <v>18</v>
      </c>
      <c r="G21" s="57" t="n">
        <v>29</v>
      </c>
    </row>
    <row r="22" customFormat="false" ht="21" hidden="false" customHeight="true" outlineLevel="0" collapsed="false">
      <c r="B22" s="55" t="s">
        <v>32</v>
      </c>
      <c r="C22" s="89" t="n">
        <v>0</v>
      </c>
      <c r="D22" s="89" t="n">
        <v>65</v>
      </c>
      <c r="E22" s="89" t="n">
        <v>0</v>
      </c>
      <c r="F22" s="109" t="n">
        <v>35</v>
      </c>
      <c r="G22" s="57" t="n">
        <v>100</v>
      </c>
    </row>
    <row r="23" customFormat="false" ht="21" hidden="false" customHeight="true" outlineLevel="0" collapsed="false">
      <c r="B23" s="59" t="s">
        <v>23</v>
      </c>
      <c r="C23" s="104" t="n">
        <v>0</v>
      </c>
      <c r="D23" s="110" t="n">
        <v>884</v>
      </c>
      <c r="E23" s="104" t="n">
        <v>0</v>
      </c>
      <c r="F23" s="87" t="n">
        <v>1698</v>
      </c>
      <c r="G23" s="87" t="n">
        <v>2582</v>
      </c>
    </row>
    <row r="24" customFormat="false" ht="21" hidden="false" customHeight="true" outlineLevel="0" collapsed="false">
      <c r="F24" s="96"/>
    </row>
    <row r="25" customFormat="false" ht="41.25" hidden="false" customHeight="true" outlineLevel="0" collapsed="false">
      <c r="B25" s="97" t="s">
        <v>100</v>
      </c>
      <c r="C25" s="97"/>
      <c r="D25" s="97"/>
      <c r="E25" s="97"/>
      <c r="F25" s="97"/>
      <c r="G25" s="97"/>
    </row>
    <row r="26" customFormat="false" ht="41.25" hidden="false" customHeight="true" outlineLevel="0" collapsed="false">
      <c r="B26" s="107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4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80"/>
    </row>
    <row r="28" customFormat="false" ht="21" hidden="false" customHeight="true" outlineLevel="0" collapsed="false">
      <c r="B28" s="55" t="s">
        <v>34</v>
      </c>
      <c r="C28" s="89" t="n">
        <v>0</v>
      </c>
      <c r="D28" s="89" t="n">
        <v>76</v>
      </c>
      <c r="E28" s="89" t="n">
        <v>0</v>
      </c>
      <c r="F28" s="111" t="n">
        <v>43</v>
      </c>
      <c r="G28" s="57" t="n">
        <v>119</v>
      </c>
    </row>
    <row r="29" customFormat="false" ht="21" hidden="false" customHeight="true" outlineLevel="0" collapsed="false">
      <c r="B29" s="55" t="s">
        <v>35</v>
      </c>
      <c r="C29" s="89" t="n">
        <v>0</v>
      </c>
      <c r="D29" s="89" t="n">
        <v>808</v>
      </c>
      <c r="E29" s="89" t="n">
        <v>0</v>
      </c>
      <c r="F29" s="111" t="n">
        <v>1655</v>
      </c>
      <c r="G29" s="57" t="n">
        <v>2463</v>
      </c>
    </row>
    <row r="30" customFormat="false" ht="21" hidden="false" customHeight="true" outlineLevel="0" collapsed="false">
      <c r="B30" s="59" t="s">
        <v>23</v>
      </c>
      <c r="C30" s="104" t="n">
        <v>0</v>
      </c>
      <c r="D30" s="105" t="n">
        <v>884</v>
      </c>
      <c r="E30" s="104" t="n">
        <v>0</v>
      </c>
      <c r="F30" s="87" t="n">
        <v>1698</v>
      </c>
      <c r="G30" s="87" t="n">
        <v>2582</v>
      </c>
    </row>
    <row r="31" customFormat="false" ht="21" hidden="false" customHeight="true" outlineLevel="0" collapsed="false">
      <c r="B31" s="34" t="s">
        <v>36</v>
      </c>
      <c r="C31" s="7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7" t="s">
        <v>101</v>
      </c>
      <c r="C34" s="97"/>
      <c r="D34" s="97"/>
      <c r="E34" s="97"/>
      <c r="F34" s="97"/>
      <c r="G34" s="97"/>
    </row>
    <row r="35" customFormat="false" ht="36" hidden="false" customHeight="false" outlineLevel="0" collapsed="false">
      <c r="A35" s="46"/>
      <c r="B35" s="98" t="s">
        <v>27</v>
      </c>
      <c r="C35" s="84" t="s">
        <v>95</v>
      </c>
      <c r="D35" s="84" t="s">
        <v>96</v>
      </c>
      <c r="E35" s="84" t="s">
        <v>97</v>
      </c>
      <c r="F35" s="84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100"/>
      <c r="D36" s="100"/>
      <c r="E36" s="100"/>
      <c r="F36" s="101"/>
      <c r="G36" s="80"/>
    </row>
    <row r="37" customFormat="false" ht="21" hidden="false" customHeight="true" outlineLevel="0" collapsed="false">
      <c r="B37" s="55" t="s">
        <v>40</v>
      </c>
      <c r="C37" s="89" t="n">
        <v>0</v>
      </c>
      <c r="D37" s="89" t="n">
        <v>12</v>
      </c>
      <c r="E37" s="89" t="n">
        <v>0</v>
      </c>
      <c r="F37" s="108" t="n">
        <v>0</v>
      </c>
      <c r="G37" s="57" t="n">
        <v>12</v>
      </c>
    </row>
    <row r="38" customFormat="false" ht="21" hidden="false" customHeight="true" outlineLevel="0" collapsed="false">
      <c r="B38" s="55" t="s">
        <v>41</v>
      </c>
      <c r="C38" s="89" t="n">
        <v>0</v>
      </c>
      <c r="D38" s="89" t="n">
        <v>19</v>
      </c>
      <c r="E38" s="89" t="n">
        <v>0</v>
      </c>
      <c r="F38" s="108" t="n">
        <v>69</v>
      </c>
      <c r="G38" s="57" t="n">
        <v>88</v>
      </c>
    </row>
    <row r="39" customFormat="false" ht="21" hidden="false" customHeight="true" outlineLevel="0" collapsed="false">
      <c r="B39" s="55" t="s">
        <v>42</v>
      </c>
      <c r="C39" s="89" t="n">
        <v>0</v>
      </c>
      <c r="D39" s="89" t="n">
        <v>0</v>
      </c>
      <c r="E39" s="89" t="n">
        <v>0</v>
      </c>
      <c r="F39" s="108" t="n">
        <v>0</v>
      </c>
      <c r="G39" s="57" t="n">
        <v>0</v>
      </c>
    </row>
    <row r="40" customFormat="false" ht="21" hidden="false" customHeight="true" outlineLevel="0" collapsed="false">
      <c r="B40" s="55" t="s">
        <v>43</v>
      </c>
      <c r="C40" s="89" t="n">
        <v>0</v>
      </c>
      <c r="D40" s="89" t="n">
        <v>0</v>
      </c>
      <c r="E40" s="89" t="n">
        <v>0</v>
      </c>
      <c r="F40" s="108" t="n">
        <v>0</v>
      </c>
      <c r="G40" s="57" t="n">
        <v>0</v>
      </c>
    </row>
    <row r="41" customFormat="false" ht="21" hidden="false" customHeight="true" outlineLevel="0" collapsed="false">
      <c r="B41" s="55" t="s">
        <v>44</v>
      </c>
      <c r="C41" s="89" t="n">
        <v>0</v>
      </c>
      <c r="D41" s="89" t="n">
        <v>10</v>
      </c>
      <c r="E41" s="89" t="n">
        <v>0</v>
      </c>
      <c r="F41" s="108" t="n">
        <v>6</v>
      </c>
      <c r="G41" s="57" t="n">
        <v>16</v>
      </c>
    </row>
    <row r="42" customFormat="false" ht="21" hidden="false" customHeight="true" outlineLevel="0" collapsed="false">
      <c r="B42" s="55" t="s">
        <v>45</v>
      </c>
      <c r="C42" s="89" t="n">
        <v>0</v>
      </c>
      <c r="D42" s="89" t="n">
        <v>65</v>
      </c>
      <c r="E42" s="89" t="n">
        <v>0</v>
      </c>
      <c r="F42" s="108" t="n">
        <v>35</v>
      </c>
      <c r="G42" s="57" t="n">
        <v>100</v>
      </c>
    </row>
    <row r="43" customFormat="false" ht="21" hidden="false" customHeight="true" outlineLevel="0" collapsed="false">
      <c r="B43" s="55" t="s">
        <v>46</v>
      </c>
      <c r="C43" s="89" t="n">
        <v>0</v>
      </c>
      <c r="D43" s="89" t="n">
        <v>30</v>
      </c>
      <c r="E43" s="89" t="n">
        <v>0</v>
      </c>
      <c r="F43" s="108" t="n">
        <v>80</v>
      </c>
      <c r="G43" s="57" t="n">
        <v>110</v>
      </c>
    </row>
    <row r="44" customFormat="false" ht="21" hidden="false" customHeight="true" outlineLevel="0" collapsed="false">
      <c r="B44" s="55" t="s">
        <v>47</v>
      </c>
      <c r="C44" s="89" t="n">
        <v>0</v>
      </c>
      <c r="D44" s="89" t="n">
        <v>68</v>
      </c>
      <c r="E44" s="89" t="n">
        <v>0</v>
      </c>
      <c r="F44" s="108" t="n">
        <v>422</v>
      </c>
      <c r="G44" s="57" t="n">
        <v>490</v>
      </c>
    </row>
    <row r="45" customFormat="false" ht="21" hidden="false" customHeight="true" outlineLevel="0" collapsed="false">
      <c r="B45" s="55" t="s">
        <v>48</v>
      </c>
      <c r="C45" s="89" t="n">
        <v>0</v>
      </c>
      <c r="D45" s="89" t="n">
        <v>17</v>
      </c>
      <c r="E45" s="89" t="n">
        <v>0</v>
      </c>
      <c r="F45" s="108" t="n">
        <v>41</v>
      </c>
      <c r="G45" s="57" t="n">
        <v>58</v>
      </c>
    </row>
    <row r="46" customFormat="false" ht="21" hidden="false" customHeight="true" outlineLevel="0" collapsed="false">
      <c r="B46" s="55" t="s">
        <v>49</v>
      </c>
      <c r="C46" s="89" t="n">
        <v>0</v>
      </c>
      <c r="D46" s="89" t="n">
        <v>8</v>
      </c>
      <c r="E46" s="89" t="n">
        <v>0</v>
      </c>
      <c r="F46" s="108" t="n">
        <v>17</v>
      </c>
      <c r="G46" s="57" t="n">
        <v>25</v>
      </c>
    </row>
    <row r="47" customFormat="false" ht="21" hidden="false" customHeight="true" outlineLevel="0" collapsed="false">
      <c r="B47" s="55" t="s">
        <v>50</v>
      </c>
      <c r="C47" s="89" t="n">
        <v>0</v>
      </c>
      <c r="D47" s="89" t="n">
        <v>6</v>
      </c>
      <c r="E47" s="89" t="n">
        <v>0</v>
      </c>
      <c r="F47" s="108" t="n">
        <v>5</v>
      </c>
      <c r="G47" s="57" t="n">
        <v>11</v>
      </c>
    </row>
    <row r="48" customFormat="false" ht="21" hidden="false" customHeight="true" outlineLevel="0" collapsed="false">
      <c r="B48" s="55" t="s">
        <v>51</v>
      </c>
      <c r="C48" s="89" t="n">
        <v>0</v>
      </c>
      <c r="D48" s="89" t="n">
        <v>26</v>
      </c>
      <c r="E48" s="89" t="n">
        <v>0</v>
      </c>
      <c r="F48" s="108" t="n">
        <v>49</v>
      </c>
      <c r="G48" s="57" t="n">
        <v>75</v>
      </c>
    </row>
    <row r="49" customFormat="false" ht="21" hidden="false" customHeight="true" outlineLevel="0" collapsed="false">
      <c r="B49" s="55" t="s">
        <v>52</v>
      </c>
      <c r="C49" s="89" t="n">
        <v>0</v>
      </c>
      <c r="D49" s="89" t="n">
        <v>57</v>
      </c>
      <c r="E49" s="89" t="n">
        <v>0</v>
      </c>
      <c r="F49" s="108" t="n">
        <v>48</v>
      </c>
      <c r="G49" s="57" t="n">
        <v>105</v>
      </c>
    </row>
    <row r="50" customFormat="false" ht="21" hidden="false" customHeight="true" outlineLevel="0" collapsed="false">
      <c r="B50" s="55" t="s">
        <v>53</v>
      </c>
      <c r="C50" s="89" t="n">
        <v>0</v>
      </c>
      <c r="D50" s="89" t="n">
        <v>6</v>
      </c>
      <c r="E50" s="89" t="n">
        <v>0</v>
      </c>
      <c r="F50" s="108" t="n">
        <v>3</v>
      </c>
      <c r="G50" s="57" t="n">
        <v>9</v>
      </c>
    </row>
    <row r="51" customFormat="false" ht="21" hidden="false" customHeight="true" outlineLevel="0" collapsed="false">
      <c r="B51" s="55" t="s">
        <v>54</v>
      </c>
      <c r="C51" s="89" t="n">
        <v>0</v>
      </c>
      <c r="D51" s="89" t="n">
        <v>34</v>
      </c>
      <c r="E51" s="89" t="n">
        <v>0</v>
      </c>
      <c r="F51" s="108" t="n">
        <v>16</v>
      </c>
      <c r="G51" s="57" t="n">
        <v>50</v>
      </c>
    </row>
    <row r="52" customFormat="false" ht="21" hidden="false" customHeight="true" outlineLevel="0" collapsed="false">
      <c r="B52" s="55" t="s">
        <v>55</v>
      </c>
      <c r="C52" s="89" t="n">
        <v>0</v>
      </c>
      <c r="D52" s="89" t="n">
        <v>169</v>
      </c>
      <c r="E52" s="89" t="n">
        <v>0</v>
      </c>
      <c r="F52" s="108" t="n">
        <v>120</v>
      </c>
      <c r="G52" s="57" t="n">
        <v>289</v>
      </c>
    </row>
    <row r="53" customFormat="false" ht="21" hidden="false" customHeight="true" outlineLevel="0" collapsed="false">
      <c r="B53" s="55" t="s">
        <v>56</v>
      </c>
      <c r="C53" s="89" t="n">
        <v>0</v>
      </c>
      <c r="D53" s="89" t="n">
        <v>0</v>
      </c>
      <c r="E53" s="89" t="n">
        <v>0</v>
      </c>
      <c r="F53" s="108" t="n">
        <v>0</v>
      </c>
      <c r="G53" s="57" t="n">
        <v>0</v>
      </c>
    </row>
    <row r="54" customFormat="false" ht="21" hidden="false" customHeight="true" outlineLevel="0" collapsed="false">
      <c r="B54" s="55" t="s">
        <v>57</v>
      </c>
      <c r="C54" s="89" t="n">
        <v>0</v>
      </c>
      <c r="D54" s="89" t="n">
        <v>18</v>
      </c>
      <c r="E54" s="89" t="n">
        <v>0</v>
      </c>
      <c r="F54" s="108" t="n">
        <v>17</v>
      </c>
      <c r="G54" s="57" t="n">
        <v>35</v>
      </c>
    </row>
    <row r="55" customFormat="false" ht="21" hidden="false" customHeight="true" outlineLevel="0" collapsed="false">
      <c r="B55" s="55" t="s">
        <v>58</v>
      </c>
      <c r="C55" s="89" t="n">
        <v>0</v>
      </c>
      <c r="D55" s="89" t="n">
        <v>8</v>
      </c>
      <c r="E55" s="89" t="n">
        <v>0</v>
      </c>
      <c r="F55" s="108" t="n">
        <v>28</v>
      </c>
      <c r="G55" s="57" t="n">
        <v>36</v>
      </c>
    </row>
    <row r="56" customFormat="false" ht="21" hidden="false" customHeight="true" outlineLevel="0" collapsed="false">
      <c r="B56" s="55" t="s">
        <v>59</v>
      </c>
      <c r="C56" s="89" t="n">
        <v>0</v>
      </c>
      <c r="D56" s="89" t="n">
        <v>0</v>
      </c>
      <c r="E56" s="89" t="n">
        <v>0</v>
      </c>
      <c r="F56" s="108" t="n">
        <v>11</v>
      </c>
      <c r="G56" s="57" t="n">
        <v>11</v>
      </c>
    </row>
    <row r="57" customFormat="false" ht="21" hidden="false" customHeight="true" outlineLevel="0" collapsed="false">
      <c r="B57" s="55" t="s">
        <v>60</v>
      </c>
      <c r="C57" s="89" t="n">
        <v>0</v>
      </c>
      <c r="D57" s="89" t="n">
        <v>19</v>
      </c>
      <c r="E57" s="89" t="n">
        <v>0</v>
      </c>
      <c r="F57" s="108" t="n">
        <v>30</v>
      </c>
      <c r="G57" s="57" t="n">
        <v>49</v>
      </c>
    </row>
    <row r="58" customFormat="false" ht="21" hidden="false" customHeight="true" outlineLevel="0" collapsed="false">
      <c r="B58" s="55" t="s">
        <v>61</v>
      </c>
      <c r="C58" s="89" t="n">
        <v>0</v>
      </c>
      <c r="D58" s="89" t="n">
        <v>42</v>
      </c>
      <c r="E58" s="89" t="n">
        <v>0</v>
      </c>
      <c r="F58" s="108" t="n">
        <v>26</v>
      </c>
      <c r="G58" s="57" t="n">
        <v>68</v>
      </c>
    </row>
    <row r="59" customFormat="false" ht="21" hidden="false" customHeight="true" outlineLevel="0" collapsed="false">
      <c r="B59" s="55" t="s">
        <v>62</v>
      </c>
      <c r="C59" s="89" t="n">
        <v>0</v>
      </c>
      <c r="D59" s="89" t="n">
        <v>37</v>
      </c>
      <c r="E59" s="89" t="n">
        <v>0</v>
      </c>
      <c r="F59" s="108" t="n">
        <v>273</v>
      </c>
      <c r="G59" s="57" t="n">
        <v>310</v>
      </c>
    </row>
    <row r="60" customFormat="false" ht="21" hidden="false" customHeight="true" outlineLevel="0" collapsed="false">
      <c r="B60" s="55" t="s">
        <v>63</v>
      </c>
      <c r="C60" s="89" t="n">
        <v>0</v>
      </c>
      <c r="D60" s="89" t="n">
        <v>36</v>
      </c>
      <c r="E60" s="89" t="n">
        <v>0</v>
      </c>
      <c r="F60" s="108" t="n">
        <v>73</v>
      </c>
      <c r="G60" s="57" t="n">
        <v>109</v>
      </c>
    </row>
    <row r="61" customFormat="false" ht="21" hidden="false" customHeight="true" outlineLevel="0" collapsed="false">
      <c r="B61" s="55" t="s">
        <v>64</v>
      </c>
      <c r="C61" s="89" t="n">
        <v>0</v>
      </c>
      <c r="D61" s="89" t="n">
        <v>1</v>
      </c>
      <c r="E61" s="89" t="n">
        <v>0</v>
      </c>
      <c r="F61" s="108" t="n">
        <v>56</v>
      </c>
      <c r="G61" s="57" t="n">
        <v>57</v>
      </c>
    </row>
    <row r="62" customFormat="false" ht="21" hidden="false" customHeight="true" outlineLevel="0" collapsed="false">
      <c r="B62" s="55" t="s">
        <v>65</v>
      </c>
      <c r="C62" s="89" t="n">
        <v>0</v>
      </c>
      <c r="D62" s="89" t="n">
        <v>0</v>
      </c>
      <c r="E62" s="89" t="n">
        <v>0</v>
      </c>
      <c r="F62" s="108" t="n">
        <v>0</v>
      </c>
      <c r="G62" s="57" t="n">
        <v>0</v>
      </c>
    </row>
    <row r="63" customFormat="false" ht="21" hidden="false" customHeight="true" outlineLevel="0" collapsed="false">
      <c r="B63" s="55" t="s">
        <v>66</v>
      </c>
      <c r="C63" s="89" t="n">
        <v>0</v>
      </c>
      <c r="D63" s="89" t="n">
        <v>0</v>
      </c>
      <c r="E63" s="89" t="n">
        <v>0</v>
      </c>
      <c r="F63" s="108" t="n">
        <v>0</v>
      </c>
      <c r="G63" s="57" t="n">
        <v>0</v>
      </c>
    </row>
    <row r="64" customFormat="false" ht="21" hidden="false" customHeight="true" outlineLevel="0" collapsed="false">
      <c r="B64" s="55" t="s">
        <v>67</v>
      </c>
      <c r="C64" s="89" t="n">
        <v>0</v>
      </c>
      <c r="D64" s="89" t="n">
        <v>131</v>
      </c>
      <c r="E64" s="89" t="n">
        <v>0</v>
      </c>
      <c r="F64" s="108" t="n">
        <v>145</v>
      </c>
      <c r="G64" s="57" t="n">
        <v>276</v>
      </c>
    </row>
    <row r="65" customFormat="false" ht="21" hidden="false" customHeight="true" outlineLevel="0" collapsed="false">
      <c r="B65" s="55" t="s">
        <v>68</v>
      </c>
      <c r="C65" s="89" t="n">
        <v>0</v>
      </c>
      <c r="D65" s="89" t="n">
        <v>33</v>
      </c>
      <c r="E65" s="89" t="n">
        <v>0</v>
      </c>
      <c r="F65" s="108" t="n">
        <v>14</v>
      </c>
      <c r="G65" s="57" t="n">
        <v>47</v>
      </c>
    </row>
    <row r="66" customFormat="false" ht="21" hidden="false" customHeight="true" outlineLevel="0" collapsed="false">
      <c r="B66" s="55" t="s">
        <v>69</v>
      </c>
      <c r="C66" s="89" t="n">
        <v>0</v>
      </c>
      <c r="D66" s="89" t="n">
        <v>0</v>
      </c>
      <c r="E66" s="89" t="n">
        <v>0</v>
      </c>
      <c r="F66" s="108" t="n">
        <v>68</v>
      </c>
      <c r="G66" s="57" t="n">
        <v>68</v>
      </c>
    </row>
    <row r="67" customFormat="false" ht="21" hidden="false" customHeight="true" outlineLevel="0" collapsed="false">
      <c r="B67" s="55" t="s">
        <v>70</v>
      </c>
      <c r="C67" s="89" t="n">
        <v>0</v>
      </c>
      <c r="D67" s="89" t="n">
        <v>1</v>
      </c>
      <c r="E67" s="89" t="n">
        <v>0</v>
      </c>
      <c r="F67" s="108" t="n">
        <v>46</v>
      </c>
      <c r="G67" s="57" t="n">
        <v>47</v>
      </c>
    </row>
    <row r="68" customFormat="false" ht="21" hidden="false" customHeight="true" outlineLevel="0" collapsed="false">
      <c r="B68" s="55" t="s">
        <v>71</v>
      </c>
      <c r="C68" s="89" t="n">
        <v>0</v>
      </c>
      <c r="D68" s="89" t="n">
        <v>31</v>
      </c>
      <c r="E68" s="89" t="n">
        <v>0</v>
      </c>
      <c r="F68" s="108" t="n">
        <v>0</v>
      </c>
      <c r="G68" s="57" t="n">
        <v>31</v>
      </c>
    </row>
    <row r="69" customFormat="false" ht="21" hidden="false" customHeight="true" outlineLevel="0" collapsed="false">
      <c r="B69" s="55" t="s">
        <v>72</v>
      </c>
      <c r="C69" s="89" t="n">
        <v>0</v>
      </c>
      <c r="D69" s="89" t="n">
        <v>0</v>
      </c>
      <c r="E69" s="89" t="n">
        <v>0</v>
      </c>
      <c r="F69" s="108" t="n">
        <v>0</v>
      </c>
      <c r="G69" s="57" t="n">
        <v>0</v>
      </c>
    </row>
    <row r="70" customFormat="false" ht="21" hidden="false" customHeight="true" outlineLevel="0" collapsed="false">
      <c r="B70" s="59" t="s">
        <v>23</v>
      </c>
      <c r="C70" s="104" t="n">
        <v>0</v>
      </c>
      <c r="D70" s="110" t="n">
        <v>884</v>
      </c>
      <c r="E70" s="104" t="n">
        <v>0</v>
      </c>
      <c r="F70" s="87" t="n">
        <v>1698</v>
      </c>
      <c r="G70" s="87" t="n">
        <v>2582</v>
      </c>
    </row>
    <row r="71" customFormat="false" ht="18" hidden="false" customHeight="false" outlineLevel="0" collapsed="false">
      <c r="B71" s="34" t="s">
        <v>36</v>
      </c>
      <c r="C71" s="7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1-27T00:01:36Z</dcterms:modified>
  <cp:revision>0</cp:revision>
  <dc:subject/>
  <dc:title/>
</cp:coreProperties>
</file>