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GOSTO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AGOSTO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GOSTO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GOSTO DE 2</t>
    </r>
    <r>
      <rPr>
        <b val="true"/>
        <sz val="14"/>
        <color rgb="FF000080"/>
        <rFont val="Trebuchet MS"/>
        <family val="2"/>
      </rPr>
      <t xml:space="preserve">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gosto 31 de 2012</a:t>
            </a:r>
          </a:p>
        </c:rich>
      </c:tx>
      <c:layout>
        <c:manualLayout>
          <c:xMode val="edge"/>
          <c:yMode val="edge"/>
          <c:x val="0.137264173246962"/>
          <c:y val="0.034225363297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70934795971"/>
          <c:y val="0.180497101564361"/>
          <c:w val="0.958390467634404"/>
          <c:h val="0.75351385690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89</c:v>
                </c:pt>
                <c:pt idx="1">
                  <c:v>101</c:v>
                </c:pt>
                <c:pt idx="2">
                  <c:v>67</c:v>
                </c:pt>
                <c:pt idx="3">
                  <c:v>0</c:v>
                </c:pt>
                <c:pt idx="4">
                  <c:v>52</c:v>
                </c:pt>
                <c:pt idx="5">
                  <c:v>4</c:v>
                </c:pt>
                <c:pt idx="6">
                  <c:v>39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507</c:v>
                </c:pt>
                <c:pt idx="1">
                  <c:v>231</c:v>
                </c:pt>
                <c:pt idx="2">
                  <c:v>177</c:v>
                </c:pt>
                <c:pt idx="3">
                  <c:v>6</c:v>
                </c:pt>
                <c:pt idx="4">
                  <c:v>172</c:v>
                </c:pt>
                <c:pt idx="5">
                  <c:v>11</c:v>
                </c:pt>
                <c:pt idx="6">
                  <c:v>1085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269</c:v>
                </c:pt>
                <c:pt idx="1">
                  <c:v>152</c:v>
                </c:pt>
                <c:pt idx="2">
                  <c:v>65</c:v>
                </c:pt>
                <c:pt idx="3">
                  <c:v>1</c:v>
                </c:pt>
                <c:pt idx="4">
                  <c:v>85</c:v>
                </c:pt>
                <c:pt idx="5">
                  <c:v>3</c:v>
                </c:pt>
                <c:pt idx="6">
                  <c:v>41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3830</c:v>
                </c:pt>
                <c:pt idx="1">
                  <c:v>3848</c:v>
                </c:pt>
                <c:pt idx="2">
                  <c:v>6401</c:v>
                </c:pt>
                <c:pt idx="3">
                  <c:v>23</c:v>
                </c:pt>
                <c:pt idx="4">
                  <c:v>4464</c:v>
                </c:pt>
                <c:pt idx="5">
                  <c:v>35</c:v>
                </c:pt>
                <c:pt idx="6">
                  <c:v>6940</c:v>
                </c:pt>
              </c:numCache>
            </c:numRef>
          </c:val>
        </c:ser>
        <c:gapWidth val="150"/>
        <c:overlap val="0"/>
        <c:axId val="67658526"/>
        <c:axId val="49407732"/>
      </c:barChart>
      <c:catAx>
        <c:axId val="6765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7732"/>
        <c:crossesAt val="0"/>
        <c:auto val="1"/>
        <c:lblAlgn val="ctr"/>
        <c:lblOffset val="100"/>
        <c:noMultiLvlLbl val="0"/>
      </c:catAx>
      <c:valAx>
        <c:axId val="4940773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8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72131070026952"/>
          <c:y val="0.939093146986421"/>
          <c:w val="0.945813040805712"/>
          <c:h val="0.042007464464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 Agosto 31 de 2012</a:t>
            </a:r>
          </a:p>
        </c:rich>
      </c:tx>
      <c:layout>
        <c:manualLayout>
          <c:xMode val="edge"/>
          <c:yMode val="edge"/>
          <c:x val="0.234883854977232"/>
          <c:y val="0.0213766566908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797971064615"/>
          <c:y val="0.182898674647285"/>
          <c:w val="0.538128998789556"/>
          <c:h val="0.75245831551945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4695</c:v>
                </c:pt>
                <c:pt idx="1">
                  <c:v>4332</c:v>
                </c:pt>
                <c:pt idx="2">
                  <c:v>6710</c:v>
                </c:pt>
                <c:pt idx="3">
                  <c:v>30</c:v>
                </c:pt>
                <c:pt idx="4">
                  <c:v>4773</c:v>
                </c:pt>
                <c:pt idx="5">
                  <c:v>53</c:v>
                </c:pt>
                <c:pt idx="6">
                  <c:v>8839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33200</xdr:rowOff>
    </xdr:from>
    <xdr:to>
      <xdr:col>1</xdr:col>
      <xdr:colOff>878040</xdr:colOff>
      <xdr:row>4</xdr:row>
      <xdr:rowOff>1047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210600" y="304560"/>
          <a:ext cx="918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6</xdr:row>
      <xdr:rowOff>47880</xdr:rowOff>
    </xdr:from>
    <xdr:to>
      <xdr:col>20</xdr:col>
      <xdr:colOff>382320</xdr:colOff>
      <xdr:row>42</xdr:row>
      <xdr:rowOff>161280</xdr:rowOff>
    </xdr:to>
    <xdr:graphicFrame>
      <xdr:nvGraphicFramePr>
        <xdr:cNvPr id="2" name="Chart 9"/>
        <xdr:cNvGraphicFramePr/>
      </xdr:nvGraphicFramePr>
      <xdr:xfrm>
        <a:off x="11711880" y="7153560"/>
        <a:ext cx="7613280" cy="45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22200</xdr:colOff>
      <xdr:row>5</xdr:row>
      <xdr:rowOff>142920</xdr:rowOff>
    </xdr:from>
    <xdr:to>
      <xdr:col>19</xdr:col>
      <xdr:colOff>131040</xdr:colOff>
      <xdr:row>19</xdr:row>
      <xdr:rowOff>266760</xdr:rowOff>
    </xdr:to>
    <xdr:graphicFrame>
      <xdr:nvGraphicFramePr>
        <xdr:cNvPr id="3" name="Chart 12"/>
        <xdr:cNvGraphicFramePr/>
      </xdr:nvGraphicFramePr>
      <xdr:xfrm>
        <a:off x="12024000" y="1133640"/>
        <a:ext cx="62452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5040</xdr:rowOff>
    </xdr:from>
    <xdr:to>
      <xdr:col>1</xdr:col>
      <xdr:colOff>1242000</xdr:colOff>
      <xdr:row>5</xdr:row>
      <xdr:rowOff>10440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81160" y="266400"/>
          <a:ext cx="1211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24200</xdr:rowOff>
    </xdr:from>
    <xdr:to>
      <xdr:col>1</xdr:col>
      <xdr:colOff>1201680</xdr:colOff>
      <xdr:row>4</xdr:row>
      <xdr:rowOff>568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270360" y="295560"/>
          <a:ext cx="1182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2</xdr:row>
      <xdr:rowOff>105120</xdr:rowOff>
    </xdr:from>
    <xdr:to>
      <xdr:col>1</xdr:col>
      <xdr:colOff>1058760</xdr:colOff>
      <xdr:row>6</xdr:row>
      <xdr:rowOff>662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71080" y="514800"/>
          <a:ext cx="10688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2.99"/>
    <col collapsed="false" customWidth="true" hidden="false" outlineLevel="0" max="4" min="4" style="5" width="17.99"/>
    <col collapsed="false" customWidth="true" hidden="false" outlineLevel="0" max="5" min="5" style="5" width="9.56"/>
    <col collapsed="false" customWidth="true" hidden="false" outlineLevel="0" max="6" min="6" style="5" width="9.99"/>
    <col collapsed="false" customWidth="true" hidden="false" outlineLevel="0" max="7" min="7" style="5" width="23.7"/>
    <col collapsed="false" customWidth="true" hidden="false" outlineLevel="0" max="8" min="8" style="4" width="15.41"/>
    <col collapsed="false" customWidth="true" hidden="false" outlineLevel="0" max="9" min="9" style="4" width="7.28"/>
    <col collapsed="false" customWidth="true" hidden="false" outlineLevel="0" max="10" min="10" style="4" width="8.56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4682</v>
      </c>
      <c r="D8" s="17" t="n">
        <v>3884</v>
      </c>
      <c r="E8" s="17" t="n">
        <v>6696</v>
      </c>
      <c r="F8" s="17" t="n">
        <v>30</v>
      </c>
      <c r="G8" s="17" t="n">
        <v>4730</v>
      </c>
      <c r="H8" s="17" t="n">
        <v>53</v>
      </c>
      <c r="I8" s="17" t="n">
        <v>8684</v>
      </c>
      <c r="J8" s="18" t="n">
        <v>28759</v>
      </c>
    </row>
    <row r="9" customFormat="false" ht="21" hidden="false" customHeight="true" outlineLevel="0" collapsed="false">
      <c r="A9" s="9"/>
      <c r="B9" s="16" t="s">
        <v>25</v>
      </c>
      <c r="C9" s="17" t="n">
        <v>13</v>
      </c>
      <c r="D9" s="17" t="n">
        <v>447</v>
      </c>
      <c r="E9" s="17" t="n">
        <v>14</v>
      </c>
      <c r="F9" s="17" t="n">
        <v>0</v>
      </c>
      <c r="G9" s="17" t="n">
        <v>43</v>
      </c>
      <c r="H9" s="17" t="n">
        <v>0</v>
      </c>
      <c r="I9" s="17" t="n">
        <v>154</v>
      </c>
      <c r="J9" s="18" t="n">
        <v>671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8" t="n">
        <v>2</v>
      </c>
    </row>
    <row r="11" customFormat="false" ht="21" hidden="false" customHeight="true" outlineLevel="0" collapsed="false">
      <c r="A11" s="9"/>
      <c r="B11" s="19" t="s">
        <v>23</v>
      </c>
      <c r="C11" s="20" t="n">
        <v>4695</v>
      </c>
      <c r="D11" s="20" t="n">
        <v>4332</v>
      </c>
      <c r="E11" s="20" t="n">
        <v>6710</v>
      </c>
      <c r="F11" s="20" t="n">
        <v>30</v>
      </c>
      <c r="G11" s="20" t="n">
        <v>4773</v>
      </c>
      <c r="H11" s="20" t="n">
        <v>53</v>
      </c>
      <c r="I11" s="20" t="n">
        <v>8839</v>
      </c>
      <c r="J11" s="21" t="n">
        <v>29432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89</v>
      </c>
      <c r="D16" s="17" t="n">
        <v>101</v>
      </c>
      <c r="E16" s="17" t="n">
        <v>67</v>
      </c>
      <c r="F16" s="17" t="n">
        <v>0</v>
      </c>
      <c r="G16" s="17" t="n">
        <v>52</v>
      </c>
      <c r="H16" s="17" t="n">
        <v>4</v>
      </c>
      <c r="I16" s="17" t="n">
        <v>399</v>
      </c>
      <c r="J16" s="18" t="n">
        <v>712</v>
      </c>
    </row>
    <row r="17" s="25" customFormat="true" ht="21" hidden="false" customHeight="true" outlineLevel="0" collapsed="false">
      <c r="A17" s="22"/>
      <c r="B17" s="16" t="s">
        <v>30</v>
      </c>
      <c r="C17" s="30" t="n">
        <v>507</v>
      </c>
      <c r="D17" s="17" t="n">
        <v>231</v>
      </c>
      <c r="E17" s="17" t="n">
        <v>177</v>
      </c>
      <c r="F17" s="17" t="n">
        <v>6</v>
      </c>
      <c r="G17" s="17" t="n">
        <v>172</v>
      </c>
      <c r="H17" s="17" t="n">
        <v>11</v>
      </c>
      <c r="I17" s="17" t="n">
        <v>1085</v>
      </c>
      <c r="J17" s="18" t="n">
        <v>2189</v>
      </c>
    </row>
    <row r="18" s="25" customFormat="true" ht="21" hidden="false" customHeight="true" outlineLevel="0" collapsed="false">
      <c r="A18" s="22"/>
      <c r="B18" s="16" t="s">
        <v>31</v>
      </c>
      <c r="C18" s="30" t="n">
        <v>269</v>
      </c>
      <c r="D18" s="17" t="n">
        <v>152</v>
      </c>
      <c r="E18" s="17" t="n">
        <v>65</v>
      </c>
      <c r="F18" s="17" t="n">
        <v>1</v>
      </c>
      <c r="G18" s="17" t="n">
        <v>85</v>
      </c>
      <c r="H18" s="17" t="n">
        <v>3</v>
      </c>
      <c r="I18" s="17" t="n">
        <v>415</v>
      </c>
      <c r="J18" s="18" t="n">
        <v>990</v>
      </c>
    </row>
    <row r="19" s="25" customFormat="true" ht="21" hidden="false" customHeight="true" outlineLevel="0" collapsed="false">
      <c r="A19" s="22"/>
      <c r="B19" s="16" t="s">
        <v>32</v>
      </c>
      <c r="C19" s="30" t="n">
        <v>3830</v>
      </c>
      <c r="D19" s="17" t="n">
        <v>3848</v>
      </c>
      <c r="E19" s="17" t="n">
        <v>6401</v>
      </c>
      <c r="F19" s="17" t="n">
        <v>23</v>
      </c>
      <c r="G19" s="17" t="n">
        <v>4464</v>
      </c>
      <c r="H19" s="17" t="n">
        <v>35</v>
      </c>
      <c r="I19" s="17" t="n">
        <v>6940</v>
      </c>
      <c r="J19" s="18" t="n">
        <v>25541</v>
      </c>
    </row>
    <row r="20" s="25" customFormat="true" ht="21" hidden="false" customHeight="true" outlineLevel="0" collapsed="false">
      <c r="A20" s="22"/>
      <c r="B20" s="19" t="s">
        <v>23</v>
      </c>
      <c r="C20" s="20" t="n">
        <v>4695</v>
      </c>
      <c r="D20" s="20" t="n">
        <v>4332</v>
      </c>
      <c r="E20" s="20" t="n">
        <v>6710</v>
      </c>
      <c r="F20" s="20" t="n">
        <v>30</v>
      </c>
      <c r="G20" s="20" t="n">
        <v>4773</v>
      </c>
      <c r="H20" s="20" t="n">
        <v>53</v>
      </c>
      <c r="I20" s="20" t="n">
        <v>8839</v>
      </c>
      <c r="J20" s="21" t="n">
        <v>29432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3953</v>
      </c>
      <c r="D25" s="17" t="n">
        <v>3915</v>
      </c>
      <c r="E25" s="17" t="n">
        <v>6421</v>
      </c>
      <c r="F25" s="17" t="n">
        <v>23</v>
      </c>
      <c r="G25" s="17" t="n">
        <v>4491</v>
      </c>
      <c r="H25" s="30" t="n">
        <v>37</v>
      </c>
      <c r="I25" s="17" t="n">
        <v>7107</v>
      </c>
      <c r="J25" s="18" t="n">
        <v>25947</v>
      </c>
    </row>
    <row r="26" s="25" customFormat="true" ht="21" hidden="false" customHeight="true" outlineLevel="0" collapsed="false">
      <c r="A26" s="22"/>
      <c r="B26" s="16" t="s">
        <v>35</v>
      </c>
      <c r="C26" s="17" t="n">
        <v>742</v>
      </c>
      <c r="D26" s="17" t="n">
        <v>417</v>
      </c>
      <c r="E26" s="17" t="n">
        <v>289</v>
      </c>
      <c r="F26" s="17" t="n">
        <v>7</v>
      </c>
      <c r="G26" s="17" t="n">
        <v>282</v>
      </c>
      <c r="H26" s="30" t="n">
        <v>16</v>
      </c>
      <c r="I26" s="17" t="n">
        <v>1732</v>
      </c>
      <c r="J26" s="18" t="n">
        <v>3485</v>
      </c>
    </row>
    <row r="27" s="25" customFormat="true" ht="21" hidden="false" customHeight="true" outlineLevel="0" collapsed="false">
      <c r="A27" s="22"/>
      <c r="B27" s="19" t="s">
        <v>23</v>
      </c>
      <c r="C27" s="20" t="n">
        <v>4695</v>
      </c>
      <c r="D27" s="20" t="n">
        <v>4332</v>
      </c>
      <c r="E27" s="20" t="n">
        <v>6710</v>
      </c>
      <c r="F27" s="20" t="n">
        <v>30</v>
      </c>
      <c r="G27" s="20" t="n">
        <v>4773</v>
      </c>
      <c r="H27" s="20" t="n">
        <v>53</v>
      </c>
      <c r="I27" s="20" t="n">
        <v>8839</v>
      </c>
      <c r="J27" s="21" t="n">
        <v>29432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2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2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847</v>
      </c>
      <c r="D35" s="17" t="n">
        <v>510</v>
      </c>
      <c r="E35" s="17" t="n">
        <v>316</v>
      </c>
      <c r="F35" s="17" t="n">
        <v>3</v>
      </c>
      <c r="G35" s="17" t="n">
        <v>98</v>
      </c>
      <c r="H35" s="17" t="n">
        <v>2</v>
      </c>
      <c r="I35" s="17" t="n">
        <v>1128</v>
      </c>
      <c r="J35" s="18" t="n">
        <v>2904</v>
      </c>
    </row>
    <row r="36" customFormat="false" ht="21" hidden="false" customHeight="true" outlineLevel="0" collapsed="false">
      <c r="A36" s="40"/>
      <c r="B36" s="16" t="s">
        <v>42</v>
      </c>
      <c r="C36" s="17" t="n">
        <v>4</v>
      </c>
      <c r="D36" s="17" t="n">
        <v>1</v>
      </c>
      <c r="E36" s="17" t="n">
        <v>0</v>
      </c>
      <c r="F36" s="17" t="n">
        <v>0</v>
      </c>
      <c r="G36" s="17" t="n">
        <v>1</v>
      </c>
      <c r="H36" s="17" t="n">
        <v>0</v>
      </c>
      <c r="I36" s="17" t="n">
        <v>19</v>
      </c>
      <c r="J36" s="18" t="n">
        <v>25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1</v>
      </c>
      <c r="F37" s="17" t="n">
        <v>0</v>
      </c>
      <c r="G37" s="17" t="n">
        <v>4</v>
      </c>
      <c r="H37" s="17" t="n">
        <v>0</v>
      </c>
      <c r="I37" s="17" t="n">
        <v>6</v>
      </c>
      <c r="J37" s="18" t="n">
        <v>16</v>
      </c>
    </row>
    <row r="38" customFormat="false" ht="21" hidden="false" customHeight="true" outlineLevel="0" collapsed="false">
      <c r="A38" s="40"/>
      <c r="B38" s="16" t="s">
        <v>44</v>
      </c>
      <c r="C38" s="17" t="n">
        <v>284</v>
      </c>
      <c r="D38" s="17" t="n">
        <v>202</v>
      </c>
      <c r="E38" s="17" t="n">
        <v>754</v>
      </c>
      <c r="F38" s="17" t="n">
        <v>1</v>
      </c>
      <c r="G38" s="17" t="n">
        <v>651</v>
      </c>
      <c r="H38" s="17" t="n">
        <v>0</v>
      </c>
      <c r="I38" s="17" t="n">
        <v>670</v>
      </c>
      <c r="J38" s="18" t="n">
        <v>2562</v>
      </c>
    </row>
    <row r="39" customFormat="false" ht="21" hidden="false" customHeight="true" outlineLevel="0" collapsed="false">
      <c r="A39" s="40"/>
      <c r="B39" s="16" t="s">
        <v>45</v>
      </c>
      <c r="C39" s="17" t="n">
        <v>1508</v>
      </c>
      <c r="D39" s="17" t="n">
        <v>2012</v>
      </c>
      <c r="E39" s="17" t="n">
        <v>3068</v>
      </c>
      <c r="F39" s="17" t="n">
        <v>0</v>
      </c>
      <c r="G39" s="17" t="n">
        <v>2191</v>
      </c>
      <c r="H39" s="17" t="n">
        <v>13</v>
      </c>
      <c r="I39" s="17" t="n">
        <v>2896</v>
      </c>
      <c r="J39" s="18" t="n">
        <v>11688</v>
      </c>
    </row>
    <row r="40" customFormat="false" ht="21" hidden="false" customHeight="true" outlineLevel="0" collapsed="false">
      <c r="A40" s="40"/>
      <c r="B40" s="16" t="s">
        <v>46</v>
      </c>
      <c r="C40" s="17" t="n">
        <v>72</v>
      </c>
      <c r="D40" s="17" t="n">
        <v>94</v>
      </c>
      <c r="E40" s="17" t="n">
        <v>46</v>
      </c>
      <c r="F40" s="17" t="n">
        <v>0</v>
      </c>
      <c r="G40" s="17" t="n">
        <v>31</v>
      </c>
      <c r="H40" s="17" t="n">
        <v>0</v>
      </c>
      <c r="I40" s="17" t="n">
        <v>156</v>
      </c>
      <c r="J40" s="18" t="n">
        <v>399</v>
      </c>
    </row>
    <row r="41" s="25" customFormat="true" ht="21" hidden="false" customHeight="true" outlineLevel="0" collapsed="false">
      <c r="A41" s="44"/>
      <c r="B41" s="45" t="s">
        <v>47</v>
      </c>
      <c r="C41" s="46" t="n">
        <v>169</v>
      </c>
      <c r="D41" s="46" t="n">
        <v>66</v>
      </c>
      <c r="E41" s="46" t="n">
        <v>26</v>
      </c>
      <c r="F41" s="46" t="n">
        <v>0</v>
      </c>
      <c r="G41" s="46" t="n">
        <v>26</v>
      </c>
      <c r="H41" s="46" t="n">
        <v>2</v>
      </c>
      <c r="I41" s="46" t="n">
        <v>223</v>
      </c>
      <c r="J41" s="47" t="n">
        <v>512</v>
      </c>
    </row>
    <row r="42" customFormat="false" ht="21" hidden="false" customHeight="true" outlineLevel="0" collapsed="false">
      <c r="A42" s="40"/>
      <c r="B42" s="16" t="s">
        <v>48</v>
      </c>
      <c r="C42" s="17" t="n">
        <v>55</v>
      </c>
      <c r="D42" s="17" t="n">
        <v>54</v>
      </c>
      <c r="E42" s="17" t="n">
        <v>101</v>
      </c>
      <c r="F42" s="17" t="n">
        <v>3</v>
      </c>
      <c r="G42" s="17" t="n">
        <v>12</v>
      </c>
      <c r="H42" s="17" t="n">
        <v>1</v>
      </c>
      <c r="I42" s="17" t="n">
        <v>135</v>
      </c>
      <c r="J42" s="18" t="n">
        <v>361</v>
      </c>
    </row>
    <row r="43" customFormat="false" ht="21" hidden="false" customHeight="true" outlineLevel="0" collapsed="false">
      <c r="A43" s="40"/>
      <c r="B43" s="16" t="s">
        <v>49</v>
      </c>
      <c r="C43" s="17" t="n">
        <v>5</v>
      </c>
      <c r="D43" s="17" t="n">
        <v>8</v>
      </c>
      <c r="E43" s="17" t="n">
        <v>0</v>
      </c>
      <c r="F43" s="17" t="n">
        <v>0</v>
      </c>
      <c r="G43" s="17" t="n">
        <v>5</v>
      </c>
      <c r="H43" s="17" t="n">
        <v>0</v>
      </c>
      <c r="I43" s="17" t="n">
        <v>21</v>
      </c>
      <c r="J43" s="18" t="n">
        <v>39</v>
      </c>
    </row>
    <row r="44" customFormat="false" ht="21" hidden="false" customHeight="true" outlineLevel="0" collapsed="false">
      <c r="A44" s="40"/>
      <c r="B44" s="16" t="s">
        <v>50</v>
      </c>
      <c r="C44" s="17" t="n">
        <v>62</v>
      </c>
      <c r="D44" s="17" t="n">
        <v>9</v>
      </c>
      <c r="E44" s="17" t="n">
        <v>7</v>
      </c>
      <c r="F44" s="17" t="n">
        <v>0</v>
      </c>
      <c r="G44" s="17" t="n">
        <v>6</v>
      </c>
      <c r="H44" s="17" t="n">
        <v>0</v>
      </c>
      <c r="I44" s="17" t="n">
        <v>44</v>
      </c>
      <c r="J44" s="18" t="n">
        <v>128</v>
      </c>
    </row>
    <row r="45" customFormat="false" ht="21" hidden="false" customHeight="true" outlineLevel="0" collapsed="false">
      <c r="A45" s="40"/>
      <c r="B45" s="16" t="s">
        <v>51</v>
      </c>
      <c r="C45" s="17" t="n">
        <v>29</v>
      </c>
      <c r="D45" s="17" t="n">
        <v>25</v>
      </c>
      <c r="E45" s="17" t="n">
        <v>12</v>
      </c>
      <c r="F45" s="17" t="n">
        <v>0</v>
      </c>
      <c r="G45" s="17" t="n">
        <v>13</v>
      </c>
      <c r="H45" s="17" t="n">
        <v>0</v>
      </c>
      <c r="I45" s="17" t="n">
        <v>49</v>
      </c>
      <c r="J45" s="18" t="n">
        <v>128</v>
      </c>
    </row>
    <row r="46" customFormat="false" ht="21" hidden="false" customHeight="true" outlineLevel="0" collapsed="false">
      <c r="A46" s="40"/>
      <c r="B46" s="16" t="s">
        <v>52</v>
      </c>
      <c r="C46" s="17" t="n">
        <v>47</v>
      </c>
      <c r="D46" s="17" t="n">
        <v>23</v>
      </c>
      <c r="E46" s="17" t="n">
        <v>38</v>
      </c>
      <c r="F46" s="17" t="n">
        <v>0</v>
      </c>
      <c r="G46" s="17" t="n">
        <v>31</v>
      </c>
      <c r="H46" s="17" t="n">
        <v>0</v>
      </c>
      <c r="I46" s="17" t="n">
        <v>96</v>
      </c>
      <c r="J46" s="18" t="n">
        <v>235</v>
      </c>
    </row>
    <row r="47" customFormat="false" ht="21" hidden="false" customHeight="true" outlineLevel="0" collapsed="false">
      <c r="A47" s="40"/>
      <c r="B47" s="16" t="s">
        <v>53</v>
      </c>
      <c r="C47" s="17" t="n">
        <v>13</v>
      </c>
      <c r="D47" s="17" t="n">
        <v>1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33</v>
      </c>
      <c r="J47" s="18" t="n">
        <v>63</v>
      </c>
    </row>
    <row r="48" customFormat="false" ht="21" hidden="false" customHeight="true" outlineLevel="0" collapsed="false">
      <c r="A48" s="40"/>
      <c r="B48" s="16" t="s">
        <v>54</v>
      </c>
      <c r="C48" s="17" t="n">
        <v>41</v>
      </c>
      <c r="D48" s="17" t="n">
        <v>28</v>
      </c>
      <c r="E48" s="17" t="n">
        <v>12</v>
      </c>
      <c r="F48" s="17" t="n">
        <v>1</v>
      </c>
      <c r="G48" s="17" t="n">
        <v>10</v>
      </c>
      <c r="H48" s="17" t="n">
        <v>0</v>
      </c>
      <c r="I48" s="17" t="n">
        <v>58</v>
      </c>
      <c r="J48" s="18" t="n">
        <v>150</v>
      </c>
    </row>
    <row r="49" customFormat="false" ht="21" hidden="false" customHeight="true" outlineLevel="0" collapsed="false">
      <c r="A49" s="40"/>
      <c r="B49" s="16" t="s">
        <v>55</v>
      </c>
      <c r="C49" s="17" t="n">
        <v>409</v>
      </c>
      <c r="D49" s="17" t="n">
        <v>189</v>
      </c>
      <c r="E49" s="17" t="n">
        <v>44</v>
      </c>
      <c r="F49" s="17" t="n">
        <v>0</v>
      </c>
      <c r="G49" s="17" t="n">
        <v>91</v>
      </c>
      <c r="H49" s="17" t="n">
        <v>7</v>
      </c>
      <c r="I49" s="17" t="n">
        <v>354</v>
      </c>
      <c r="J49" s="18" t="n">
        <v>1094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1</v>
      </c>
      <c r="H50" s="17" t="n">
        <v>0</v>
      </c>
      <c r="I50" s="17" t="n">
        <v>1</v>
      </c>
      <c r="J50" s="18" t="n">
        <v>2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6</v>
      </c>
      <c r="J51" s="18" t="n">
        <v>7</v>
      </c>
    </row>
    <row r="52" customFormat="false" ht="21" hidden="false" customHeight="true" outlineLevel="0" collapsed="false">
      <c r="A52" s="40"/>
      <c r="B52" s="16" t="s">
        <v>58</v>
      </c>
      <c r="C52" s="17" t="n">
        <v>43</v>
      </c>
      <c r="D52" s="17" t="n">
        <v>45</v>
      </c>
      <c r="E52" s="17" t="n">
        <v>20</v>
      </c>
      <c r="F52" s="17" t="n">
        <v>1</v>
      </c>
      <c r="G52" s="17" t="n">
        <v>39</v>
      </c>
      <c r="H52" s="17" t="n">
        <v>1</v>
      </c>
      <c r="I52" s="17" t="n">
        <v>86</v>
      </c>
      <c r="J52" s="18" t="n">
        <v>235</v>
      </c>
    </row>
    <row r="53" customFormat="false" ht="21" hidden="false" customHeight="true" outlineLevel="0" collapsed="false">
      <c r="A53" s="40"/>
      <c r="B53" s="16" t="s">
        <v>59</v>
      </c>
      <c r="C53" s="17" t="n">
        <v>23</v>
      </c>
      <c r="D53" s="17" t="n">
        <v>10</v>
      </c>
      <c r="E53" s="17" t="n">
        <v>6</v>
      </c>
      <c r="F53" s="17" t="n">
        <v>1</v>
      </c>
      <c r="G53" s="17" t="n">
        <v>7</v>
      </c>
      <c r="H53" s="17" t="n">
        <v>0</v>
      </c>
      <c r="I53" s="17" t="n">
        <v>41</v>
      </c>
      <c r="J53" s="18" t="n">
        <v>88</v>
      </c>
    </row>
    <row r="54" customFormat="false" ht="21" hidden="false" customHeight="true" outlineLevel="0" collapsed="false">
      <c r="A54" s="40"/>
      <c r="B54" s="16" t="s">
        <v>60</v>
      </c>
      <c r="C54" s="17" t="n">
        <v>47</v>
      </c>
      <c r="D54" s="17" t="n">
        <v>46</v>
      </c>
      <c r="E54" s="17" t="n">
        <v>98</v>
      </c>
      <c r="F54" s="17" t="n">
        <v>0</v>
      </c>
      <c r="G54" s="17" t="n">
        <v>138</v>
      </c>
      <c r="H54" s="17" t="n">
        <v>0</v>
      </c>
      <c r="I54" s="17" t="n">
        <v>190</v>
      </c>
      <c r="J54" s="18" t="n">
        <v>519</v>
      </c>
    </row>
    <row r="55" customFormat="false" ht="21" hidden="false" customHeight="true" outlineLevel="0" collapsed="false">
      <c r="A55" s="40"/>
      <c r="B55" s="16" t="s">
        <v>61</v>
      </c>
      <c r="C55" s="17" t="n">
        <v>176</v>
      </c>
      <c r="D55" s="17" t="n">
        <v>57</v>
      </c>
      <c r="E55" s="17" t="n">
        <v>130</v>
      </c>
      <c r="F55" s="17" t="n">
        <v>2</v>
      </c>
      <c r="G55" s="17" t="n">
        <v>104</v>
      </c>
      <c r="H55" s="17" t="n">
        <v>0</v>
      </c>
      <c r="I55" s="17" t="n">
        <v>194</v>
      </c>
      <c r="J55" s="18" t="n">
        <v>663</v>
      </c>
    </row>
    <row r="56" customFormat="false" ht="21" hidden="false" customHeight="true" outlineLevel="0" collapsed="false">
      <c r="A56" s="40"/>
      <c r="B56" s="16" t="s">
        <v>62</v>
      </c>
      <c r="C56" s="17" t="n">
        <v>39</v>
      </c>
      <c r="D56" s="17" t="n">
        <v>35</v>
      </c>
      <c r="E56" s="17" t="n">
        <v>188</v>
      </c>
      <c r="F56" s="17" t="n">
        <v>1</v>
      </c>
      <c r="G56" s="17" t="n">
        <v>133</v>
      </c>
      <c r="H56" s="17" t="n">
        <v>2</v>
      </c>
      <c r="I56" s="17" t="n">
        <v>150</v>
      </c>
      <c r="J56" s="18" t="n">
        <v>548</v>
      </c>
    </row>
    <row r="57" customFormat="false" ht="21" hidden="false" customHeight="true" outlineLevel="0" collapsed="false">
      <c r="A57" s="40"/>
      <c r="B57" s="16" t="s">
        <v>63</v>
      </c>
      <c r="C57" s="17" t="n">
        <v>68</v>
      </c>
      <c r="D57" s="17" t="n">
        <v>57</v>
      </c>
      <c r="E57" s="17" t="n">
        <v>33</v>
      </c>
      <c r="F57" s="17" t="n">
        <v>0</v>
      </c>
      <c r="G57" s="17" t="n">
        <v>33</v>
      </c>
      <c r="H57" s="17" t="n">
        <v>9</v>
      </c>
      <c r="I57" s="17" t="n">
        <v>187</v>
      </c>
      <c r="J57" s="18" t="n">
        <v>387</v>
      </c>
    </row>
    <row r="58" customFormat="false" ht="21" hidden="false" customHeight="true" outlineLevel="0" collapsed="false">
      <c r="A58" s="40"/>
      <c r="B58" s="16" t="s">
        <v>64</v>
      </c>
      <c r="C58" s="17" t="n">
        <v>3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6</v>
      </c>
      <c r="J58" s="18" t="n">
        <v>22</v>
      </c>
    </row>
    <row r="59" customFormat="false" ht="21" hidden="false" customHeight="true" outlineLevel="0" collapsed="false">
      <c r="A59" s="40"/>
      <c r="B59" s="16" t="s">
        <v>65</v>
      </c>
      <c r="C59" s="17" t="n">
        <v>30</v>
      </c>
      <c r="D59" s="17" t="n">
        <v>39</v>
      </c>
      <c r="E59" s="17" t="n">
        <v>84</v>
      </c>
      <c r="F59" s="17" t="n">
        <v>1</v>
      </c>
      <c r="G59" s="17" t="n">
        <v>26</v>
      </c>
      <c r="H59" s="17" t="n">
        <v>0</v>
      </c>
      <c r="I59" s="17" t="n">
        <v>88</v>
      </c>
      <c r="J59" s="18" t="n">
        <v>268</v>
      </c>
    </row>
    <row r="60" customFormat="false" ht="21" hidden="false" customHeight="true" outlineLevel="0" collapsed="false">
      <c r="A60" s="40"/>
      <c r="B60" s="16" t="s">
        <v>66</v>
      </c>
      <c r="C60" s="17" t="n">
        <v>103</v>
      </c>
      <c r="D60" s="17" t="n">
        <v>93</v>
      </c>
      <c r="E60" s="17" t="n">
        <v>133</v>
      </c>
      <c r="F60" s="17" t="n">
        <v>5</v>
      </c>
      <c r="G60" s="17" t="n">
        <v>74</v>
      </c>
      <c r="H60" s="17" t="n">
        <v>0</v>
      </c>
      <c r="I60" s="17" t="n">
        <v>151</v>
      </c>
      <c r="J60" s="18" t="n">
        <v>559</v>
      </c>
    </row>
    <row r="61" customFormat="false" ht="21" hidden="false" customHeight="true" outlineLevel="0" collapsed="false">
      <c r="A61" s="40"/>
      <c r="B61" s="16" t="s">
        <v>67</v>
      </c>
      <c r="C61" s="17" t="n">
        <v>156</v>
      </c>
      <c r="D61" s="17" t="n">
        <v>175</v>
      </c>
      <c r="E61" s="17" t="n">
        <v>510</v>
      </c>
      <c r="F61" s="17" t="n">
        <v>7</v>
      </c>
      <c r="G61" s="17" t="n">
        <v>180</v>
      </c>
      <c r="H61" s="17" t="n">
        <v>10</v>
      </c>
      <c r="I61" s="17" t="n">
        <v>521</v>
      </c>
      <c r="J61" s="18" t="n">
        <v>1559</v>
      </c>
    </row>
    <row r="62" customFormat="false" ht="21" hidden="false" customHeight="true" outlineLevel="0" collapsed="false">
      <c r="A62" s="40"/>
      <c r="B62" s="16" t="s">
        <v>68</v>
      </c>
      <c r="C62" s="17" t="n">
        <v>38</v>
      </c>
      <c r="D62" s="17" t="n">
        <v>21</v>
      </c>
      <c r="E62" s="17" t="n">
        <v>14</v>
      </c>
      <c r="F62" s="17" t="n">
        <v>0</v>
      </c>
      <c r="G62" s="17" t="n">
        <v>6</v>
      </c>
      <c r="H62" s="17" t="n">
        <v>0</v>
      </c>
      <c r="I62" s="17" t="n">
        <v>45</v>
      </c>
      <c r="J62" s="18" t="n">
        <v>124</v>
      </c>
    </row>
    <row r="63" customFormat="false" ht="21" hidden="false" customHeight="true" outlineLevel="0" collapsed="false">
      <c r="A63" s="40"/>
      <c r="B63" s="16" t="s">
        <v>69</v>
      </c>
      <c r="C63" s="17" t="n">
        <v>208</v>
      </c>
      <c r="D63" s="17" t="n">
        <v>47</v>
      </c>
      <c r="E63" s="17" t="n">
        <v>39</v>
      </c>
      <c r="F63" s="17" t="n">
        <v>3</v>
      </c>
      <c r="G63" s="17" t="n">
        <v>36</v>
      </c>
      <c r="H63" s="17" t="n">
        <v>0</v>
      </c>
      <c r="I63" s="17" t="n">
        <v>128</v>
      </c>
      <c r="J63" s="18" t="n">
        <v>461</v>
      </c>
    </row>
    <row r="64" customFormat="false" ht="21" hidden="false" customHeight="true" outlineLevel="0" collapsed="false">
      <c r="A64" s="40"/>
      <c r="B64" s="16" t="s">
        <v>70</v>
      </c>
      <c r="C64" s="17" t="n">
        <v>214</v>
      </c>
      <c r="D64" s="17" t="n">
        <v>476</v>
      </c>
      <c r="E64" s="17" t="n">
        <v>1013</v>
      </c>
      <c r="F64" s="17" t="n">
        <v>1</v>
      </c>
      <c r="G64" s="17" t="n">
        <v>824</v>
      </c>
      <c r="H64" s="17" t="n">
        <v>6</v>
      </c>
      <c r="I64" s="17" t="n">
        <v>1143</v>
      </c>
      <c r="J64" s="18" t="n">
        <v>3677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8" t="n">
        <v>2</v>
      </c>
    </row>
    <row r="67" customFormat="false" ht="21" hidden="false" customHeight="true" outlineLevel="0" collapsed="false">
      <c r="A67" s="40"/>
      <c r="B67" s="19" t="s">
        <v>23</v>
      </c>
      <c r="C67" s="20" t="n">
        <v>4695</v>
      </c>
      <c r="D67" s="20" t="n">
        <v>4332</v>
      </c>
      <c r="E67" s="20" t="n">
        <v>6710</v>
      </c>
      <c r="F67" s="20" t="n">
        <v>30</v>
      </c>
      <c r="G67" s="20" t="n">
        <v>4773</v>
      </c>
      <c r="H67" s="20" t="n">
        <v>53</v>
      </c>
      <c r="I67" s="20" t="n">
        <v>8839</v>
      </c>
      <c r="J67" s="21" t="n">
        <v>29432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3.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8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22"/>
      <c r="M77" s="49"/>
      <c r="N77" s="49"/>
      <c r="O77" s="49"/>
      <c r="P77" s="49"/>
      <c r="Q77" s="49"/>
      <c r="R77" s="49"/>
      <c r="S77" s="49"/>
      <c r="T77" s="49"/>
      <c r="U77" s="49"/>
      <c r="V77" s="22"/>
    </row>
    <row r="78" customFormat="false" ht="18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22"/>
      <c r="L78" s="22"/>
      <c r="M78" s="50"/>
      <c r="N78" s="51"/>
      <c r="O78" s="49"/>
      <c r="P78" s="51"/>
      <c r="Q78" s="49"/>
      <c r="R78" s="49"/>
      <c r="S78" s="51"/>
      <c r="T78" s="51"/>
      <c r="U78" s="49"/>
      <c r="V78" s="22"/>
    </row>
    <row r="79" customFormat="false" ht="18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22"/>
      <c r="L79" s="22"/>
      <c r="M79" s="52"/>
      <c r="N79" s="27"/>
      <c r="O79" s="28"/>
      <c r="P79" s="27"/>
      <c r="Q79" s="28"/>
      <c r="R79" s="28"/>
      <c r="S79" s="27"/>
      <c r="T79" s="27"/>
      <c r="U79" s="28"/>
      <c r="V79" s="22"/>
    </row>
    <row r="80" customFormat="false" ht="18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22"/>
      <c r="L80" s="22"/>
      <c r="M80" s="53"/>
      <c r="N80" s="54"/>
      <c r="O80" s="54"/>
      <c r="P80" s="54"/>
      <c r="Q80" s="54"/>
      <c r="R80" s="54"/>
      <c r="S80" s="54"/>
      <c r="T80" s="54"/>
      <c r="U80" s="55"/>
      <c r="V80" s="22"/>
    </row>
    <row r="81" customFormat="false" ht="18" hidden="false" customHeight="false" outlineLevel="0" collapsed="false">
      <c r="C81" s="48"/>
      <c r="D81" s="48"/>
      <c r="E81" s="48"/>
      <c r="F81" s="48"/>
      <c r="G81" s="48"/>
      <c r="H81" s="22"/>
      <c r="I81" s="22"/>
      <c r="J81" s="22"/>
      <c r="K81" s="22"/>
      <c r="L81" s="22"/>
      <c r="M81" s="53"/>
      <c r="N81" s="54"/>
      <c r="O81" s="54"/>
      <c r="P81" s="54"/>
      <c r="Q81" s="54"/>
      <c r="R81" s="54"/>
      <c r="S81" s="54"/>
      <c r="T81" s="54"/>
      <c r="U81" s="55"/>
      <c r="V81" s="22"/>
    </row>
    <row r="82" customFormat="false" ht="18" hidden="false" customHeight="false" outlineLevel="0" collapsed="false">
      <c r="C82" s="48"/>
      <c r="D82" s="48"/>
      <c r="E82" s="48"/>
      <c r="F82" s="48"/>
      <c r="G82" s="48"/>
      <c r="H82" s="22"/>
      <c r="I82" s="22"/>
      <c r="J82" s="22"/>
      <c r="K82" s="22"/>
      <c r="L82" s="22"/>
      <c r="M82" s="53"/>
      <c r="N82" s="54"/>
      <c r="O82" s="54"/>
      <c r="P82" s="54"/>
      <c r="Q82" s="54"/>
      <c r="R82" s="54"/>
      <c r="S82" s="54"/>
      <c r="T82" s="54"/>
      <c r="U82" s="55"/>
      <c r="V82" s="22"/>
    </row>
    <row r="83" customFormat="false" ht="18" hidden="false" customHeight="false" outlineLevel="0" collapsed="false">
      <c r="C83" s="48"/>
      <c r="D83" s="48"/>
      <c r="E83" s="48"/>
      <c r="F83" s="48"/>
      <c r="G83" s="48"/>
      <c r="H83" s="22"/>
      <c r="I83" s="22"/>
      <c r="J83" s="22"/>
      <c r="K83" s="22"/>
      <c r="L83" s="22"/>
      <c r="M83" s="53"/>
      <c r="N83" s="54"/>
      <c r="O83" s="54"/>
      <c r="P83" s="54"/>
      <c r="Q83" s="54"/>
      <c r="R83" s="54"/>
      <c r="S83" s="54"/>
      <c r="T83" s="54"/>
      <c r="U83" s="55"/>
      <c r="V83" s="22"/>
    </row>
    <row r="84" customFormat="false" ht="18" hidden="false" customHeight="false" outlineLevel="0" collapsed="false">
      <c r="C84" s="48"/>
      <c r="D84" s="48"/>
      <c r="E84" s="48"/>
      <c r="F84" s="48"/>
      <c r="G84" s="48"/>
      <c r="H84" s="22"/>
      <c r="I84" s="22"/>
      <c r="J84" s="22"/>
      <c r="K84" s="22"/>
      <c r="L84" s="22"/>
      <c r="M84" s="23"/>
      <c r="N84" s="56"/>
      <c r="O84" s="56"/>
      <c r="P84" s="56"/>
      <c r="Q84" s="56"/>
      <c r="R84" s="56"/>
      <c r="S84" s="56"/>
      <c r="T84" s="56"/>
      <c r="U84" s="57"/>
      <c r="V84" s="22"/>
    </row>
    <row r="85" customFormat="false" ht="13.5" hidden="false" customHeight="false" outlineLevel="0" collapsed="false">
      <c r="C85" s="48"/>
      <c r="D85" s="48"/>
      <c r="E85" s="48"/>
      <c r="F85" s="48"/>
      <c r="G85" s="48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3.5" hidden="false" customHeight="false" outlineLevel="0" collapsed="false">
      <c r="C86" s="48"/>
      <c r="D86" s="48"/>
      <c r="E86" s="48"/>
      <c r="F86" s="48"/>
      <c r="G86" s="48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3.5" hidden="false" customHeight="false" outlineLevel="0" collapsed="false">
      <c r="C87" s="48"/>
      <c r="D87" s="48"/>
      <c r="E87" s="48"/>
      <c r="F87" s="48"/>
      <c r="G87" s="48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40.28"/>
    <col collapsed="false" customWidth="true" hidden="false" outlineLevel="0" max="3" min="3" style="59" width="12.28"/>
    <col collapsed="false" customWidth="true" hidden="false" outlineLevel="0" max="4" min="4" style="59" width="19.7"/>
    <col collapsed="false" customWidth="true" hidden="false" outlineLevel="0" max="5" min="5" style="59" width="10.41"/>
    <col collapsed="false" customWidth="true" hidden="false" outlineLevel="0" max="6" min="6" style="59" width="15.85"/>
    <col collapsed="false" customWidth="true" hidden="false" outlineLevel="0" max="7" min="7" style="59" width="24.85"/>
    <col collapsed="false" customWidth="true" hidden="false" outlineLevel="0" max="8" min="8" style="58" width="24.85"/>
    <col collapsed="false" customWidth="true" hidden="false" outlineLevel="0" max="9" min="9" style="58" width="22.14"/>
    <col collapsed="false" customWidth="true" hidden="false" outlineLevel="0" max="10" min="10" style="58" width="22.7"/>
    <col collapsed="false" customWidth="true" hidden="false" outlineLevel="0" max="11" min="11" style="58" width="14.99"/>
    <col collapsed="false" customWidth="true" hidden="false" outlineLevel="0" max="12" min="12" style="58" width="13.41"/>
    <col collapsed="false" customWidth="false" hidden="false" outlineLevel="0" max="13" min="13" style="58" width="11.42"/>
    <col collapsed="false" customWidth="true" hidden="false" outlineLevel="0" max="14" min="14" style="58" width="14.41"/>
    <col collapsed="false" customWidth="true" hidden="false" outlineLevel="0" max="15" min="15" style="58" width="17.14"/>
    <col collapsed="false" customWidth="true" hidden="false" outlineLevel="0" max="16" min="16" style="58" width="14.41"/>
    <col collapsed="false" customWidth="false" hidden="false" outlineLevel="0" max="257" min="17" style="58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60" t="s">
        <v>75</v>
      </c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64.5" hidden="false" customHeight="true" outlineLevel="0" collapsed="false">
      <c r="A8" s="61"/>
      <c r="B8" s="62" t="s">
        <v>15</v>
      </c>
      <c r="C8" s="63" t="s">
        <v>76</v>
      </c>
      <c r="D8" s="62" t="s">
        <v>77</v>
      </c>
      <c r="E8" s="62" t="s">
        <v>78</v>
      </c>
      <c r="F8" s="62" t="s">
        <v>79</v>
      </c>
      <c r="G8" s="62" t="s">
        <v>80</v>
      </c>
      <c r="H8" s="62" t="s">
        <v>81</v>
      </c>
      <c r="I8" s="62" t="s">
        <v>82</v>
      </c>
      <c r="J8" s="62" t="s">
        <v>83</v>
      </c>
      <c r="K8" s="62" t="s">
        <v>84</v>
      </c>
      <c r="L8" s="62" t="s">
        <v>23</v>
      </c>
    </row>
    <row r="9" customFormat="false" ht="21" hidden="false" customHeight="true" outlineLevel="0" collapsed="false">
      <c r="A9" s="61"/>
      <c r="B9" s="64" t="s">
        <v>85</v>
      </c>
      <c r="C9" s="17"/>
      <c r="D9" s="65"/>
      <c r="E9" s="65"/>
      <c r="F9" s="65"/>
      <c r="G9" s="65"/>
      <c r="H9" s="66"/>
      <c r="I9" s="66"/>
      <c r="J9" s="66"/>
      <c r="K9" s="67"/>
      <c r="L9" s="68"/>
      <c r="O9" s="69"/>
    </row>
    <row r="10" customFormat="false" ht="21" hidden="false" customHeight="true" outlineLevel="0" collapsed="false">
      <c r="B10" s="70" t="s">
        <v>24</v>
      </c>
      <c r="C10" s="17" t="n">
        <v>2816254</v>
      </c>
      <c r="D10" s="17" t="n">
        <v>48641</v>
      </c>
      <c r="E10" s="17" t="n">
        <v>27392</v>
      </c>
      <c r="F10" s="17" t="n">
        <v>27066</v>
      </c>
      <c r="G10" s="17" t="n">
        <v>267961</v>
      </c>
      <c r="H10" s="17" t="n">
        <v>371199</v>
      </c>
      <c r="I10" s="17" t="n">
        <v>25931</v>
      </c>
      <c r="J10" s="17" t="n">
        <v>716698</v>
      </c>
      <c r="K10" s="17" t="n">
        <v>119455</v>
      </c>
      <c r="L10" s="71" t="n">
        <v>4420597</v>
      </c>
    </row>
    <row r="11" customFormat="false" ht="21" hidden="false" customHeight="true" outlineLevel="0" collapsed="false">
      <c r="B11" s="70" t="s">
        <v>25</v>
      </c>
      <c r="C11" s="17" t="n">
        <v>1579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644</v>
      </c>
      <c r="I11" s="17" t="n">
        <v>0</v>
      </c>
      <c r="J11" s="17" t="n">
        <v>342</v>
      </c>
      <c r="K11" s="17" t="n">
        <v>941343</v>
      </c>
      <c r="L11" s="71" t="n">
        <v>958128</v>
      </c>
    </row>
    <row r="12" customFormat="false" ht="21" hidden="false" customHeight="true" outlineLevel="0" collapsed="false">
      <c r="B12" s="70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65</v>
      </c>
      <c r="I12" s="17"/>
      <c r="J12" s="17" t="n">
        <v>30</v>
      </c>
      <c r="K12" s="72" t="n">
        <v>89</v>
      </c>
      <c r="L12" s="71" t="n">
        <v>184</v>
      </c>
      <c r="N12" s="73"/>
      <c r="O12" s="73"/>
      <c r="P12" s="73"/>
    </row>
    <row r="13" customFormat="false" ht="21" hidden="false" customHeight="true" outlineLevel="0" collapsed="false">
      <c r="B13" s="74" t="s">
        <v>23</v>
      </c>
      <c r="C13" s="20" t="n">
        <v>2832053</v>
      </c>
      <c r="D13" s="20" t="n">
        <v>48641</v>
      </c>
      <c r="E13" s="20" t="n">
        <v>27392</v>
      </c>
      <c r="F13" s="20" t="n">
        <v>27066</v>
      </c>
      <c r="G13" s="20" t="n">
        <v>267961</v>
      </c>
      <c r="H13" s="20" t="n">
        <v>371908</v>
      </c>
      <c r="I13" s="20" t="n">
        <v>25931</v>
      </c>
      <c r="J13" s="20" t="n">
        <v>717070</v>
      </c>
      <c r="K13" s="75" t="n">
        <v>1060887</v>
      </c>
      <c r="L13" s="76" t="n">
        <v>5378909</v>
      </c>
      <c r="O13" s="77"/>
      <c r="P13" s="73"/>
    </row>
    <row r="14" customFormat="false" ht="21" hidden="false" customHeight="true" outlineLevel="0" collapsed="false">
      <c r="B14" s="78"/>
      <c r="C14" s="79"/>
      <c r="D14" s="79"/>
      <c r="E14" s="79"/>
      <c r="F14" s="79"/>
      <c r="G14" s="79"/>
      <c r="H14" s="79"/>
      <c r="I14" s="79"/>
      <c r="J14" s="79"/>
      <c r="K14" s="79"/>
      <c r="N14" s="73"/>
      <c r="O14" s="80"/>
      <c r="P14" s="73"/>
    </row>
    <row r="15" customFormat="false" ht="21" hidden="false" customHeight="true" outlineLevel="0" collapsed="false">
      <c r="B15" s="60" t="s">
        <v>7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73"/>
      <c r="O15" s="81"/>
      <c r="P15" s="73"/>
    </row>
    <row r="16" customFormat="false" ht="68.25" hidden="false" customHeight="true" outlineLevel="0" collapsed="false">
      <c r="B16" s="82" t="s">
        <v>27</v>
      </c>
      <c r="C16" s="63" t="s">
        <v>76</v>
      </c>
      <c r="D16" s="62" t="s">
        <v>77</v>
      </c>
      <c r="E16" s="62" t="s">
        <v>78</v>
      </c>
      <c r="F16" s="62" t="s">
        <v>79</v>
      </c>
      <c r="G16" s="62" t="s">
        <v>80</v>
      </c>
      <c r="H16" s="62" t="s">
        <v>81</v>
      </c>
      <c r="I16" s="62" t="s">
        <v>82</v>
      </c>
      <c r="J16" s="62" t="s">
        <v>83</v>
      </c>
      <c r="K16" s="62" t="s">
        <v>84</v>
      </c>
      <c r="L16" s="62" t="s">
        <v>23</v>
      </c>
      <c r="N16" s="73"/>
      <c r="O16" s="73"/>
      <c r="P16" s="73"/>
    </row>
    <row r="17" customFormat="false" ht="21" hidden="false" customHeight="true" outlineLevel="0" collapsed="false">
      <c r="B17" s="26" t="s">
        <v>28</v>
      </c>
      <c r="C17" s="83"/>
      <c r="D17" s="83"/>
      <c r="E17" s="83"/>
      <c r="F17" s="83"/>
      <c r="G17" s="83"/>
      <c r="H17" s="83"/>
      <c r="I17" s="83"/>
      <c r="J17" s="83"/>
      <c r="K17" s="84"/>
      <c r="L17" s="68"/>
      <c r="N17" s="85"/>
      <c r="O17" s="73"/>
      <c r="P17" s="73"/>
    </row>
    <row r="18" customFormat="false" ht="21" hidden="false" customHeight="true" outlineLevel="0" collapsed="false">
      <c r="B18" s="16" t="s">
        <v>29</v>
      </c>
      <c r="C18" s="17" t="n">
        <v>118972</v>
      </c>
      <c r="D18" s="17" t="n">
        <v>9275</v>
      </c>
      <c r="E18" s="17" t="n">
        <v>308</v>
      </c>
      <c r="F18" s="17" t="n">
        <v>293</v>
      </c>
      <c r="G18" s="17" t="n">
        <v>28897</v>
      </c>
      <c r="H18" s="17" t="n">
        <v>52588</v>
      </c>
      <c r="I18" s="17" t="n">
        <v>2765</v>
      </c>
      <c r="J18" s="17" t="n">
        <v>127227</v>
      </c>
      <c r="K18" s="30" t="n">
        <v>3969</v>
      </c>
      <c r="L18" s="71" t="n">
        <v>344294</v>
      </c>
      <c r="N18" s="30"/>
      <c r="O18" s="4"/>
      <c r="P18" s="80"/>
    </row>
    <row r="19" customFormat="false" ht="21" hidden="false" customHeight="true" outlineLevel="0" collapsed="false">
      <c r="B19" s="16" t="s">
        <v>30</v>
      </c>
      <c r="C19" s="17" t="n">
        <v>333645</v>
      </c>
      <c r="D19" s="17" t="n">
        <v>27091</v>
      </c>
      <c r="E19" s="17" t="n">
        <v>2188</v>
      </c>
      <c r="F19" s="17" t="n">
        <v>2954</v>
      </c>
      <c r="G19" s="17" t="n">
        <v>82251</v>
      </c>
      <c r="H19" s="17" t="n">
        <v>183507</v>
      </c>
      <c r="I19" s="17" t="n">
        <v>9083</v>
      </c>
      <c r="J19" s="17" t="n">
        <v>325382</v>
      </c>
      <c r="K19" s="30" t="n">
        <v>31819</v>
      </c>
      <c r="L19" s="71" t="n">
        <v>997920</v>
      </c>
      <c r="N19" s="30"/>
      <c r="O19" s="4"/>
    </row>
    <row r="20" customFormat="false" ht="21" hidden="false" customHeight="true" outlineLevel="0" collapsed="false">
      <c r="B20" s="16" t="s">
        <v>31</v>
      </c>
      <c r="C20" s="17" t="n">
        <v>168249</v>
      </c>
      <c r="D20" s="17" t="n">
        <v>4105</v>
      </c>
      <c r="E20" s="17" t="n">
        <v>1608</v>
      </c>
      <c r="F20" s="17" t="n">
        <v>2349</v>
      </c>
      <c r="G20" s="17" t="n">
        <v>23244</v>
      </c>
      <c r="H20" s="17" t="n">
        <v>36310</v>
      </c>
      <c r="I20" s="17" t="n">
        <v>1970</v>
      </c>
      <c r="J20" s="17" t="n">
        <v>51624</v>
      </c>
      <c r="K20" s="30" t="n">
        <v>23508</v>
      </c>
      <c r="L20" s="71" t="n">
        <v>312967</v>
      </c>
      <c r="O20" s="4"/>
    </row>
    <row r="21" customFormat="false" ht="21" hidden="false" customHeight="true" outlineLevel="0" collapsed="false">
      <c r="B21" s="86" t="s">
        <v>32</v>
      </c>
      <c r="C21" s="87" t="n">
        <v>2211187</v>
      </c>
      <c r="D21" s="87" t="n">
        <v>8170</v>
      </c>
      <c r="E21" s="17" t="n">
        <v>23288</v>
      </c>
      <c r="F21" s="17" t="n">
        <v>21470</v>
      </c>
      <c r="G21" s="87" t="n">
        <v>133569</v>
      </c>
      <c r="H21" s="87" t="n">
        <v>99503</v>
      </c>
      <c r="I21" s="87" t="n">
        <v>12113</v>
      </c>
      <c r="J21" s="87" t="n">
        <v>212837</v>
      </c>
      <c r="K21" s="30" t="n">
        <v>1001591</v>
      </c>
      <c r="L21" s="71" t="n">
        <v>3723728</v>
      </c>
      <c r="O21" s="4"/>
    </row>
    <row r="22" customFormat="false" ht="21" hidden="false" customHeight="true" outlineLevel="0" collapsed="false">
      <c r="B22" s="74" t="s">
        <v>23</v>
      </c>
      <c r="C22" s="20" t="n">
        <v>2832053</v>
      </c>
      <c r="D22" s="20" t="n">
        <v>48641</v>
      </c>
      <c r="E22" s="20" t="n">
        <v>27392</v>
      </c>
      <c r="F22" s="20" t="n">
        <v>27066</v>
      </c>
      <c r="G22" s="20" t="n">
        <v>267961</v>
      </c>
      <c r="H22" s="20" t="n">
        <v>371908</v>
      </c>
      <c r="I22" s="20" t="n">
        <v>25931</v>
      </c>
      <c r="J22" s="20" t="n">
        <v>717070</v>
      </c>
      <c r="K22" s="75" t="n">
        <v>1060887</v>
      </c>
      <c r="L22" s="76" t="n">
        <v>5378909</v>
      </c>
      <c r="O22" s="69"/>
    </row>
    <row r="23" customFormat="false" ht="21" hidden="false" customHeight="true" outlineLevel="0" collapsed="false"/>
    <row r="24" customFormat="false" ht="21" hidden="false" customHeight="true" outlineLevel="0" collapsed="false">
      <c r="B24" s="60" t="s">
        <v>8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73.5" hidden="false" customHeight="true" outlineLevel="0" collapsed="false">
      <c r="B25" s="82" t="s">
        <v>27</v>
      </c>
      <c r="C25" s="63" t="s">
        <v>76</v>
      </c>
      <c r="D25" s="62" t="s">
        <v>77</v>
      </c>
      <c r="E25" s="62" t="s">
        <v>78</v>
      </c>
      <c r="F25" s="62" t="s">
        <v>79</v>
      </c>
      <c r="G25" s="62" t="s">
        <v>80</v>
      </c>
      <c r="H25" s="62" t="s">
        <v>81</v>
      </c>
      <c r="I25" s="62" t="s">
        <v>82</v>
      </c>
      <c r="J25" s="62" t="s">
        <v>83</v>
      </c>
      <c r="K25" s="62" t="s">
        <v>84</v>
      </c>
      <c r="L25" s="62" t="s">
        <v>23</v>
      </c>
    </row>
    <row r="26" customFormat="false" ht="21" hidden="false" customHeight="true" outlineLevel="0" collapsed="false">
      <c r="B26" s="64" t="s">
        <v>33</v>
      </c>
      <c r="C26" s="88"/>
      <c r="D26" s="88"/>
      <c r="E26" s="88"/>
      <c r="F26" s="88"/>
      <c r="G26" s="88"/>
      <c r="H26" s="88"/>
      <c r="I26" s="88"/>
      <c r="J26" s="88"/>
      <c r="K26" s="89"/>
      <c r="L26" s="68"/>
    </row>
    <row r="27" customFormat="false" ht="21" hidden="false" customHeight="true" outlineLevel="0" collapsed="false">
      <c r="B27" s="70" t="s">
        <v>34</v>
      </c>
      <c r="C27" s="17" t="n">
        <v>2284066</v>
      </c>
      <c r="D27" s="17" t="n">
        <v>9137</v>
      </c>
      <c r="E27" s="17" t="n">
        <v>23809</v>
      </c>
      <c r="F27" s="17" t="n">
        <v>22539</v>
      </c>
      <c r="G27" s="17" t="n">
        <v>138285</v>
      </c>
      <c r="H27" s="17" t="n">
        <v>108836</v>
      </c>
      <c r="I27" s="17" t="n">
        <v>12545</v>
      </c>
      <c r="J27" s="17" t="n">
        <v>227197</v>
      </c>
      <c r="K27" s="72" t="n">
        <v>1012477</v>
      </c>
      <c r="L27" s="71" t="n">
        <v>3838891</v>
      </c>
    </row>
    <row r="28" customFormat="false" ht="21" hidden="false" customHeight="true" outlineLevel="0" collapsed="false">
      <c r="B28" s="70" t="s">
        <v>35</v>
      </c>
      <c r="C28" s="17" t="n">
        <v>547987</v>
      </c>
      <c r="D28" s="17" t="n">
        <v>39504</v>
      </c>
      <c r="E28" s="17" t="n">
        <v>3583</v>
      </c>
      <c r="F28" s="17" t="n">
        <v>4527</v>
      </c>
      <c r="G28" s="17" t="n">
        <v>129676</v>
      </c>
      <c r="H28" s="17" t="n">
        <v>263072</v>
      </c>
      <c r="I28" s="17" t="n">
        <v>13386</v>
      </c>
      <c r="J28" s="17" t="n">
        <v>489873</v>
      </c>
      <c r="K28" s="72" t="n">
        <v>48410</v>
      </c>
      <c r="L28" s="71" t="n">
        <v>1540018</v>
      </c>
      <c r="O28" s="4"/>
      <c r="Q28" s="4"/>
      <c r="S28" s="4"/>
    </row>
    <row r="29" customFormat="false" ht="21" hidden="false" customHeight="true" outlineLevel="0" collapsed="false">
      <c r="B29" s="74" t="s">
        <v>23</v>
      </c>
      <c r="C29" s="20" t="n">
        <v>2832053</v>
      </c>
      <c r="D29" s="20" t="n">
        <v>48641</v>
      </c>
      <c r="E29" s="20" t="n">
        <v>27392</v>
      </c>
      <c r="F29" s="20" t="n">
        <v>27066</v>
      </c>
      <c r="G29" s="20" t="n">
        <v>267961</v>
      </c>
      <c r="H29" s="20" t="n">
        <v>371908</v>
      </c>
      <c r="I29" s="20" t="n">
        <v>25931</v>
      </c>
      <c r="J29" s="20" t="n">
        <v>717070</v>
      </c>
      <c r="K29" s="75" t="n">
        <v>1060887</v>
      </c>
      <c r="L29" s="76" t="n">
        <v>5378909</v>
      </c>
      <c r="O29" s="69"/>
    </row>
    <row r="30" customFormat="false" ht="21" hidden="false" customHeight="true" outlineLevel="0" collapsed="false">
      <c r="B30" s="34" t="s">
        <v>36</v>
      </c>
      <c r="C30" s="90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60" t="s">
        <v>8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84" hidden="false" customHeight="true" outlineLevel="0" collapsed="false">
      <c r="A34" s="61"/>
      <c r="B34" s="82" t="s">
        <v>27</v>
      </c>
      <c r="C34" s="63" t="s">
        <v>76</v>
      </c>
      <c r="D34" s="62" t="s">
        <v>77</v>
      </c>
      <c r="E34" s="62" t="s">
        <v>78</v>
      </c>
      <c r="F34" s="62" t="s">
        <v>79</v>
      </c>
      <c r="G34" s="62" t="s">
        <v>80</v>
      </c>
      <c r="H34" s="62" t="s">
        <v>81</v>
      </c>
      <c r="I34" s="62" t="s">
        <v>82</v>
      </c>
      <c r="J34" s="62" t="s">
        <v>83</v>
      </c>
      <c r="K34" s="62" t="s">
        <v>84</v>
      </c>
      <c r="L34" s="62" t="s">
        <v>23</v>
      </c>
    </row>
    <row r="35" customFormat="false" ht="21" hidden="false" customHeight="true" outlineLevel="0" collapsed="false">
      <c r="A35" s="61"/>
      <c r="B35" s="26" t="s">
        <v>39</v>
      </c>
      <c r="C35" s="91"/>
      <c r="D35" s="91"/>
      <c r="E35" s="91"/>
      <c r="F35" s="91"/>
      <c r="G35" s="91"/>
      <c r="H35" s="92"/>
      <c r="I35" s="92"/>
      <c r="J35" s="92"/>
      <c r="K35" s="93"/>
      <c r="L35" s="94"/>
    </row>
    <row r="36" customFormat="false" ht="21" hidden="false" customHeight="true" outlineLevel="0" collapsed="false">
      <c r="B36" s="70" t="s">
        <v>40</v>
      </c>
      <c r="C36" s="17" t="n">
        <v>161</v>
      </c>
      <c r="D36" s="17" t="n">
        <v>4</v>
      </c>
      <c r="E36" s="17" t="n">
        <v>24</v>
      </c>
      <c r="F36" s="17" t="n">
        <v>21</v>
      </c>
      <c r="G36" s="17" t="n">
        <v>119</v>
      </c>
      <c r="H36" s="17" t="n">
        <v>149</v>
      </c>
      <c r="I36" s="17" t="n">
        <v>2</v>
      </c>
      <c r="J36" s="17" t="n">
        <v>135</v>
      </c>
      <c r="K36" s="72" t="n">
        <v>60</v>
      </c>
      <c r="L36" s="95" t="n">
        <v>675</v>
      </c>
    </row>
    <row r="37" customFormat="false" ht="21" hidden="false" customHeight="true" outlineLevel="0" collapsed="false">
      <c r="B37" s="70" t="s">
        <v>41</v>
      </c>
      <c r="C37" s="17" t="n">
        <v>549755</v>
      </c>
      <c r="D37" s="17" t="n">
        <v>22053</v>
      </c>
      <c r="E37" s="17" t="n">
        <v>2333</v>
      </c>
      <c r="F37" s="17" t="n">
        <v>2547</v>
      </c>
      <c r="G37" s="17" t="n">
        <v>66905</v>
      </c>
      <c r="H37" s="17" t="n">
        <v>137606</v>
      </c>
      <c r="I37" s="17" t="n">
        <v>5086</v>
      </c>
      <c r="J37" s="17" t="n">
        <v>259317</v>
      </c>
      <c r="K37" s="72" t="n">
        <v>178680</v>
      </c>
      <c r="L37" s="95" t="n">
        <v>1224282</v>
      </c>
    </row>
    <row r="38" customFormat="false" ht="21" hidden="false" customHeight="true" outlineLevel="0" collapsed="false">
      <c r="B38" s="70" t="s">
        <v>42</v>
      </c>
      <c r="C38" s="17" t="n">
        <v>634</v>
      </c>
      <c r="D38" s="17" t="n">
        <v>120</v>
      </c>
      <c r="E38" s="17" t="n">
        <v>44</v>
      </c>
      <c r="F38" s="17" t="n">
        <v>32</v>
      </c>
      <c r="G38" s="17" t="n">
        <v>529</v>
      </c>
      <c r="H38" s="17" t="n">
        <v>1264</v>
      </c>
      <c r="I38" s="17" t="n">
        <v>98</v>
      </c>
      <c r="J38" s="17" t="n">
        <v>1564</v>
      </c>
      <c r="K38" s="72" t="n">
        <v>106</v>
      </c>
      <c r="L38" s="95" t="n">
        <v>4391</v>
      </c>
    </row>
    <row r="39" customFormat="false" ht="21" hidden="false" customHeight="true" outlineLevel="0" collapsed="false">
      <c r="B39" s="70" t="s">
        <v>43</v>
      </c>
      <c r="C39" s="17" t="n">
        <v>783</v>
      </c>
      <c r="D39" s="17" t="n">
        <v>21</v>
      </c>
      <c r="E39" s="17" t="n">
        <v>28</v>
      </c>
      <c r="F39" s="17" t="n">
        <v>31</v>
      </c>
      <c r="G39" s="17" t="n">
        <v>68</v>
      </c>
      <c r="H39" s="17" t="n">
        <v>174</v>
      </c>
      <c r="I39" s="17" t="n">
        <v>20</v>
      </c>
      <c r="J39" s="17" t="n">
        <v>86</v>
      </c>
      <c r="K39" s="72" t="n">
        <v>38</v>
      </c>
      <c r="L39" s="95" t="n">
        <v>1249</v>
      </c>
    </row>
    <row r="40" customFormat="false" ht="21" hidden="false" customHeight="true" outlineLevel="0" collapsed="false">
      <c r="B40" s="70" t="s">
        <v>44</v>
      </c>
      <c r="C40" s="17" t="n">
        <v>115807</v>
      </c>
      <c r="D40" s="17" t="n">
        <v>221</v>
      </c>
      <c r="E40" s="17" t="n">
        <v>1561</v>
      </c>
      <c r="F40" s="17" t="n">
        <v>1250</v>
      </c>
      <c r="G40" s="17" t="n">
        <v>17804</v>
      </c>
      <c r="H40" s="17" t="n">
        <v>8634</v>
      </c>
      <c r="I40" s="17" t="n">
        <v>2150</v>
      </c>
      <c r="J40" s="17" t="n">
        <v>18789</v>
      </c>
      <c r="K40" s="72" t="n">
        <v>59956</v>
      </c>
      <c r="L40" s="95" t="n">
        <v>226172</v>
      </c>
    </row>
    <row r="41" customFormat="false" ht="21" hidden="false" customHeight="true" outlineLevel="0" collapsed="false">
      <c r="B41" s="70" t="s">
        <v>45</v>
      </c>
      <c r="C41" s="17" t="n">
        <v>908386</v>
      </c>
      <c r="D41" s="17" t="n">
        <v>286</v>
      </c>
      <c r="E41" s="17" t="n">
        <v>12040</v>
      </c>
      <c r="F41" s="17" t="n">
        <v>7657</v>
      </c>
      <c r="G41" s="17" t="n">
        <v>54490</v>
      </c>
      <c r="H41" s="17" t="n">
        <v>19350</v>
      </c>
      <c r="I41" s="17" t="n">
        <v>5063</v>
      </c>
      <c r="J41" s="17" t="n">
        <v>29079</v>
      </c>
      <c r="K41" s="72" t="n">
        <v>270647</v>
      </c>
      <c r="L41" s="95" t="n">
        <v>1306998</v>
      </c>
    </row>
    <row r="42" customFormat="false" ht="21" hidden="false" customHeight="true" outlineLevel="0" collapsed="false">
      <c r="B42" s="96" t="s">
        <v>46</v>
      </c>
      <c r="C42" s="17" t="n">
        <v>43678</v>
      </c>
      <c r="D42" s="17" t="n">
        <v>907</v>
      </c>
      <c r="E42" s="17" t="n">
        <v>1082</v>
      </c>
      <c r="F42" s="17" t="n">
        <v>657</v>
      </c>
      <c r="G42" s="17" t="n">
        <v>8960</v>
      </c>
      <c r="H42" s="17" t="n">
        <v>11938</v>
      </c>
      <c r="I42" s="17" t="n">
        <v>304</v>
      </c>
      <c r="J42" s="17" t="n">
        <v>34554</v>
      </c>
      <c r="K42" s="72" t="n">
        <v>44154</v>
      </c>
      <c r="L42" s="97" t="n">
        <v>146234</v>
      </c>
    </row>
    <row r="43" s="98" customFormat="true" ht="21" hidden="false" customHeight="true" outlineLevel="0" collapsed="false">
      <c r="B43" s="96" t="s">
        <v>47</v>
      </c>
      <c r="C43" s="46" t="n">
        <v>61368</v>
      </c>
      <c r="D43" s="46" t="n">
        <v>2321</v>
      </c>
      <c r="E43" s="46" t="n">
        <v>1036</v>
      </c>
      <c r="F43" s="46" t="n">
        <v>948</v>
      </c>
      <c r="G43" s="46" t="n">
        <v>8124</v>
      </c>
      <c r="H43" s="46" t="n">
        <v>14170</v>
      </c>
      <c r="I43" s="46" t="n">
        <v>945</v>
      </c>
      <c r="J43" s="46" t="n">
        <v>30242</v>
      </c>
      <c r="K43" s="99" t="n">
        <v>17787</v>
      </c>
      <c r="L43" s="97" t="n">
        <v>136941</v>
      </c>
      <c r="N43" s="100"/>
      <c r="O43" s="25"/>
      <c r="Q43" s="25"/>
      <c r="T43" s="25"/>
    </row>
    <row r="44" customFormat="false" ht="21" hidden="false" customHeight="true" outlineLevel="0" collapsed="false">
      <c r="B44" s="70" t="s">
        <v>48</v>
      </c>
      <c r="C44" s="17" t="n">
        <v>20823</v>
      </c>
      <c r="D44" s="17" t="n">
        <v>1123</v>
      </c>
      <c r="E44" s="17" t="n">
        <v>200</v>
      </c>
      <c r="F44" s="17" t="n">
        <v>709</v>
      </c>
      <c r="G44" s="17" t="n">
        <v>4622</v>
      </c>
      <c r="H44" s="17" t="n">
        <v>7417</v>
      </c>
      <c r="I44" s="17" t="n">
        <v>577</v>
      </c>
      <c r="J44" s="17" t="n">
        <v>15168</v>
      </c>
      <c r="K44" s="72" t="n">
        <v>17284</v>
      </c>
      <c r="L44" s="95" t="n">
        <v>67923</v>
      </c>
      <c r="N44" s="4"/>
    </row>
    <row r="45" customFormat="false" ht="21" hidden="false" customHeight="true" outlineLevel="0" collapsed="false">
      <c r="B45" s="70" t="s">
        <v>49</v>
      </c>
      <c r="C45" s="17" t="n">
        <v>5902</v>
      </c>
      <c r="D45" s="17" t="n">
        <v>364</v>
      </c>
      <c r="E45" s="17" t="n">
        <v>8</v>
      </c>
      <c r="F45" s="17" t="n">
        <v>85</v>
      </c>
      <c r="G45" s="17" t="n">
        <v>1273</v>
      </c>
      <c r="H45" s="17" t="n">
        <v>1656</v>
      </c>
      <c r="I45" s="17" t="n">
        <v>200</v>
      </c>
      <c r="J45" s="17" t="n">
        <v>3817</v>
      </c>
      <c r="K45" s="72" t="n">
        <v>135</v>
      </c>
      <c r="L45" s="95" t="n">
        <v>13440</v>
      </c>
    </row>
    <row r="46" customFormat="false" ht="21" hidden="false" customHeight="true" outlineLevel="0" collapsed="false">
      <c r="B46" s="70" t="s">
        <v>50</v>
      </c>
      <c r="C46" s="17" t="n">
        <v>6752</v>
      </c>
      <c r="D46" s="17" t="n">
        <v>530</v>
      </c>
      <c r="E46" s="17" t="n">
        <v>136</v>
      </c>
      <c r="F46" s="17" t="n">
        <v>199</v>
      </c>
      <c r="G46" s="17" t="n">
        <v>1432</v>
      </c>
      <c r="H46" s="17" t="n">
        <v>3151</v>
      </c>
      <c r="I46" s="17" t="n">
        <v>157</v>
      </c>
      <c r="J46" s="17" t="n">
        <v>7683</v>
      </c>
      <c r="K46" s="72" t="n">
        <v>6019</v>
      </c>
      <c r="L46" s="95" t="n">
        <v>26059</v>
      </c>
    </row>
    <row r="47" customFormat="false" ht="21" hidden="false" customHeight="true" outlineLevel="0" collapsed="false">
      <c r="B47" s="70" t="s">
        <v>51</v>
      </c>
      <c r="C47" s="17" t="n">
        <v>17245</v>
      </c>
      <c r="D47" s="17" t="n">
        <v>855</v>
      </c>
      <c r="E47" s="17" t="n">
        <v>179</v>
      </c>
      <c r="F47" s="17" t="n">
        <v>287</v>
      </c>
      <c r="G47" s="17" t="n">
        <v>3365</v>
      </c>
      <c r="H47" s="17" t="n">
        <v>5085</v>
      </c>
      <c r="I47" s="17" t="n">
        <v>178</v>
      </c>
      <c r="J47" s="17" t="n">
        <v>13170</v>
      </c>
      <c r="K47" s="72" t="n">
        <v>12727</v>
      </c>
      <c r="L47" s="95" t="n">
        <v>53091</v>
      </c>
    </row>
    <row r="48" customFormat="false" ht="21" hidden="false" customHeight="true" outlineLevel="0" collapsed="false">
      <c r="B48" s="70" t="s">
        <v>52</v>
      </c>
      <c r="C48" s="17" t="n">
        <v>27259</v>
      </c>
      <c r="D48" s="17" t="n">
        <v>1732</v>
      </c>
      <c r="E48" s="17" t="n">
        <v>340</v>
      </c>
      <c r="F48" s="17" t="n">
        <v>371</v>
      </c>
      <c r="G48" s="17" t="n">
        <v>7506</v>
      </c>
      <c r="H48" s="17" t="n">
        <v>11146</v>
      </c>
      <c r="I48" s="17" t="n">
        <v>1214</v>
      </c>
      <c r="J48" s="17" t="n">
        <v>21334</v>
      </c>
      <c r="K48" s="72" t="n">
        <v>18280</v>
      </c>
      <c r="L48" s="95" t="n">
        <v>89182</v>
      </c>
    </row>
    <row r="49" customFormat="false" ht="21" hidden="false" customHeight="true" outlineLevel="0" collapsed="false">
      <c r="B49" s="70" t="s">
        <v>53</v>
      </c>
      <c r="C49" s="17" t="n">
        <v>4956</v>
      </c>
      <c r="D49" s="17" t="n">
        <v>1429</v>
      </c>
      <c r="E49" s="17" t="n">
        <v>18</v>
      </c>
      <c r="F49" s="17" t="n">
        <v>44</v>
      </c>
      <c r="G49" s="17" t="n">
        <v>3389</v>
      </c>
      <c r="H49" s="17" t="n">
        <v>8742</v>
      </c>
      <c r="I49" s="17" t="n">
        <v>140</v>
      </c>
      <c r="J49" s="17" t="n">
        <v>12804</v>
      </c>
      <c r="K49" s="72" t="n">
        <v>337</v>
      </c>
      <c r="L49" s="95" t="n">
        <v>31859</v>
      </c>
    </row>
    <row r="50" customFormat="false" ht="21" hidden="false" customHeight="true" outlineLevel="0" collapsed="false">
      <c r="B50" s="70" t="s">
        <v>54</v>
      </c>
      <c r="C50" s="17" t="n">
        <v>21049</v>
      </c>
      <c r="D50" s="17" t="n">
        <v>1819</v>
      </c>
      <c r="E50" s="17" t="n">
        <v>216</v>
      </c>
      <c r="F50" s="17" t="n">
        <v>478</v>
      </c>
      <c r="G50" s="17" t="n">
        <v>4846</v>
      </c>
      <c r="H50" s="17" t="n">
        <v>12006</v>
      </c>
      <c r="I50" s="17" t="n">
        <v>693</v>
      </c>
      <c r="J50" s="17" t="n">
        <v>16154</v>
      </c>
      <c r="K50" s="72" t="n">
        <v>14793</v>
      </c>
      <c r="L50" s="95" t="n">
        <v>72054</v>
      </c>
    </row>
    <row r="51" customFormat="false" ht="21" hidden="false" customHeight="true" outlineLevel="0" collapsed="false">
      <c r="B51" s="70" t="s">
        <v>55</v>
      </c>
      <c r="C51" s="17" t="n">
        <v>140032</v>
      </c>
      <c r="D51" s="17" t="n">
        <v>1185</v>
      </c>
      <c r="E51" s="17" t="n">
        <v>2129</v>
      </c>
      <c r="F51" s="17" t="n">
        <v>2197</v>
      </c>
      <c r="G51" s="17" t="n">
        <v>14614</v>
      </c>
      <c r="H51" s="17" t="n">
        <v>25141</v>
      </c>
      <c r="I51" s="17" t="n">
        <v>1441</v>
      </c>
      <c r="J51" s="17" t="n">
        <v>29585</v>
      </c>
      <c r="K51" s="72" t="n">
        <v>40006</v>
      </c>
      <c r="L51" s="95" t="n">
        <v>256330</v>
      </c>
    </row>
    <row r="52" customFormat="false" ht="21" hidden="false" customHeight="true" outlineLevel="0" collapsed="false">
      <c r="B52" s="70" t="s">
        <v>56</v>
      </c>
      <c r="C52" s="17" t="n">
        <v>7</v>
      </c>
      <c r="D52" s="17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72" t="n">
        <v>0</v>
      </c>
      <c r="L52" s="95" t="n">
        <v>7</v>
      </c>
    </row>
    <row r="53" customFormat="false" ht="21" hidden="false" customHeight="true" outlineLevel="0" collapsed="false">
      <c r="B53" s="70" t="s">
        <v>57</v>
      </c>
      <c r="C53" s="17" t="n">
        <v>333</v>
      </c>
      <c r="D53" s="17" t="n">
        <v>19</v>
      </c>
      <c r="E53" s="17" t="n">
        <v>0</v>
      </c>
      <c r="F53" s="17" t="n">
        <v>0</v>
      </c>
      <c r="G53" s="17" t="n">
        <v>227</v>
      </c>
      <c r="H53" s="17" t="n">
        <v>401</v>
      </c>
      <c r="I53" s="17" t="n">
        <v>3</v>
      </c>
      <c r="J53" s="17" t="n">
        <v>889</v>
      </c>
      <c r="K53" s="72" t="n">
        <v>3</v>
      </c>
      <c r="L53" s="95" t="n">
        <v>1875</v>
      </c>
    </row>
    <row r="54" customFormat="false" ht="21" hidden="false" customHeight="true" outlineLevel="0" collapsed="false">
      <c r="B54" s="70" t="s">
        <v>58</v>
      </c>
      <c r="C54" s="17" t="n">
        <v>70322</v>
      </c>
      <c r="D54" s="17" t="n">
        <v>956</v>
      </c>
      <c r="E54" s="17" t="n">
        <v>356</v>
      </c>
      <c r="F54" s="17" t="n">
        <v>617</v>
      </c>
      <c r="G54" s="17" t="n">
        <v>8976</v>
      </c>
      <c r="H54" s="17" t="n">
        <v>13208</v>
      </c>
      <c r="I54" s="17" t="n">
        <v>815</v>
      </c>
      <c r="J54" s="17" t="n">
        <v>18127</v>
      </c>
      <c r="K54" s="72" t="n">
        <v>30923</v>
      </c>
      <c r="L54" s="95" t="n">
        <v>144300</v>
      </c>
    </row>
    <row r="55" customFormat="false" ht="21" hidden="false" customHeight="true" outlineLevel="0" collapsed="false">
      <c r="B55" s="70" t="s">
        <v>59</v>
      </c>
      <c r="C55" s="17" t="n">
        <v>6654</v>
      </c>
      <c r="D55" s="17" t="n">
        <v>414</v>
      </c>
      <c r="E55" s="17" t="n">
        <v>114</v>
      </c>
      <c r="F55" s="17" t="n">
        <v>124</v>
      </c>
      <c r="G55" s="17" t="n">
        <v>1544</v>
      </c>
      <c r="H55" s="17" t="n">
        <v>3592</v>
      </c>
      <c r="I55" s="17" t="n">
        <v>147</v>
      </c>
      <c r="J55" s="17" t="n">
        <v>11073</v>
      </c>
      <c r="K55" s="72" t="n">
        <v>981</v>
      </c>
      <c r="L55" s="95" t="n">
        <v>24643</v>
      </c>
    </row>
    <row r="56" customFormat="false" ht="21" hidden="false" customHeight="true" outlineLevel="0" collapsed="false">
      <c r="B56" s="70" t="s">
        <v>60</v>
      </c>
      <c r="C56" s="17" t="n">
        <v>38777</v>
      </c>
      <c r="D56" s="17" t="n">
        <v>1419</v>
      </c>
      <c r="E56" s="17" t="n">
        <v>399</v>
      </c>
      <c r="F56" s="17" t="n">
        <v>463</v>
      </c>
      <c r="G56" s="17" t="n">
        <v>3808</v>
      </c>
      <c r="H56" s="17" t="n">
        <v>9560</v>
      </c>
      <c r="I56" s="17" t="n">
        <v>751</v>
      </c>
      <c r="J56" s="17" t="n">
        <v>20771</v>
      </c>
      <c r="K56" s="72" t="n">
        <v>20080</v>
      </c>
      <c r="L56" s="95" t="n">
        <v>96028</v>
      </c>
    </row>
    <row r="57" customFormat="false" ht="21" hidden="false" customHeight="true" outlineLevel="0" collapsed="false">
      <c r="B57" s="70" t="s">
        <v>61</v>
      </c>
      <c r="C57" s="17" t="n">
        <v>175631</v>
      </c>
      <c r="D57" s="17" t="n">
        <v>647</v>
      </c>
      <c r="E57" s="17" t="n">
        <v>574</v>
      </c>
      <c r="F57" s="17" t="n">
        <v>1132</v>
      </c>
      <c r="G57" s="17" t="n">
        <v>3712</v>
      </c>
      <c r="H57" s="17" t="n">
        <v>4220</v>
      </c>
      <c r="I57" s="17" t="n">
        <v>424</v>
      </c>
      <c r="J57" s="17" t="n">
        <v>12295</v>
      </c>
      <c r="K57" s="72" t="n">
        <v>34333</v>
      </c>
      <c r="L57" s="95" t="n">
        <v>232968</v>
      </c>
    </row>
    <row r="58" customFormat="false" ht="21" hidden="false" customHeight="true" outlineLevel="0" collapsed="false">
      <c r="B58" s="70" t="s">
        <v>62</v>
      </c>
      <c r="C58" s="17" t="n">
        <v>47463</v>
      </c>
      <c r="D58" s="17" t="n">
        <v>2418</v>
      </c>
      <c r="E58" s="17" t="n">
        <v>165</v>
      </c>
      <c r="F58" s="17" t="n">
        <v>198</v>
      </c>
      <c r="G58" s="17" t="n">
        <v>5166</v>
      </c>
      <c r="H58" s="17" t="n">
        <v>7923</v>
      </c>
      <c r="I58" s="17" t="n">
        <v>411</v>
      </c>
      <c r="J58" s="17" t="n">
        <v>24746</v>
      </c>
      <c r="K58" s="72" t="n">
        <v>15048</v>
      </c>
      <c r="L58" s="95" t="n">
        <v>103538</v>
      </c>
    </row>
    <row r="59" customFormat="false" ht="21" hidden="false" customHeight="true" outlineLevel="0" collapsed="false">
      <c r="B59" s="70" t="s">
        <v>63</v>
      </c>
      <c r="C59" s="17" t="n">
        <v>40945</v>
      </c>
      <c r="D59" s="17" t="n">
        <v>1186</v>
      </c>
      <c r="E59" s="17" t="n">
        <v>521</v>
      </c>
      <c r="F59" s="17" t="n">
        <v>701</v>
      </c>
      <c r="G59" s="17" t="n">
        <v>6889</v>
      </c>
      <c r="H59" s="17" t="n">
        <v>10276</v>
      </c>
      <c r="I59" s="17" t="n">
        <v>429</v>
      </c>
      <c r="J59" s="17" t="n">
        <v>16932</v>
      </c>
      <c r="K59" s="72" t="n">
        <v>32115</v>
      </c>
      <c r="L59" s="95" t="n">
        <v>109994</v>
      </c>
    </row>
    <row r="60" customFormat="false" ht="21" hidden="false" customHeight="true" outlineLevel="0" collapsed="false">
      <c r="B60" s="70" t="s">
        <v>64</v>
      </c>
      <c r="C60" s="17" t="n">
        <v>1748</v>
      </c>
      <c r="D60" s="17" t="n">
        <v>401</v>
      </c>
      <c r="E60" s="17" t="n">
        <v>17</v>
      </c>
      <c r="F60" s="17" t="n">
        <v>7</v>
      </c>
      <c r="G60" s="17" t="n">
        <v>1788</v>
      </c>
      <c r="H60" s="17" t="n">
        <v>4191</v>
      </c>
      <c r="I60" s="17" t="n">
        <v>164</v>
      </c>
      <c r="J60" s="17" t="n">
        <v>5415</v>
      </c>
      <c r="K60" s="72" t="n">
        <v>197</v>
      </c>
      <c r="L60" s="95" t="n">
        <v>13928</v>
      </c>
    </row>
    <row r="61" customFormat="false" ht="21" hidden="false" customHeight="true" outlineLevel="0" collapsed="false">
      <c r="B61" s="70" t="s">
        <v>65</v>
      </c>
      <c r="C61" s="17" t="n">
        <v>8405</v>
      </c>
      <c r="D61" s="17" t="n">
        <v>446</v>
      </c>
      <c r="E61" s="17" t="n">
        <v>133</v>
      </c>
      <c r="F61" s="17" t="n">
        <v>490</v>
      </c>
      <c r="G61" s="17" t="n">
        <v>2267</v>
      </c>
      <c r="H61" s="17" t="n">
        <v>2293</v>
      </c>
      <c r="I61" s="17" t="n">
        <v>99</v>
      </c>
      <c r="J61" s="17" t="n">
        <v>5117</v>
      </c>
      <c r="K61" s="72" t="n">
        <v>9741</v>
      </c>
      <c r="L61" s="95" t="n">
        <v>28991</v>
      </c>
    </row>
    <row r="62" customFormat="false" ht="21" hidden="false" customHeight="true" outlineLevel="0" collapsed="false">
      <c r="B62" s="70" t="s">
        <v>66</v>
      </c>
      <c r="C62" s="17" t="n">
        <v>15789</v>
      </c>
      <c r="D62" s="17" t="n">
        <v>299</v>
      </c>
      <c r="E62" s="17" t="n">
        <v>369</v>
      </c>
      <c r="F62" s="17" t="n">
        <v>852</v>
      </c>
      <c r="G62" s="17" t="n">
        <v>2772</v>
      </c>
      <c r="H62" s="17" t="n">
        <v>2199</v>
      </c>
      <c r="I62" s="17" t="n">
        <v>149</v>
      </c>
      <c r="J62" s="17" t="n">
        <v>4626</v>
      </c>
      <c r="K62" s="72" t="n">
        <v>20542</v>
      </c>
      <c r="L62" s="95" t="n">
        <v>47597</v>
      </c>
    </row>
    <row r="63" customFormat="false" ht="21" hidden="false" customHeight="true" outlineLevel="0" collapsed="false">
      <c r="B63" s="70" t="s">
        <v>67</v>
      </c>
      <c r="C63" s="17" t="n">
        <v>131040</v>
      </c>
      <c r="D63" s="17" t="n">
        <v>1871</v>
      </c>
      <c r="E63" s="17" t="n">
        <v>1105</v>
      </c>
      <c r="F63" s="17" t="n">
        <v>1108</v>
      </c>
      <c r="G63" s="17" t="n">
        <v>10255</v>
      </c>
      <c r="H63" s="17" t="n">
        <v>13452</v>
      </c>
      <c r="I63" s="17" t="n">
        <v>1979</v>
      </c>
      <c r="J63" s="17" t="n">
        <v>34621</v>
      </c>
      <c r="K63" s="72" t="n">
        <v>63419</v>
      </c>
      <c r="L63" s="95" t="n">
        <v>258850</v>
      </c>
    </row>
    <row r="64" customFormat="false" ht="21" hidden="false" customHeight="true" outlineLevel="0" collapsed="false">
      <c r="B64" s="70" t="s">
        <v>68</v>
      </c>
      <c r="C64" s="17" t="n">
        <v>9219</v>
      </c>
      <c r="D64" s="17" t="n">
        <v>881</v>
      </c>
      <c r="E64" s="17" t="n">
        <v>192</v>
      </c>
      <c r="F64" s="17" t="n">
        <v>266</v>
      </c>
      <c r="G64" s="17" t="n">
        <v>2181</v>
      </c>
      <c r="H64" s="17" t="n">
        <v>6316</v>
      </c>
      <c r="I64" s="17" t="n">
        <v>446</v>
      </c>
      <c r="J64" s="17" t="n">
        <v>13819</v>
      </c>
      <c r="K64" s="72" t="n">
        <v>14341</v>
      </c>
      <c r="L64" s="95" t="n">
        <v>47661</v>
      </c>
    </row>
    <row r="65" customFormat="false" ht="21" hidden="false" customHeight="true" outlineLevel="0" collapsed="false">
      <c r="B65" s="70" t="s">
        <v>69</v>
      </c>
      <c r="C65" s="17" t="n">
        <v>41962</v>
      </c>
      <c r="D65" s="17" t="n">
        <v>1089</v>
      </c>
      <c r="E65" s="17" t="n">
        <v>501</v>
      </c>
      <c r="F65" s="17" t="n">
        <v>1479</v>
      </c>
      <c r="G65" s="17" t="n">
        <v>3888</v>
      </c>
      <c r="H65" s="17" t="n">
        <v>9796</v>
      </c>
      <c r="I65" s="17" t="n">
        <v>686</v>
      </c>
      <c r="J65" s="17" t="n">
        <v>16177</v>
      </c>
      <c r="K65" s="72" t="n">
        <v>22778</v>
      </c>
      <c r="L65" s="95" t="n">
        <v>98356</v>
      </c>
    </row>
    <row r="66" customFormat="false" ht="21" hidden="false" customHeight="true" outlineLevel="0" collapsed="false">
      <c r="B66" s="70" t="s">
        <v>70</v>
      </c>
      <c r="C66" s="17" t="n">
        <v>319089</v>
      </c>
      <c r="D66" s="17" t="n">
        <v>1436</v>
      </c>
      <c r="E66" s="17" t="n">
        <v>1572</v>
      </c>
      <c r="F66" s="17" t="n">
        <v>2116</v>
      </c>
      <c r="G66" s="17" t="n">
        <v>16387</v>
      </c>
      <c r="H66" s="17" t="n">
        <v>16590</v>
      </c>
      <c r="I66" s="17" t="n">
        <v>1153</v>
      </c>
      <c r="J66" s="17" t="n">
        <v>38588</v>
      </c>
      <c r="K66" s="72" t="n">
        <v>115374</v>
      </c>
      <c r="L66" s="95" t="n">
        <v>512305</v>
      </c>
    </row>
    <row r="67" customFormat="false" ht="21" hidden="false" customHeight="true" outlineLevel="0" collapsed="false">
      <c r="B67" s="70" t="s">
        <v>71</v>
      </c>
      <c r="C67" s="17" t="n">
        <v>29</v>
      </c>
      <c r="D67" s="17" t="n">
        <v>62</v>
      </c>
      <c r="E67" s="17" t="n">
        <v>0</v>
      </c>
      <c r="F67" s="17" t="n">
        <v>0</v>
      </c>
      <c r="G67" s="17" t="n">
        <v>0</v>
      </c>
      <c r="H67" s="17" t="n">
        <v>41</v>
      </c>
      <c r="I67" s="17" t="n">
        <v>0</v>
      </c>
      <c r="J67" s="17" t="n">
        <v>70</v>
      </c>
      <c r="K67" s="72" t="n">
        <v>0</v>
      </c>
      <c r="L67" s="95" t="n">
        <v>202</v>
      </c>
    </row>
    <row r="68" customFormat="false" ht="21" hidden="false" customHeight="true" outlineLevel="0" collapsed="false">
      <c r="B68" s="101" t="s">
        <v>72</v>
      </c>
      <c r="C68" s="17" t="n">
        <v>50</v>
      </c>
      <c r="D68" s="17" t="n">
        <v>127</v>
      </c>
      <c r="E68" s="17" t="n">
        <v>0</v>
      </c>
      <c r="F68" s="17" t="n">
        <v>0</v>
      </c>
      <c r="G68" s="17" t="n">
        <v>55</v>
      </c>
      <c r="H68" s="17" t="n">
        <v>221</v>
      </c>
      <c r="I68" s="17" t="n">
        <v>7</v>
      </c>
      <c r="J68" s="17" t="n">
        <v>323</v>
      </c>
      <c r="K68" s="72" t="n">
        <v>3</v>
      </c>
      <c r="L68" s="95" t="n">
        <v>786</v>
      </c>
    </row>
    <row r="69" customFormat="false" ht="21" hidden="false" customHeight="true" outlineLevel="0" collapsed="false">
      <c r="B69" s="74" t="s">
        <v>23</v>
      </c>
      <c r="C69" s="20" t="n">
        <v>2832053</v>
      </c>
      <c r="D69" s="20" t="n">
        <v>48641</v>
      </c>
      <c r="E69" s="20" t="n">
        <v>27392</v>
      </c>
      <c r="F69" s="20" t="n">
        <v>27066</v>
      </c>
      <c r="G69" s="20" t="n">
        <v>267961</v>
      </c>
      <c r="H69" s="20" t="n">
        <v>371908</v>
      </c>
      <c r="I69" s="20" t="n">
        <v>25931</v>
      </c>
      <c r="J69" s="20" t="n">
        <v>717070</v>
      </c>
      <c r="K69" s="75" t="n">
        <v>1060887</v>
      </c>
      <c r="L69" s="76" t="n">
        <v>5378909</v>
      </c>
    </row>
    <row r="70" customFormat="false" ht="18" hidden="false" customHeight="false" outlineLevel="0" collapsed="false">
      <c r="B70" s="34" t="s">
        <v>36</v>
      </c>
      <c r="C70" s="90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59"/>
      <c r="I74" s="59"/>
      <c r="J74" s="59"/>
      <c r="K74" s="59"/>
      <c r="L74" s="59"/>
    </row>
    <row r="75" customFormat="false" ht="13.5" hidden="false" customHeight="false" outlineLevel="0" collapsed="false">
      <c r="H75" s="59"/>
      <c r="I75" s="59"/>
      <c r="J75" s="59"/>
      <c r="K75" s="59"/>
      <c r="L75" s="59"/>
    </row>
    <row r="76" customFormat="false" ht="13.5" hidden="false" customHeight="false" outlineLevel="0" collapsed="false">
      <c r="H76" s="59"/>
      <c r="I76" s="59"/>
      <c r="J76" s="59"/>
      <c r="K76" s="59"/>
      <c r="L76" s="59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59"/>
      <c r="I79" s="59"/>
      <c r="J79" s="5"/>
      <c r="K79" s="59"/>
      <c r="L79" s="59"/>
      <c r="M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  <row r="81" customFormat="false" ht="13.5" hidden="false" customHeight="false" outlineLevel="0" collapsed="false">
      <c r="H81" s="59"/>
      <c r="I81" s="59"/>
      <c r="J81" s="59"/>
      <c r="K81" s="59"/>
      <c r="L81" s="59"/>
    </row>
    <row r="82" customFormat="false" ht="13.5" hidden="false" customHeight="false" outlineLevel="0" collapsed="false">
      <c r="H82" s="59"/>
      <c r="I82" s="59"/>
      <c r="J82" s="59"/>
      <c r="K82" s="59"/>
      <c r="L82" s="59"/>
    </row>
    <row r="83" customFormat="false" ht="13.5" hidden="false" customHeight="false" outlineLevel="0" collapsed="false">
      <c r="H83" s="59"/>
      <c r="I83" s="59"/>
      <c r="J83" s="59"/>
      <c r="K83" s="59"/>
      <c r="L83" s="59"/>
    </row>
    <row r="84" customFormat="false" ht="13.5" hidden="false" customHeight="false" outlineLevel="0" collapsed="false">
      <c r="H84" s="59"/>
      <c r="I84" s="59"/>
      <c r="J84" s="59"/>
      <c r="K84" s="59"/>
      <c r="L84" s="59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40.7"/>
    <col collapsed="false" customWidth="true" hidden="false" outlineLevel="0" max="3" min="3" style="59" width="12.28"/>
    <col collapsed="false" customWidth="true" hidden="false" outlineLevel="0" max="4" min="4" style="59" width="14.99"/>
    <col collapsed="false" customWidth="true" hidden="false" outlineLevel="0" max="5" min="5" style="59" width="10.41"/>
    <col collapsed="false" customWidth="true" hidden="false" outlineLevel="0" max="6" min="6" style="59" width="15.85"/>
    <col collapsed="false" customWidth="true" hidden="false" outlineLevel="0" max="7" min="7" style="59" width="21.99"/>
    <col collapsed="false" customWidth="true" hidden="false" outlineLevel="0" max="8" min="8" style="58" width="22.7"/>
    <col collapsed="false" customWidth="true" hidden="false" outlineLevel="0" max="9" min="9" style="58" width="19.85"/>
    <col collapsed="false" customWidth="true" hidden="false" outlineLevel="0" max="10" min="10" style="58" width="22.14"/>
    <col collapsed="false" customWidth="true" hidden="false" outlineLevel="0" max="11" min="11" style="58" width="14.99"/>
    <col collapsed="false" customWidth="true" hidden="false" outlineLevel="0" max="12" min="12" style="58" width="13.41"/>
    <col collapsed="false" customWidth="false" hidden="false" outlineLevel="0" max="13" min="13" style="58" width="11.42"/>
    <col collapsed="false" customWidth="true" hidden="false" outlineLevel="0" max="14" min="14" style="58" width="13.7"/>
    <col collapsed="false" customWidth="true" hidden="false" outlineLevel="0" max="15" min="15" style="58" width="12.42"/>
    <col collapsed="false" customWidth="false" hidden="false" outlineLevel="0" max="257" min="16" style="58" width="11.42"/>
  </cols>
  <sheetData>
    <row r="2" customFormat="false" ht="35.25" hidden="false" customHeight="true" outlineLevel="0" collapsed="false">
      <c r="C2" s="102" t="s">
        <v>87</v>
      </c>
      <c r="D2" s="102"/>
      <c r="E2" s="102"/>
      <c r="F2" s="102"/>
      <c r="G2" s="102"/>
      <c r="H2" s="102"/>
      <c r="I2" s="102"/>
      <c r="J2" s="102"/>
      <c r="K2" s="10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61"/>
      <c r="B7" s="82" t="s">
        <v>15</v>
      </c>
      <c r="C7" s="63" t="s">
        <v>76</v>
      </c>
      <c r="D7" s="62" t="s">
        <v>77</v>
      </c>
      <c r="E7" s="62" t="s">
        <v>78</v>
      </c>
      <c r="F7" s="62" t="s">
        <v>79</v>
      </c>
      <c r="G7" s="62" t="s">
        <v>80</v>
      </c>
      <c r="H7" s="62" t="s">
        <v>81</v>
      </c>
      <c r="I7" s="62" t="s">
        <v>82</v>
      </c>
      <c r="J7" s="62" t="s">
        <v>83</v>
      </c>
      <c r="K7" s="62" t="s">
        <v>84</v>
      </c>
      <c r="L7" s="103" t="s">
        <v>23</v>
      </c>
    </row>
    <row r="8" customFormat="false" ht="21" hidden="false" customHeight="true" outlineLevel="0" collapsed="false">
      <c r="A8" s="61"/>
      <c r="B8" s="26" t="s">
        <v>85</v>
      </c>
      <c r="C8" s="91"/>
      <c r="D8" s="91"/>
      <c r="E8" s="91"/>
      <c r="F8" s="91"/>
      <c r="G8" s="91"/>
      <c r="H8" s="92"/>
      <c r="I8" s="92"/>
      <c r="J8" s="92"/>
      <c r="K8" s="91"/>
      <c r="L8" s="104"/>
    </row>
    <row r="9" customFormat="false" ht="21" hidden="false" customHeight="true" outlineLevel="0" collapsed="false">
      <c r="B9" s="70" t="s">
        <v>24</v>
      </c>
      <c r="C9" s="17" t="n">
        <v>366050.43226389</v>
      </c>
      <c r="D9" s="17" t="n">
        <v>37631.49593626</v>
      </c>
      <c r="E9" s="17" t="n">
        <v>4103.942617</v>
      </c>
      <c r="F9" s="17" t="n">
        <v>3895.604081</v>
      </c>
      <c r="G9" s="17" t="n">
        <v>148255.07268821</v>
      </c>
      <c r="H9" s="17" t="n">
        <v>166363.31062465</v>
      </c>
      <c r="I9" s="17" t="n">
        <v>19765.94259342</v>
      </c>
      <c r="J9" s="17" t="n">
        <v>278127.47323874</v>
      </c>
      <c r="K9" s="17" t="n">
        <v>31632.764366</v>
      </c>
      <c r="L9" s="18" t="n">
        <v>1055826.03840917</v>
      </c>
    </row>
    <row r="10" customFormat="false" ht="21" hidden="false" customHeight="true" outlineLevel="0" collapsed="false">
      <c r="B10" s="70" t="s">
        <v>25</v>
      </c>
      <c r="C10" s="17" t="n">
        <v>1002.0982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73.246648</v>
      </c>
      <c r="I10" s="17" t="n">
        <v>0</v>
      </c>
      <c r="J10" s="17" t="n">
        <v>75.519641</v>
      </c>
      <c r="K10" s="17" t="n">
        <v>205615.98938363</v>
      </c>
      <c r="L10" s="18" t="n">
        <v>206766.85391663</v>
      </c>
    </row>
    <row r="11" customFormat="false" ht="21" hidden="false" customHeight="true" outlineLevel="0" collapsed="false">
      <c r="B11" s="70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31.566272</v>
      </c>
      <c r="I11" s="17" t="n">
        <v>0</v>
      </c>
      <c r="J11" s="17" t="n">
        <v>30.493896</v>
      </c>
      <c r="K11" s="17" t="n">
        <v>14.145053</v>
      </c>
      <c r="L11" s="105" t="n">
        <v>76.205221</v>
      </c>
    </row>
    <row r="12" customFormat="false" ht="21" hidden="false" customHeight="true" outlineLevel="0" collapsed="false">
      <c r="B12" s="74" t="s">
        <v>23</v>
      </c>
      <c r="C12" s="20" t="n">
        <v>367052.53050789</v>
      </c>
      <c r="D12" s="20" t="n">
        <v>37631.49593626</v>
      </c>
      <c r="E12" s="20" t="n">
        <v>4103.942617</v>
      </c>
      <c r="F12" s="20" t="n">
        <v>3895.604081</v>
      </c>
      <c r="G12" s="20" t="n">
        <v>148255.07268821</v>
      </c>
      <c r="H12" s="20" t="n">
        <v>166468.12354465</v>
      </c>
      <c r="I12" s="20" t="n">
        <v>19765.94259342</v>
      </c>
      <c r="J12" s="20" t="n">
        <v>278233.48677574</v>
      </c>
      <c r="K12" s="75" t="n">
        <v>237262.89880263</v>
      </c>
      <c r="L12" s="106" t="n">
        <v>1262669.0975468</v>
      </c>
      <c r="N12" s="107"/>
    </row>
    <row r="13" customFormat="false" ht="13.5" hidden="false" customHeight="fals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82" t="s">
        <v>27</v>
      </c>
      <c r="C15" s="63" t="s">
        <v>76</v>
      </c>
      <c r="D15" s="62" t="s">
        <v>77</v>
      </c>
      <c r="E15" s="62" t="s">
        <v>78</v>
      </c>
      <c r="F15" s="62" t="s">
        <v>79</v>
      </c>
      <c r="G15" s="62" t="s">
        <v>80</v>
      </c>
      <c r="H15" s="62" t="s">
        <v>81</v>
      </c>
      <c r="I15" s="62" t="s">
        <v>82</v>
      </c>
      <c r="J15" s="62" t="s">
        <v>83</v>
      </c>
      <c r="K15" s="62" t="s">
        <v>84</v>
      </c>
      <c r="L15" s="62" t="s">
        <v>23</v>
      </c>
    </row>
    <row r="16" customFormat="false" ht="21" hidden="false" customHeight="true" outlineLevel="0" collapsed="false">
      <c r="B16" s="26" t="s">
        <v>28</v>
      </c>
      <c r="C16" s="83"/>
      <c r="D16" s="83"/>
      <c r="E16" s="83"/>
      <c r="F16" s="83"/>
      <c r="G16" s="83"/>
      <c r="H16" s="83"/>
      <c r="I16" s="83"/>
      <c r="J16" s="83"/>
      <c r="K16" s="84"/>
      <c r="L16" s="94"/>
    </row>
    <row r="17" customFormat="false" ht="21" hidden="false" customHeight="true" outlineLevel="0" collapsed="false">
      <c r="B17" s="70" t="s">
        <v>29</v>
      </c>
      <c r="C17" s="17" t="n">
        <v>12816.91878091</v>
      </c>
      <c r="D17" s="17" t="n">
        <v>6674.71647935</v>
      </c>
      <c r="E17" s="17" t="n">
        <v>50.2012</v>
      </c>
      <c r="F17" s="17" t="n">
        <v>42.89655</v>
      </c>
      <c r="G17" s="17" t="n">
        <v>17848.75158639</v>
      </c>
      <c r="H17" s="17" t="n">
        <v>23345.44956373</v>
      </c>
      <c r="I17" s="17" t="n">
        <v>2947.54889842</v>
      </c>
      <c r="J17" s="17" t="n">
        <v>41108.58384025</v>
      </c>
      <c r="K17" s="72" t="n">
        <v>1345.581896</v>
      </c>
      <c r="L17" s="72" t="n">
        <v>106180.64879505</v>
      </c>
      <c r="N17" s="80"/>
      <c r="O17" s="69"/>
      <c r="P17" s="80"/>
      <c r="Q17" s="69"/>
      <c r="R17" s="80"/>
      <c r="S17" s="69"/>
    </row>
    <row r="18" customFormat="false" ht="21" hidden="false" customHeight="true" outlineLevel="0" collapsed="false">
      <c r="B18" s="70" t="s">
        <v>30</v>
      </c>
      <c r="C18" s="17" t="n">
        <v>40552.14686762</v>
      </c>
      <c r="D18" s="17" t="n">
        <v>21956.094218</v>
      </c>
      <c r="E18" s="17" t="n">
        <v>371.1876</v>
      </c>
      <c r="F18" s="17" t="n">
        <v>414.186181</v>
      </c>
      <c r="G18" s="17" t="n">
        <v>64164.46564035</v>
      </c>
      <c r="H18" s="17" t="n">
        <v>88145.54370566</v>
      </c>
      <c r="I18" s="17" t="n">
        <v>10479.488276</v>
      </c>
      <c r="J18" s="17" t="n">
        <v>146210.17760741</v>
      </c>
      <c r="K18" s="72" t="n">
        <v>8589.449165</v>
      </c>
      <c r="L18" s="72" t="n">
        <v>380882.73926104</v>
      </c>
      <c r="N18" s="80"/>
      <c r="O18" s="69"/>
      <c r="P18" s="80"/>
      <c r="Q18" s="69"/>
      <c r="R18" s="80"/>
      <c r="S18" s="69"/>
    </row>
    <row r="19" customFormat="false" ht="21" hidden="false" customHeight="true" outlineLevel="0" collapsed="false">
      <c r="B19" s="70" t="s">
        <v>31</v>
      </c>
      <c r="C19" s="17" t="n">
        <v>17541.34462127</v>
      </c>
      <c r="D19" s="17" t="n">
        <v>3250.00009967</v>
      </c>
      <c r="E19" s="17" t="n">
        <v>248.16955</v>
      </c>
      <c r="F19" s="17" t="n">
        <v>334.305202</v>
      </c>
      <c r="G19" s="17" t="n">
        <v>12687.51599008</v>
      </c>
      <c r="H19" s="17" t="n">
        <v>17912.335908</v>
      </c>
      <c r="I19" s="17" t="n">
        <v>2110.606003</v>
      </c>
      <c r="J19" s="17" t="n">
        <v>24225.78729575</v>
      </c>
      <c r="K19" s="72" t="n">
        <v>5470.653034</v>
      </c>
      <c r="L19" s="72" t="n">
        <v>83780.71770377</v>
      </c>
      <c r="O19" s="69"/>
      <c r="Q19" s="69"/>
      <c r="R19" s="80"/>
      <c r="S19" s="69"/>
    </row>
    <row r="20" customFormat="false" ht="21" hidden="false" customHeight="true" outlineLevel="0" collapsed="false">
      <c r="B20" s="70" t="s">
        <v>32</v>
      </c>
      <c r="C20" s="17" t="n">
        <v>296142.12023809</v>
      </c>
      <c r="D20" s="17" t="n">
        <v>5750.68513924</v>
      </c>
      <c r="E20" s="17" t="n">
        <v>3434.384267</v>
      </c>
      <c r="F20" s="17" t="n">
        <v>3104.216148</v>
      </c>
      <c r="G20" s="17" t="n">
        <v>53554.33947139</v>
      </c>
      <c r="H20" s="17" t="n">
        <v>37064.79436726</v>
      </c>
      <c r="I20" s="17" t="n">
        <v>4228.299416</v>
      </c>
      <c r="J20" s="17" t="n">
        <v>66688.93803233</v>
      </c>
      <c r="K20" s="72" t="n">
        <v>221857.21470763</v>
      </c>
      <c r="L20" s="72" t="n">
        <v>691824.99178694</v>
      </c>
      <c r="O20" s="69"/>
      <c r="Q20" s="69"/>
      <c r="R20" s="80"/>
      <c r="S20" s="69"/>
    </row>
    <row r="21" customFormat="false" ht="21" hidden="false" customHeight="true" outlineLevel="0" collapsed="false">
      <c r="B21" s="74" t="s">
        <v>23</v>
      </c>
      <c r="C21" s="20" t="n">
        <v>367052.53050789</v>
      </c>
      <c r="D21" s="20" t="n">
        <v>37631.49593626</v>
      </c>
      <c r="E21" s="20" t="n">
        <v>4103.942617</v>
      </c>
      <c r="F21" s="20" t="n">
        <v>3895.604081</v>
      </c>
      <c r="G21" s="20" t="n">
        <v>148255.07268821</v>
      </c>
      <c r="H21" s="20" t="n">
        <v>166468.12354465</v>
      </c>
      <c r="I21" s="20" t="n">
        <v>19765.94259342</v>
      </c>
      <c r="J21" s="20" t="n">
        <v>278233.48677574</v>
      </c>
      <c r="K21" s="75" t="n">
        <v>237262.89880263</v>
      </c>
      <c r="L21" s="106" t="n">
        <v>1262669.0975468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108" t="s">
        <v>27</v>
      </c>
      <c r="C24" s="109" t="s">
        <v>76</v>
      </c>
      <c r="D24" s="103" t="s">
        <v>77</v>
      </c>
      <c r="E24" s="103" t="s">
        <v>78</v>
      </c>
      <c r="F24" s="103" t="s">
        <v>79</v>
      </c>
      <c r="G24" s="103" t="s">
        <v>80</v>
      </c>
      <c r="H24" s="103" t="s">
        <v>81</v>
      </c>
      <c r="I24" s="103" t="s">
        <v>82</v>
      </c>
      <c r="J24" s="103" t="s">
        <v>83</v>
      </c>
      <c r="K24" s="103" t="s">
        <v>84</v>
      </c>
      <c r="L24" s="103" t="s">
        <v>23</v>
      </c>
    </row>
    <row r="25" customFormat="false" ht="21" hidden="false" customHeight="true" outlineLevel="0" collapsed="false">
      <c r="B25" s="64" t="s">
        <v>33</v>
      </c>
      <c r="C25" s="88"/>
      <c r="D25" s="88"/>
      <c r="E25" s="88"/>
      <c r="F25" s="88"/>
      <c r="G25" s="88"/>
      <c r="H25" s="88"/>
      <c r="I25" s="88"/>
      <c r="J25" s="88"/>
      <c r="K25" s="89"/>
      <c r="L25" s="94"/>
    </row>
    <row r="26" customFormat="false" ht="21" hidden="false" customHeight="true" outlineLevel="0" collapsed="false">
      <c r="B26" s="70" t="s">
        <v>34</v>
      </c>
      <c r="C26" s="17" t="n">
        <v>302770.70899492</v>
      </c>
      <c r="D26" s="17" t="n">
        <v>6442.38284424</v>
      </c>
      <c r="E26" s="110" t="n">
        <v>3510.304267</v>
      </c>
      <c r="F26" s="110" t="n">
        <v>3257.794698</v>
      </c>
      <c r="G26" s="17" t="n">
        <v>56500.58367139</v>
      </c>
      <c r="H26" s="17" t="n">
        <v>41513.01080426</v>
      </c>
      <c r="I26" s="17" t="n">
        <v>4567.311455</v>
      </c>
      <c r="J26" s="17" t="n">
        <v>72716.96644408</v>
      </c>
      <c r="K26" s="72" t="n">
        <v>224204.98958763</v>
      </c>
      <c r="L26" s="72" t="n">
        <v>715484.05276652</v>
      </c>
    </row>
    <row r="27" customFormat="false" ht="21" hidden="false" customHeight="true" outlineLevel="0" collapsed="false">
      <c r="B27" s="70" t="s">
        <v>35</v>
      </c>
      <c r="C27" s="17" t="n">
        <v>64281.82151297</v>
      </c>
      <c r="D27" s="17" t="n">
        <v>31189.11309202</v>
      </c>
      <c r="E27" s="17" t="n">
        <v>593.63835</v>
      </c>
      <c r="F27" s="17" t="n">
        <v>637.809383</v>
      </c>
      <c r="G27" s="17" t="n">
        <v>91754.48901682</v>
      </c>
      <c r="H27" s="17" t="n">
        <v>124955.11274039</v>
      </c>
      <c r="I27" s="17" t="n">
        <v>15198.63113842</v>
      </c>
      <c r="J27" s="17" t="n">
        <v>205516.52033166</v>
      </c>
      <c r="K27" s="72" t="n">
        <v>13057.909215</v>
      </c>
      <c r="L27" s="72" t="n">
        <v>547185.04478028</v>
      </c>
      <c r="O27" s="4"/>
      <c r="Q27" s="4"/>
      <c r="S27" s="4"/>
    </row>
    <row r="28" customFormat="false" ht="21" hidden="false" customHeight="true" outlineLevel="0" collapsed="false">
      <c r="B28" s="74" t="s">
        <v>23</v>
      </c>
      <c r="C28" s="20" t="n">
        <v>367052.53050789</v>
      </c>
      <c r="D28" s="20" t="n">
        <v>37631.49593626</v>
      </c>
      <c r="E28" s="20" t="n">
        <v>4103.942617</v>
      </c>
      <c r="F28" s="20" t="n">
        <v>3895.604081</v>
      </c>
      <c r="G28" s="20" t="n">
        <v>148255.07268821</v>
      </c>
      <c r="H28" s="20" t="n">
        <v>166468.12354465</v>
      </c>
      <c r="I28" s="20" t="n">
        <v>19765.94259342</v>
      </c>
      <c r="J28" s="20" t="n">
        <v>278233.48677574</v>
      </c>
      <c r="K28" s="75" t="n">
        <v>237262.89880263</v>
      </c>
      <c r="L28" s="106" t="n">
        <v>1262669.0975468</v>
      </c>
    </row>
    <row r="29" customFormat="false" ht="21" hidden="false" customHeight="true" outlineLevel="0" collapsed="false">
      <c r="B29" s="34" t="s">
        <v>36</v>
      </c>
      <c r="C29" s="90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61"/>
      <c r="B33" s="82" t="s">
        <v>27</v>
      </c>
      <c r="C33" s="63" t="s">
        <v>76</v>
      </c>
      <c r="D33" s="62" t="s">
        <v>77</v>
      </c>
      <c r="E33" s="62" t="s">
        <v>78</v>
      </c>
      <c r="F33" s="62" t="s">
        <v>79</v>
      </c>
      <c r="G33" s="62" t="s">
        <v>80</v>
      </c>
      <c r="H33" s="62" t="s">
        <v>81</v>
      </c>
      <c r="I33" s="62" t="s">
        <v>82</v>
      </c>
      <c r="J33" s="62" t="s">
        <v>83</v>
      </c>
      <c r="K33" s="62" t="s">
        <v>84</v>
      </c>
      <c r="L33" s="62" t="s">
        <v>23</v>
      </c>
    </row>
    <row r="34" customFormat="false" ht="21" hidden="false" customHeight="true" outlineLevel="0" collapsed="false">
      <c r="A34" s="61"/>
      <c r="B34" s="26" t="s">
        <v>39</v>
      </c>
      <c r="C34" s="111"/>
      <c r="D34" s="111"/>
      <c r="E34" s="111"/>
      <c r="F34" s="111"/>
      <c r="G34" s="111"/>
      <c r="H34" s="112"/>
      <c r="I34" s="112"/>
      <c r="J34" s="112"/>
      <c r="K34" s="113"/>
      <c r="L34" s="94"/>
    </row>
    <row r="35" customFormat="false" ht="21" hidden="false" customHeight="true" outlineLevel="0" collapsed="false">
      <c r="B35" s="114" t="s">
        <v>40</v>
      </c>
      <c r="C35" s="17" t="n">
        <v>27.05722383</v>
      </c>
      <c r="D35" s="17" t="n">
        <v>2.748</v>
      </c>
      <c r="E35" s="17" t="n">
        <v>3.4344</v>
      </c>
      <c r="F35" s="17" t="n">
        <v>3.6562</v>
      </c>
      <c r="G35" s="17" t="n">
        <v>35.832187</v>
      </c>
      <c r="H35" s="17" t="n">
        <v>48.461965</v>
      </c>
      <c r="I35" s="17" t="n">
        <v>0.7</v>
      </c>
      <c r="J35" s="17" t="n">
        <v>29.49</v>
      </c>
      <c r="K35" s="72" t="n">
        <v>28.432</v>
      </c>
      <c r="L35" s="72" t="n">
        <v>179.81197583</v>
      </c>
    </row>
    <row r="36" customFormat="false" ht="21" hidden="false" customHeight="true" outlineLevel="0" collapsed="false">
      <c r="B36" s="114" t="s">
        <v>41</v>
      </c>
      <c r="C36" s="17" t="n">
        <v>72571.90354572</v>
      </c>
      <c r="D36" s="17" t="n">
        <v>16394.84497391</v>
      </c>
      <c r="E36" s="17" t="n">
        <v>354.831779</v>
      </c>
      <c r="F36" s="17" t="n">
        <v>360.711927</v>
      </c>
      <c r="G36" s="17" t="n">
        <v>48442.39972597</v>
      </c>
      <c r="H36" s="17" t="n">
        <v>57695.48062089</v>
      </c>
      <c r="I36" s="17" t="n">
        <v>4557.731268</v>
      </c>
      <c r="J36" s="17" t="n">
        <v>101711.51610721</v>
      </c>
      <c r="K36" s="72" t="n">
        <v>41818.496572</v>
      </c>
      <c r="L36" s="72" t="n">
        <v>343907.9165197</v>
      </c>
    </row>
    <row r="37" customFormat="false" ht="21" hidden="false" customHeight="true" outlineLevel="0" collapsed="false">
      <c r="B37" s="114" t="s">
        <v>42</v>
      </c>
      <c r="C37" s="17" t="n">
        <v>141.85669114</v>
      </c>
      <c r="D37" s="17" t="n">
        <v>95.495173</v>
      </c>
      <c r="E37" s="17" t="n">
        <v>8.4355</v>
      </c>
      <c r="F37" s="17" t="n">
        <v>4.7402</v>
      </c>
      <c r="G37" s="17" t="n">
        <v>444.166982</v>
      </c>
      <c r="H37" s="17" t="n">
        <v>796.966396</v>
      </c>
      <c r="I37" s="17" t="n">
        <v>136.095</v>
      </c>
      <c r="J37" s="17" t="n">
        <v>965.389319</v>
      </c>
      <c r="K37" s="72" t="n">
        <v>41.757778</v>
      </c>
      <c r="L37" s="72" t="n">
        <v>2634.90303914</v>
      </c>
    </row>
    <row r="38" customFormat="false" ht="21" hidden="false" customHeight="true" outlineLevel="0" collapsed="false">
      <c r="B38" s="114" t="s">
        <v>43</v>
      </c>
      <c r="C38" s="17" t="n">
        <v>69.94700239</v>
      </c>
      <c r="D38" s="17" t="n">
        <v>11.203</v>
      </c>
      <c r="E38" s="17" t="n">
        <v>3.9142</v>
      </c>
      <c r="F38" s="17" t="n">
        <v>5.2678</v>
      </c>
      <c r="G38" s="17" t="n">
        <v>43.964554</v>
      </c>
      <c r="H38" s="17" t="n">
        <v>101.428148</v>
      </c>
      <c r="I38" s="17" t="n">
        <v>21.445</v>
      </c>
      <c r="J38" s="17" t="n">
        <v>42.56</v>
      </c>
      <c r="K38" s="72" t="n">
        <v>10.982741</v>
      </c>
      <c r="L38" s="72" t="n">
        <v>310.71244539</v>
      </c>
    </row>
    <row r="39" customFormat="false" ht="21" hidden="false" customHeight="true" outlineLevel="0" collapsed="false">
      <c r="B39" s="114" t="s">
        <v>44</v>
      </c>
      <c r="C39" s="17" t="n">
        <v>16968.71322146</v>
      </c>
      <c r="D39" s="17" t="n">
        <v>212.231937</v>
      </c>
      <c r="E39" s="17" t="n">
        <v>221.3098</v>
      </c>
      <c r="F39" s="17" t="n">
        <v>160.0794</v>
      </c>
      <c r="G39" s="17" t="n">
        <v>5180.815592</v>
      </c>
      <c r="H39" s="17" t="n">
        <v>3070.700307</v>
      </c>
      <c r="I39" s="17" t="n">
        <v>695.889315</v>
      </c>
      <c r="J39" s="17" t="n">
        <v>4751.543415</v>
      </c>
      <c r="K39" s="72" t="n">
        <v>11752.415732</v>
      </c>
      <c r="L39" s="72" t="n">
        <v>43013.69871946</v>
      </c>
    </row>
    <row r="40" customFormat="false" ht="21" hidden="false" customHeight="true" outlineLevel="0" collapsed="false">
      <c r="B40" s="114" t="s">
        <v>45</v>
      </c>
      <c r="C40" s="17" t="n">
        <v>122910.05820744</v>
      </c>
      <c r="D40" s="17" t="n">
        <v>173.008473</v>
      </c>
      <c r="E40" s="17" t="n">
        <v>1729.37525</v>
      </c>
      <c r="F40" s="17" t="n">
        <v>1046.383871</v>
      </c>
      <c r="G40" s="17" t="n">
        <v>14147.102773</v>
      </c>
      <c r="H40" s="17" t="n">
        <v>5640.03401</v>
      </c>
      <c r="I40" s="17" t="n">
        <v>1195.796828</v>
      </c>
      <c r="J40" s="17" t="n">
        <v>7176.830635</v>
      </c>
      <c r="K40" s="72" t="n">
        <v>59679.87438963</v>
      </c>
      <c r="L40" s="72" t="n">
        <v>213698.46443707</v>
      </c>
    </row>
    <row r="41" customFormat="false" ht="21" hidden="false" customHeight="true" outlineLevel="0" collapsed="false">
      <c r="B41" s="114" t="s">
        <v>46</v>
      </c>
      <c r="C41" s="17" t="n">
        <v>8899.62315138</v>
      </c>
      <c r="D41" s="17" t="n">
        <v>751.105896</v>
      </c>
      <c r="E41" s="17" t="n">
        <v>167.5861</v>
      </c>
      <c r="F41" s="17" t="n">
        <v>93.0497</v>
      </c>
      <c r="G41" s="17" t="n">
        <v>5766.656066</v>
      </c>
      <c r="H41" s="17" t="n">
        <v>5876.50826</v>
      </c>
      <c r="I41" s="17" t="n">
        <v>305.344755</v>
      </c>
      <c r="J41" s="17" t="n">
        <v>9944.01477</v>
      </c>
      <c r="K41" s="72" t="n">
        <v>9321.070329</v>
      </c>
      <c r="L41" s="72" t="n">
        <v>41124.95902738</v>
      </c>
    </row>
    <row r="42" s="98" customFormat="true" ht="21" hidden="false" customHeight="true" outlineLevel="0" collapsed="false">
      <c r="B42" s="115" t="s">
        <v>47</v>
      </c>
      <c r="C42" s="46" t="n">
        <v>7267.05644555</v>
      </c>
      <c r="D42" s="46" t="n">
        <v>1093.291934</v>
      </c>
      <c r="E42" s="46" t="n">
        <v>161.34755</v>
      </c>
      <c r="F42" s="46" t="n">
        <v>140.42435</v>
      </c>
      <c r="G42" s="46" t="n">
        <v>3782.59863516</v>
      </c>
      <c r="H42" s="46" t="n">
        <v>5666.96389758</v>
      </c>
      <c r="I42" s="46" t="n">
        <v>1030.59169242</v>
      </c>
      <c r="J42" s="46" t="n">
        <v>10400.34533538</v>
      </c>
      <c r="K42" s="99" t="n">
        <v>4113.506657</v>
      </c>
      <c r="L42" s="99" t="n">
        <v>33656.12649709</v>
      </c>
      <c r="N42" s="46"/>
      <c r="O42" s="25"/>
      <c r="S42" s="25"/>
    </row>
    <row r="43" customFormat="false" ht="21" hidden="false" customHeight="true" outlineLevel="0" collapsed="false">
      <c r="B43" s="114" t="s">
        <v>48</v>
      </c>
      <c r="C43" s="17" t="n">
        <v>4996.62852371</v>
      </c>
      <c r="D43" s="17" t="n">
        <v>762.716417</v>
      </c>
      <c r="E43" s="17" t="n">
        <v>39.7817</v>
      </c>
      <c r="F43" s="17" t="n">
        <v>97.869671</v>
      </c>
      <c r="G43" s="17" t="n">
        <v>2857.34703705</v>
      </c>
      <c r="H43" s="17" t="n">
        <v>3328.022389</v>
      </c>
      <c r="I43" s="17" t="n">
        <v>419.981021</v>
      </c>
      <c r="J43" s="17" t="n">
        <v>5630.518991</v>
      </c>
      <c r="K43" s="72" t="n">
        <v>4166.615384</v>
      </c>
      <c r="L43" s="72" t="n">
        <v>22299.48113376</v>
      </c>
      <c r="N43" s="4"/>
      <c r="P43" s="4"/>
    </row>
    <row r="44" customFormat="false" ht="21" hidden="false" customHeight="true" outlineLevel="0" collapsed="false">
      <c r="B44" s="114" t="s">
        <v>49</v>
      </c>
      <c r="C44" s="17" t="n">
        <v>1430.20988349</v>
      </c>
      <c r="D44" s="17" t="n">
        <v>489.296891</v>
      </c>
      <c r="E44" s="17" t="n">
        <v>1.2604</v>
      </c>
      <c r="F44" s="17" t="n">
        <v>14.7765</v>
      </c>
      <c r="G44" s="17" t="n">
        <v>1405.695957</v>
      </c>
      <c r="H44" s="17" t="n">
        <v>1371.72839</v>
      </c>
      <c r="I44" s="17" t="n">
        <v>331.19816</v>
      </c>
      <c r="J44" s="17" t="n">
        <v>2175.181842</v>
      </c>
      <c r="K44" s="72" t="n">
        <v>47.968563</v>
      </c>
      <c r="L44" s="72" t="n">
        <v>7267.31658649</v>
      </c>
    </row>
    <row r="45" customFormat="false" ht="21" hidden="false" customHeight="true" outlineLevel="0" collapsed="false">
      <c r="B45" s="114" t="s">
        <v>50</v>
      </c>
      <c r="C45" s="17" t="n">
        <v>1248.20856679</v>
      </c>
      <c r="D45" s="17" t="n">
        <v>371.592308</v>
      </c>
      <c r="E45" s="17" t="n">
        <v>24.9373</v>
      </c>
      <c r="F45" s="17" t="n">
        <v>32.713</v>
      </c>
      <c r="G45" s="17" t="n">
        <v>1445.979676</v>
      </c>
      <c r="H45" s="17" t="n">
        <v>1904.591282</v>
      </c>
      <c r="I45" s="17" t="n">
        <v>147.626217</v>
      </c>
      <c r="J45" s="17" t="n">
        <v>3530.661876</v>
      </c>
      <c r="K45" s="72" t="n">
        <v>1840.874915</v>
      </c>
      <c r="L45" s="72" t="n">
        <v>10547.18514079</v>
      </c>
    </row>
    <row r="46" customFormat="false" ht="21" hidden="false" customHeight="true" outlineLevel="0" collapsed="false">
      <c r="B46" s="114" t="s">
        <v>51</v>
      </c>
      <c r="C46" s="17" t="n">
        <v>3936.74980545</v>
      </c>
      <c r="D46" s="17" t="n">
        <v>806.971414</v>
      </c>
      <c r="E46" s="17" t="n">
        <v>29.352258</v>
      </c>
      <c r="F46" s="17" t="n">
        <v>45.3511</v>
      </c>
      <c r="G46" s="17" t="n">
        <v>2829.509025</v>
      </c>
      <c r="H46" s="17" t="n">
        <v>3031.779726</v>
      </c>
      <c r="I46" s="17" t="n">
        <v>191.713026</v>
      </c>
      <c r="J46" s="17" t="n">
        <v>5238.84075265</v>
      </c>
      <c r="K46" s="72" t="n">
        <v>2721.141314</v>
      </c>
      <c r="L46" s="72" t="n">
        <v>18831.4084211</v>
      </c>
    </row>
    <row r="47" customFormat="false" ht="21" hidden="false" customHeight="true" outlineLevel="0" collapsed="false">
      <c r="B47" s="114" t="s">
        <v>52</v>
      </c>
      <c r="C47" s="17" t="n">
        <v>6501.67110295</v>
      </c>
      <c r="D47" s="17" t="n">
        <v>1458.138229</v>
      </c>
      <c r="E47" s="17" t="n">
        <v>55</v>
      </c>
      <c r="F47" s="17" t="n">
        <v>54.526</v>
      </c>
      <c r="G47" s="17" t="n">
        <v>5845.656207</v>
      </c>
      <c r="H47" s="17" t="n">
        <v>7266.257596</v>
      </c>
      <c r="I47" s="17" t="n">
        <v>1613.051775</v>
      </c>
      <c r="J47" s="17" t="n">
        <v>13002.038341</v>
      </c>
      <c r="K47" s="72" t="n">
        <v>4345.606625</v>
      </c>
      <c r="L47" s="72" t="n">
        <v>40141.94587595</v>
      </c>
    </row>
    <row r="48" customFormat="false" ht="21" hidden="false" customHeight="true" outlineLevel="0" collapsed="false">
      <c r="B48" s="114" t="s">
        <v>53</v>
      </c>
      <c r="C48" s="17" t="n">
        <v>779.47500327</v>
      </c>
      <c r="D48" s="17" t="n">
        <v>1254.249614</v>
      </c>
      <c r="E48" s="17" t="n">
        <v>2.1242</v>
      </c>
      <c r="F48" s="17" t="n">
        <v>5.55</v>
      </c>
      <c r="G48" s="17" t="n">
        <v>2827.173474</v>
      </c>
      <c r="H48" s="17" t="n">
        <v>5499.020742</v>
      </c>
      <c r="I48" s="17" t="n">
        <v>125.216762</v>
      </c>
      <c r="J48" s="17" t="n">
        <v>5071.461673</v>
      </c>
      <c r="K48" s="72" t="n">
        <v>139.451852</v>
      </c>
      <c r="L48" s="72" t="n">
        <v>15703.72332027</v>
      </c>
    </row>
    <row r="49" customFormat="false" ht="21" hidden="false" customHeight="true" outlineLevel="0" collapsed="false">
      <c r="B49" s="114" t="s">
        <v>54</v>
      </c>
      <c r="C49" s="17" t="n">
        <v>3602.07183473</v>
      </c>
      <c r="D49" s="17" t="n">
        <v>1684.426175</v>
      </c>
      <c r="E49" s="17" t="n">
        <v>34.8811</v>
      </c>
      <c r="F49" s="17" t="n">
        <v>61.767333</v>
      </c>
      <c r="G49" s="17" t="n">
        <v>5024.39100608</v>
      </c>
      <c r="H49" s="17" t="n">
        <v>5873.577143</v>
      </c>
      <c r="I49" s="17" t="n">
        <v>876.507479</v>
      </c>
      <c r="J49" s="17" t="n">
        <v>9726.613361</v>
      </c>
      <c r="K49" s="72" t="n">
        <v>3723.436323</v>
      </c>
      <c r="L49" s="72" t="n">
        <v>30607.67175481</v>
      </c>
    </row>
    <row r="50" customFormat="false" ht="21" hidden="false" customHeight="true" outlineLevel="0" collapsed="false">
      <c r="B50" s="114" t="s">
        <v>55</v>
      </c>
      <c r="C50" s="17" t="n">
        <v>13752.02542761</v>
      </c>
      <c r="D50" s="17" t="n">
        <v>892.927233</v>
      </c>
      <c r="E50" s="17" t="n">
        <v>298.93685</v>
      </c>
      <c r="F50" s="17" t="n">
        <v>306.08125</v>
      </c>
      <c r="G50" s="17" t="n">
        <v>7614.20001246</v>
      </c>
      <c r="H50" s="17" t="n">
        <v>8412.1118</v>
      </c>
      <c r="I50" s="17" t="n">
        <v>1119.010252</v>
      </c>
      <c r="J50" s="17" t="n">
        <v>12101.781091</v>
      </c>
      <c r="K50" s="72" t="n">
        <v>8640.162209</v>
      </c>
      <c r="L50" s="72" t="n">
        <v>53137.23612507</v>
      </c>
    </row>
    <row r="51" customFormat="false" ht="21" hidden="false" customHeight="true" outlineLevel="0" collapsed="false">
      <c r="B51" s="114" t="s">
        <v>56</v>
      </c>
      <c r="C51" s="17" t="n">
        <v>0.7706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72" t="n">
        <v>0</v>
      </c>
      <c r="L51" s="72" t="n">
        <v>0.77064</v>
      </c>
    </row>
    <row r="52" customFormat="false" ht="21" hidden="false" customHeight="true" outlineLevel="0" collapsed="false">
      <c r="B52" s="114" t="s">
        <v>57</v>
      </c>
      <c r="C52" s="17" t="n">
        <v>94.84425115</v>
      </c>
      <c r="D52" s="17" t="n">
        <v>24.17</v>
      </c>
      <c r="E52" s="17" t="n">
        <v>0</v>
      </c>
      <c r="F52" s="17" t="n">
        <v>0</v>
      </c>
      <c r="G52" s="17" t="n">
        <v>213.399854</v>
      </c>
      <c r="H52" s="17" t="n">
        <v>229.824509</v>
      </c>
      <c r="I52" s="17" t="n">
        <v>3.4</v>
      </c>
      <c r="J52" s="17" t="n">
        <v>269.69095</v>
      </c>
      <c r="K52" s="72" t="n">
        <v>1.66</v>
      </c>
      <c r="L52" s="72" t="n">
        <v>836.98956415</v>
      </c>
    </row>
    <row r="53" customFormat="false" ht="21" hidden="false" customHeight="true" outlineLevel="0" collapsed="false">
      <c r="B53" s="114" t="s">
        <v>58</v>
      </c>
      <c r="C53" s="17" t="n">
        <v>6894.21962008</v>
      </c>
      <c r="D53" s="17" t="n">
        <v>696.631188</v>
      </c>
      <c r="E53" s="17" t="n">
        <v>48.7741</v>
      </c>
      <c r="F53" s="17" t="n">
        <v>86.225</v>
      </c>
      <c r="G53" s="17" t="n">
        <v>4976.919149</v>
      </c>
      <c r="H53" s="17" t="n">
        <v>6868.97542611</v>
      </c>
      <c r="I53" s="17" t="n">
        <v>1099.758626</v>
      </c>
      <c r="J53" s="17" t="n">
        <v>9541.129294</v>
      </c>
      <c r="K53" s="72" t="n">
        <v>7492.859645</v>
      </c>
      <c r="L53" s="72" t="n">
        <v>37705.49204819</v>
      </c>
    </row>
    <row r="54" customFormat="false" ht="21" hidden="false" customHeight="true" outlineLevel="0" collapsed="false">
      <c r="B54" s="114" t="s">
        <v>59</v>
      </c>
      <c r="C54" s="17" t="n">
        <v>885.09772887</v>
      </c>
      <c r="D54" s="17" t="n">
        <v>294.609346</v>
      </c>
      <c r="E54" s="17" t="n">
        <v>18.164</v>
      </c>
      <c r="F54" s="17" t="n">
        <v>19.1411</v>
      </c>
      <c r="G54" s="17" t="n">
        <v>996.251815</v>
      </c>
      <c r="H54" s="17" t="n">
        <v>1943.949783</v>
      </c>
      <c r="I54" s="17" t="n">
        <v>122.514</v>
      </c>
      <c r="J54" s="17" t="n">
        <v>3176.364788</v>
      </c>
      <c r="K54" s="72" t="n">
        <v>237.944187</v>
      </c>
      <c r="L54" s="72" t="n">
        <v>7694.03674787</v>
      </c>
    </row>
    <row r="55" customFormat="false" ht="21" hidden="false" customHeight="true" outlineLevel="0" collapsed="false">
      <c r="B55" s="114" t="s">
        <v>60</v>
      </c>
      <c r="C55" s="17" t="n">
        <v>6002.27505403</v>
      </c>
      <c r="D55" s="17" t="n">
        <v>1586.935288</v>
      </c>
      <c r="E55" s="17" t="n">
        <v>58.6815</v>
      </c>
      <c r="F55" s="17" t="n">
        <v>68.422</v>
      </c>
      <c r="G55" s="17" t="n">
        <v>3684.739518</v>
      </c>
      <c r="H55" s="17" t="n">
        <v>5105.506079</v>
      </c>
      <c r="I55" s="17" t="n">
        <v>894.75658</v>
      </c>
      <c r="J55" s="17" t="n">
        <v>9070.287173</v>
      </c>
      <c r="K55" s="72" t="n">
        <v>4522.306292</v>
      </c>
      <c r="L55" s="72" t="n">
        <v>30993.90948403</v>
      </c>
    </row>
    <row r="56" customFormat="false" ht="21" hidden="false" customHeight="true" outlineLevel="0" collapsed="false">
      <c r="B56" s="114" t="s">
        <v>61</v>
      </c>
      <c r="C56" s="17" t="n">
        <v>11977.81953761</v>
      </c>
      <c r="D56" s="17" t="n">
        <v>493.986886</v>
      </c>
      <c r="E56" s="17" t="n">
        <v>97.0529</v>
      </c>
      <c r="F56" s="17" t="n">
        <v>180.126601</v>
      </c>
      <c r="G56" s="17" t="n">
        <v>2177.475769</v>
      </c>
      <c r="H56" s="17" t="n">
        <v>2371.92145</v>
      </c>
      <c r="I56" s="17" t="n">
        <v>347.019609</v>
      </c>
      <c r="J56" s="17" t="n">
        <v>4575.697602</v>
      </c>
      <c r="K56" s="72" t="n">
        <v>8369.834753</v>
      </c>
      <c r="L56" s="72" t="n">
        <v>30590.93510761</v>
      </c>
    </row>
    <row r="57" customFormat="false" ht="21" hidden="false" customHeight="true" outlineLevel="0" collapsed="false">
      <c r="B57" s="114" t="s">
        <v>62</v>
      </c>
      <c r="C57" s="17" t="n">
        <v>3069.92128723</v>
      </c>
      <c r="D57" s="17" t="n">
        <v>2359.64117</v>
      </c>
      <c r="E57" s="17" t="n">
        <v>26.9663</v>
      </c>
      <c r="F57" s="17" t="n">
        <v>32.792004</v>
      </c>
      <c r="G57" s="17" t="n">
        <v>3156.920804</v>
      </c>
      <c r="H57" s="17" t="n">
        <v>4337.708069</v>
      </c>
      <c r="I57" s="17" t="n">
        <v>504.706761</v>
      </c>
      <c r="J57" s="17" t="n">
        <v>7932.47555372</v>
      </c>
      <c r="K57" s="72" t="n">
        <v>3536.73462</v>
      </c>
      <c r="L57" s="72" t="n">
        <v>24957.86656895</v>
      </c>
    </row>
    <row r="58" customFormat="false" ht="21" hidden="false" customHeight="true" outlineLevel="0" collapsed="false">
      <c r="B58" s="114" t="s">
        <v>63</v>
      </c>
      <c r="C58" s="17" t="n">
        <v>7057.18168896</v>
      </c>
      <c r="D58" s="17" t="n">
        <v>819.89287</v>
      </c>
      <c r="E58" s="17" t="n">
        <v>84.1852</v>
      </c>
      <c r="F58" s="17" t="n">
        <v>117.3029</v>
      </c>
      <c r="G58" s="17" t="n">
        <v>3612.483289</v>
      </c>
      <c r="H58" s="17" t="n">
        <v>4570.79764</v>
      </c>
      <c r="I58" s="17" t="n">
        <v>378.158066</v>
      </c>
      <c r="J58" s="17" t="n">
        <v>6609.67667175</v>
      </c>
      <c r="K58" s="72" t="n">
        <v>7625.780159</v>
      </c>
      <c r="L58" s="72" t="n">
        <v>30875.45848471</v>
      </c>
    </row>
    <row r="59" customFormat="false" ht="21" hidden="false" customHeight="true" outlineLevel="0" collapsed="false">
      <c r="B59" s="114" t="s">
        <v>64</v>
      </c>
      <c r="C59" s="17" t="n">
        <v>430.85799685</v>
      </c>
      <c r="D59" s="17" t="n">
        <v>318.107972</v>
      </c>
      <c r="E59" s="17" t="n">
        <v>1.371</v>
      </c>
      <c r="F59" s="17" t="n">
        <v>1.2969</v>
      </c>
      <c r="G59" s="17" t="n">
        <v>1073.097311</v>
      </c>
      <c r="H59" s="17" t="n">
        <v>2484.51005</v>
      </c>
      <c r="I59" s="17" t="n">
        <v>234.999055</v>
      </c>
      <c r="J59" s="17" t="n">
        <v>2305.44355197</v>
      </c>
      <c r="K59" s="72" t="n">
        <v>105.644867</v>
      </c>
      <c r="L59" s="72" t="n">
        <v>6955.32870382</v>
      </c>
    </row>
    <row r="60" customFormat="false" ht="21" hidden="false" customHeight="true" outlineLevel="0" collapsed="false">
      <c r="B60" s="114" t="s">
        <v>65</v>
      </c>
      <c r="C60" s="17" t="n">
        <v>2448.49547332</v>
      </c>
      <c r="D60" s="17" t="n">
        <v>411.494659</v>
      </c>
      <c r="E60" s="17" t="n">
        <v>21.56539</v>
      </c>
      <c r="F60" s="17" t="n">
        <v>73.2368</v>
      </c>
      <c r="G60" s="17" t="n">
        <v>1258.244648</v>
      </c>
      <c r="H60" s="17" t="n">
        <v>998.820284</v>
      </c>
      <c r="I60" s="17" t="n">
        <v>76.767578</v>
      </c>
      <c r="J60" s="17" t="n">
        <v>2406.349373</v>
      </c>
      <c r="K60" s="72" t="n">
        <v>2061.773252</v>
      </c>
      <c r="L60" s="72" t="n">
        <v>9756.74745732</v>
      </c>
    </row>
    <row r="61" customFormat="false" ht="21" hidden="false" customHeight="true" outlineLevel="0" collapsed="false">
      <c r="B61" s="114" t="s">
        <v>66</v>
      </c>
      <c r="C61" s="17" t="n">
        <v>4372.03442581</v>
      </c>
      <c r="D61" s="17" t="n">
        <v>156.599758</v>
      </c>
      <c r="E61" s="17" t="n">
        <v>83.74635</v>
      </c>
      <c r="F61" s="17" t="n">
        <v>156.537943</v>
      </c>
      <c r="G61" s="17" t="n">
        <v>1366.60245572</v>
      </c>
      <c r="H61" s="17" t="n">
        <v>1196.179229</v>
      </c>
      <c r="I61" s="17" t="n">
        <v>135.711347</v>
      </c>
      <c r="J61" s="17" t="n">
        <v>1975.647908</v>
      </c>
      <c r="K61" s="72" t="n">
        <v>4224.222899</v>
      </c>
      <c r="L61" s="72" t="n">
        <v>13667.28231553</v>
      </c>
    </row>
    <row r="62" customFormat="false" ht="21" hidden="false" customHeight="true" outlineLevel="0" collapsed="false">
      <c r="B62" s="114" t="s">
        <v>67</v>
      </c>
      <c r="C62" s="17" t="n">
        <v>14504.26019017</v>
      </c>
      <c r="D62" s="17" t="n">
        <v>1353.58002535</v>
      </c>
      <c r="E62" s="17" t="n">
        <v>189.0767</v>
      </c>
      <c r="F62" s="17" t="n">
        <v>181.931198</v>
      </c>
      <c r="G62" s="17" t="n">
        <v>5679.95885877</v>
      </c>
      <c r="H62" s="17" t="n">
        <v>6910.20572815</v>
      </c>
      <c r="I62" s="17" t="n">
        <v>1056.178829</v>
      </c>
      <c r="J62" s="17" t="n">
        <v>12780.970467</v>
      </c>
      <c r="K62" s="72" t="n">
        <v>15305.074415</v>
      </c>
      <c r="L62" s="72" t="n">
        <v>57961.23641144</v>
      </c>
    </row>
    <row r="63" customFormat="false" ht="21" hidden="false" customHeight="true" outlineLevel="0" collapsed="false">
      <c r="B63" s="114" t="s">
        <v>68</v>
      </c>
      <c r="C63" s="17" t="n">
        <v>1587.7793958</v>
      </c>
      <c r="D63" s="17" t="n">
        <v>694.618407</v>
      </c>
      <c r="E63" s="17" t="n">
        <v>28.7754</v>
      </c>
      <c r="F63" s="17" t="n">
        <v>32.9466</v>
      </c>
      <c r="G63" s="17" t="n">
        <v>1793.753047</v>
      </c>
      <c r="H63" s="17" t="n">
        <v>3046.636778</v>
      </c>
      <c r="I63" s="17" t="n">
        <v>641.072718</v>
      </c>
      <c r="J63" s="17" t="n">
        <v>4974.587326</v>
      </c>
      <c r="K63" s="72" t="n">
        <v>3366.502794</v>
      </c>
      <c r="L63" s="72" t="n">
        <v>16166.6724658</v>
      </c>
    </row>
    <row r="64" customFormat="false" ht="21" hidden="false" customHeight="true" outlineLevel="0" collapsed="false">
      <c r="B64" s="114" t="s">
        <v>69</v>
      </c>
      <c r="C64" s="17" t="n">
        <v>7623.12229914</v>
      </c>
      <c r="D64" s="17" t="n">
        <v>842.669484</v>
      </c>
      <c r="E64" s="17" t="n">
        <v>80.16215</v>
      </c>
      <c r="F64" s="17" t="n">
        <v>215.3508</v>
      </c>
      <c r="G64" s="17" t="n">
        <v>2996.774523</v>
      </c>
      <c r="H64" s="17" t="n">
        <v>3525.68603475</v>
      </c>
      <c r="I64" s="17" t="n">
        <v>609.55606</v>
      </c>
      <c r="J64" s="17" t="n">
        <v>6207.87544406</v>
      </c>
      <c r="K64" s="72" t="n">
        <v>5139.944098</v>
      </c>
      <c r="L64" s="72" t="n">
        <v>27241.14089295</v>
      </c>
    </row>
    <row r="65" customFormat="false" ht="21" hidden="false" customHeight="true" outlineLevel="0" collapsed="false">
      <c r="B65" s="114" t="s">
        <v>70</v>
      </c>
      <c r="C65" s="17" t="n">
        <v>34967.89379982</v>
      </c>
      <c r="D65" s="17" t="n">
        <v>967.12921</v>
      </c>
      <c r="E65" s="17" t="n">
        <v>228.91324</v>
      </c>
      <c r="F65" s="17" t="n">
        <v>297.345933</v>
      </c>
      <c r="G65" s="17" t="n">
        <v>7487.544614</v>
      </c>
      <c r="H65" s="17" t="n">
        <v>7039.95463617</v>
      </c>
      <c r="I65" s="17" t="n">
        <v>882.394814</v>
      </c>
      <c r="J65" s="17" t="n">
        <v>14549.083164</v>
      </c>
      <c r="K65" s="72" t="n">
        <v>22878.463438</v>
      </c>
      <c r="L65" s="72" t="n">
        <v>89298.72284899</v>
      </c>
    </row>
    <row r="66" customFormat="false" ht="21" hidden="false" customHeight="true" outlineLevel="0" collapsed="false">
      <c r="B66" s="114" t="s">
        <v>71</v>
      </c>
      <c r="C66" s="17" t="n">
        <v>4.42781</v>
      </c>
      <c r="D66" s="17" t="n">
        <v>23.854</v>
      </c>
      <c r="E66" s="17" t="n">
        <v>0</v>
      </c>
      <c r="F66" s="17" t="n">
        <v>0</v>
      </c>
      <c r="G66" s="17" t="n">
        <v>0</v>
      </c>
      <c r="H66" s="17" t="n">
        <v>12.364</v>
      </c>
      <c r="I66" s="17" t="n">
        <v>0</v>
      </c>
      <c r="J66" s="17" t="n">
        <v>24.43</v>
      </c>
      <c r="K66" s="72" t="n">
        <v>0</v>
      </c>
      <c r="L66" s="72" t="n">
        <v>65.07581</v>
      </c>
    </row>
    <row r="67" customFormat="false" ht="21" hidden="false" customHeight="true" outlineLevel="0" collapsed="false">
      <c r="B67" s="114" t="s">
        <v>72</v>
      </c>
      <c r="C67" s="17" t="n">
        <v>28.27367214</v>
      </c>
      <c r="D67" s="17" t="n">
        <v>133.328005</v>
      </c>
      <c r="E67" s="17" t="n">
        <v>0</v>
      </c>
      <c r="F67" s="17" t="n">
        <v>0</v>
      </c>
      <c r="G67" s="17" t="n">
        <v>87.418123</v>
      </c>
      <c r="H67" s="17" t="n">
        <v>241.451176</v>
      </c>
      <c r="I67" s="17" t="n">
        <v>11.05</v>
      </c>
      <c r="J67" s="17" t="n">
        <v>334.99</v>
      </c>
      <c r="K67" s="72" t="n">
        <v>2.36</v>
      </c>
      <c r="L67" s="72" t="n">
        <v>838.87097614</v>
      </c>
    </row>
    <row r="68" customFormat="false" ht="21" hidden="false" customHeight="true" outlineLevel="0" collapsed="false">
      <c r="B68" s="74" t="s">
        <v>23</v>
      </c>
      <c r="C68" s="20" t="n">
        <v>367052.53050789</v>
      </c>
      <c r="D68" s="20" t="n">
        <v>37631.49593626</v>
      </c>
      <c r="E68" s="20" t="n">
        <v>4103.942617</v>
      </c>
      <c r="F68" s="20" t="n">
        <v>3895.604081</v>
      </c>
      <c r="G68" s="20" t="n">
        <v>148255.07268821</v>
      </c>
      <c r="H68" s="20" t="n">
        <v>166468.12354465</v>
      </c>
      <c r="I68" s="20" t="n">
        <v>19765.94259342</v>
      </c>
      <c r="J68" s="20" t="n">
        <v>278233.48677574</v>
      </c>
      <c r="K68" s="75" t="n">
        <v>237262.89880263</v>
      </c>
      <c r="L68" s="106" t="n">
        <v>1262669.0975468</v>
      </c>
    </row>
    <row r="69" customFormat="false" ht="18" hidden="false" customHeight="false" outlineLevel="0" collapsed="false">
      <c r="B69" s="34" t="s">
        <v>36</v>
      </c>
      <c r="C69" s="90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80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59"/>
      <c r="I72" s="59"/>
      <c r="J72" s="59"/>
      <c r="K72" s="59"/>
      <c r="L72" s="116"/>
      <c r="M72" s="59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3.5" hidden="false" customHeight="false" outlineLevel="0" collapsed="false"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9"/>
      <c r="N77" s="59"/>
    </row>
    <row r="78" customFormat="false" ht="13.5" hidden="false" customHeight="false" outlineLevel="0" collapsed="false">
      <c r="H78" s="59"/>
      <c r="I78" s="59"/>
      <c r="J78" s="59"/>
      <c r="K78" s="59"/>
      <c r="L78" s="59"/>
      <c r="M78" s="59"/>
      <c r="N78" s="59"/>
    </row>
    <row r="79" customFormat="false" ht="13.5" hidden="false" customHeight="false" outlineLevel="0" collapsed="false">
      <c r="H79" s="59"/>
      <c r="I79" s="59"/>
      <c r="J79" s="59"/>
      <c r="K79" s="59"/>
      <c r="L79" s="59"/>
      <c r="M79" s="59"/>
      <c r="N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42.85"/>
    <col collapsed="false" customWidth="true" hidden="false" outlineLevel="0" max="3" min="3" style="59" width="28.7"/>
    <col collapsed="false" customWidth="true" hidden="false" outlineLevel="0" max="4" min="4" style="59" width="27.42"/>
    <col collapsed="false" customWidth="true" hidden="false" outlineLevel="0" max="5" min="5" style="59" width="27.14"/>
    <col collapsed="false" customWidth="true" hidden="false" outlineLevel="0" max="6" min="6" style="59" width="20.28"/>
    <col collapsed="false" customWidth="true" hidden="false" outlineLevel="0" max="7" min="7" style="58" width="14.7"/>
    <col collapsed="false" customWidth="false" hidden="false" outlineLevel="0" max="9" min="8" style="58" width="11.42"/>
    <col collapsed="false" customWidth="true" hidden="false" outlineLevel="0" max="10" min="10" style="58" width="15.56"/>
    <col collapsed="false" customWidth="false" hidden="false" outlineLevel="0" max="11" min="11" style="58" width="11.42"/>
    <col collapsed="false" customWidth="true" hidden="false" outlineLevel="0" max="12" min="12" style="58" width="14.7"/>
    <col collapsed="false" customWidth="false" hidden="false" outlineLevel="0" max="257" min="13" style="58" width="11.42"/>
  </cols>
  <sheetData>
    <row r="2" customFormat="false" ht="18.75" hidden="false" customHeight="true" outlineLevel="0" collapsed="false">
      <c r="B2" s="102" t="s">
        <v>93</v>
      </c>
      <c r="C2" s="102"/>
      <c r="D2" s="102"/>
      <c r="E2" s="102"/>
      <c r="F2" s="102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17" t="s">
        <v>95</v>
      </c>
      <c r="C8" s="117"/>
      <c r="D8" s="117"/>
      <c r="E8" s="117"/>
      <c r="F8" s="117"/>
      <c r="G8" s="117"/>
    </row>
    <row r="9" customFormat="false" ht="36" hidden="false" customHeight="false" outlineLevel="0" collapsed="false">
      <c r="A9" s="61"/>
      <c r="B9" s="118" t="s">
        <v>15</v>
      </c>
      <c r="C9" s="103" t="s">
        <v>96</v>
      </c>
      <c r="D9" s="103" t="s">
        <v>97</v>
      </c>
      <c r="E9" s="103" t="s">
        <v>98</v>
      </c>
      <c r="F9" s="103" t="s">
        <v>99</v>
      </c>
      <c r="G9" s="119" t="s">
        <v>23</v>
      </c>
    </row>
    <row r="10" customFormat="false" ht="21" hidden="false" customHeight="true" outlineLevel="0" collapsed="false">
      <c r="A10" s="61"/>
      <c r="B10" s="64" t="s">
        <v>85</v>
      </c>
      <c r="C10" s="120"/>
      <c r="D10" s="120"/>
      <c r="E10" s="120"/>
      <c r="F10" s="121"/>
      <c r="G10" s="94"/>
    </row>
    <row r="11" customFormat="false" ht="21" hidden="false" customHeight="true" outlineLevel="0" collapsed="false">
      <c r="B11" s="70" t="s">
        <v>24</v>
      </c>
      <c r="C11" s="17" t="n">
        <v>0</v>
      </c>
      <c r="D11" s="110" t="n">
        <v>97</v>
      </c>
      <c r="E11" s="110" t="n">
        <v>0</v>
      </c>
      <c r="F11" s="122" t="n">
        <v>0</v>
      </c>
      <c r="G11" s="72" t="n">
        <v>97</v>
      </c>
    </row>
    <row r="12" customFormat="false" ht="21" hidden="false" customHeight="true" outlineLevel="0" collapsed="false">
      <c r="B12" s="70" t="s">
        <v>100</v>
      </c>
      <c r="C12" s="17" t="n">
        <v>0</v>
      </c>
      <c r="D12" s="110" t="n">
        <v>0</v>
      </c>
      <c r="E12" s="110" t="n">
        <v>0</v>
      </c>
      <c r="F12" s="122" t="n">
        <v>0</v>
      </c>
      <c r="G12" s="72" t="n">
        <v>0</v>
      </c>
    </row>
    <row r="13" customFormat="false" ht="21" hidden="false" customHeight="true" outlineLevel="0" collapsed="false">
      <c r="B13" s="70" t="s">
        <v>21</v>
      </c>
      <c r="C13" s="17" t="n">
        <v>0</v>
      </c>
      <c r="D13" s="110" t="n">
        <v>9</v>
      </c>
      <c r="E13" s="110" t="n">
        <v>0</v>
      </c>
      <c r="F13" s="122" t="n">
        <v>6</v>
      </c>
      <c r="G13" s="72" t="n">
        <v>15</v>
      </c>
    </row>
    <row r="14" customFormat="false" ht="21" hidden="false" customHeight="true" outlineLevel="0" collapsed="false">
      <c r="B14" s="74" t="s">
        <v>23</v>
      </c>
      <c r="C14" s="123" t="n">
        <v>0</v>
      </c>
      <c r="D14" s="124" t="n">
        <v>106</v>
      </c>
      <c r="E14" s="123" t="n">
        <v>0</v>
      </c>
      <c r="F14" s="125" t="n">
        <v>6</v>
      </c>
      <c r="G14" s="106" t="n">
        <v>112</v>
      </c>
      <c r="J14" s="69"/>
    </row>
    <row r="15" customFormat="false" ht="21" hidden="false" customHeight="true" outlineLevel="0" collapsed="false">
      <c r="B15" s="78"/>
      <c r="C15" s="126"/>
      <c r="D15" s="126"/>
      <c r="E15" s="126"/>
      <c r="F15" s="126"/>
      <c r="I15" s="69"/>
    </row>
    <row r="16" customFormat="false" ht="41.25" hidden="false" customHeight="true" outlineLevel="0" collapsed="false">
      <c r="B16" s="117" t="s">
        <v>101</v>
      </c>
      <c r="C16" s="117"/>
      <c r="D16" s="117"/>
      <c r="E16" s="117"/>
      <c r="F16" s="117"/>
      <c r="G16" s="117"/>
    </row>
    <row r="17" customFormat="false" ht="35.25" hidden="false" customHeight="true" outlineLevel="0" collapsed="false">
      <c r="B17" s="127" t="s">
        <v>27</v>
      </c>
      <c r="C17" s="62" t="s">
        <v>96</v>
      </c>
      <c r="D17" s="62" t="s">
        <v>97</v>
      </c>
      <c r="E17" s="62" t="s">
        <v>98</v>
      </c>
      <c r="F17" s="62" t="s">
        <v>99</v>
      </c>
      <c r="G17" s="62" t="s">
        <v>23</v>
      </c>
    </row>
    <row r="18" customFormat="false" ht="21" hidden="false" customHeight="true" outlineLevel="0" collapsed="false">
      <c r="B18" s="64" t="s">
        <v>28</v>
      </c>
      <c r="C18" s="128"/>
      <c r="D18" s="128"/>
      <c r="E18" s="128"/>
      <c r="F18" s="129"/>
      <c r="G18" s="94"/>
    </row>
    <row r="19" customFormat="false" ht="21" hidden="false" customHeight="true" outlineLevel="0" collapsed="false">
      <c r="B19" s="70" t="s">
        <v>29</v>
      </c>
      <c r="C19" s="128" t="n">
        <v>0</v>
      </c>
      <c r="D19" s="128" t="n">
        <v>0</v>
      </c>
      <c r="E19" s="128" t="n">
        <v>0</v>
      </c>
      <c r="F19" s="130" t="n">
        <v>0</v>
      </c>
      <c r="G19" s="72" t="n">
        <v>0</v>
      </c>
      <c r="K19" s="131"/>
    </row>
    <row r="20" customFormat="false" ht="21" hidden="false" customHeight="true" outlineLevel="0" collapsed="false">
      <c r="B20" s="70" t="s">
        <v>30</v>
      </c>
      <c r="C20" s="128" t="n">
        <v>0</v>
      </c>
      <c r="D20" s="128" t="n">
        <v>55</v>
      </c>
      <c r="E20" s="128" t="n">
        <v>0</v>
      </c>
      <c r="F20" s="130" t="n">
        <v>6</v>
      </c>
      <c r="G20" s="72" t="n">
        <v>61</v>
      </c>
      <c r="K20" s="131"/>
    </row>
    <row r="21" customFormat="false" ht="21" hidden="false" customHeight="true" outlineLevel="0" collapsed="false">
      <c r="B21" s="70" t="s">
        <v>31</v>
      </c>
      <c r="C21" s="128" t="n">
        <v>0</v>
      </c>
      <c r="D21" s="128" t="n">
        <v>38</v>
      </c>
      <c r="E21" s="128" t="n">
        <v>0</v>
      </c>
      <c r="F21" s="130" t="n">
        <v>0</v>
      </c>
      <c r="G21" s="72" t="n">
        <v>38</v>
      </c>
    </row>
    <row r="22" customFormat="false" ht="21" hidden="false" customHeight="true" outlineLevel="0" collapsed="false">
      <c r="B22" s="70" t="s">
        <v>32</v>
      </c>
      <c r="C22" s="128" t="n">
        <v>0</v>
      </c>
      <c r="D22" s="128" t="n">
        <v>13</v>
      </c>
      <c r="E22" s="128" t="n">
        <v>0</v>
      </c>
      <c r="F22" s="130" t="n">
        <v>0</v>
      </c>
      <c r="G22" s="72" t="n">
        <v>13</v>
      </c>
    </row>
    <row r="23" customFormat="false" ht="21" hidden="false" customHeight="true" outlineLevel="0" collapsed="false">
      <c r="B23" s="74" t="s">
        <v>23</v>
      </c>
      <c r="C23" s="123" t="n">
        <v>0</v>
      </c>
      <c r="D23" s="132" t="n">
        <v>106</v>
      </c>
      <c r="E23" s="123" t="n">
        <v>0</v>
      </c>
      <c r="F23" s="125" t="n">
        <v>6</v>
      </c>
      <c r="G23" s="106" t="n">
        <v>112</v>
      </c>
    </row>
    <row r="24" customFormat="false" ht="21" hidden="false" customHeight="true" outlineLevel="0" collapsed="false">
      <c r="F24" s="116"/>
    </row>
    <row r="25" customFormat="false" ht="41.25" hidden="false" customHeight="true" outlineLevel="0" collapsed="false">
      <c r="B25" s="117" t="s">
        <v>102</v>
      </c>
      <c r="C25" s="117"/>
      <c r="D25" s="117"/>
      <c r="E25" s="117"/>
      <c r="F25" s="117"/>
      <c r="G25" s="117"/>
    </row>
    <row r="26" customFormat="false" ht="41.25" hidden="false" customHeight="true" outlineLevel="0" collapsed="false">
      <c r="B26" s="127" t="s">
        <v>27</v>
      </c>
      <c r="C26" s="62" t="s">
        <v>96</v>
      </c>
      <c r="D26" s="62" t="s">
        <v>97</v>
      </c>
      <c r="E26" s="62" t="s">
        <v>98</v>
      </c>
      <c r="F26" s="62" t="s">
        <v>99</v>
      </c>
      <c r="G26" s="103" t="s">
        <v>23</v>
      </c>
    </row>
    <row r="27" customFormat="false" ht="21" hidden="false" customHeight="true" outlineLevel="0" collapsed="false">
      <c r="B27" s="26" t="s">
        <v>33</v>
      </c>
      <c r="C27" s="83"/>
      <c r="D27" s="83"/>
      <c r="E27" s="83"/>
      <c r="F27" s="84"/>
      <c r="G27" s="94"/>
    </row>
    <row r="28" customFormat="false" ht="21" hidden="false" customHeight="true" outlineLevel="0" collapsed="false">
      <c r="B28" s="70" t="s">
        <v>34</v>
      </c>
      <c r="C28" s="128" t="n">
        <v>0</v>
      </c>
      <c r="D28" s="128" t="n">
        <v>0</v>
      </c>
      <c r="E28" s="128" t="n">
        <v>0</v>
      </c>
      <c r="F28" s="130" t="n">
        <v>0</v>
      </c>
      <c r="G28" s="72" t="n">
        <v>0</v>
      </c>
    </row>
    <row r="29" customFormat="false" ht="21" hidden="false" customHeight="true" outlineLevel="0" collapsed="false">
      <c r="B29" s="70" t="s">
        <v>35</v>
      </c>
      <c r="C29" s="128" t="n">
        <v>0</v>
      </c>
      <c r="D29" s="128" t="n">
        <v>106</v>
      </c>
      <c r="E29" s="128" t="n">
        <v>0</v>
      </c>
      <c r="F29" s="122" t="n">
        <v>6</v>
      </c>
      <c r="G29" s="72" t="n">
        <v>112</v>
      </c>
    </row>
    <row r="30" customFormat="false" ht="21" hidden="false" customHeight="true" outlineLevel="0" collapsed="false">
      <c r="B30" s="74" t="s">
        <v>23</v>
      </c>
      <c r="C30" s="123" t="n">
        <v>0</v>
      </c>
      <c r="D30" s="124" t="n">
        <v>106</v>
      </c>
      <c r="E30" s="123" t="n">
        <v>0</v>
      </c>
      <c r="F30" s="125" t="n">
        <v>6</v>
      </c>
      <c r="G30" s="106" t="n">
        <v>112</v>
      </c>
    </row>
    <row r="31" customFormat="false" ht="21" hidden="false" customHeight="true" outlineLevel="0" collapsed="false">
      <c r="B31" s="34" t="s">
        <v>36</v>
      </c>
      <c r="C31" s="90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117" t="s">
        <v>103</v>
      </c>
      <c r="C34" s="117"/>
      <c r="D34" s="117"/>
      <c r="E34" s="117"/>
      <c r="F34" s="117"/>
      <c r="G34" s="117"/>
    </row>
    <row r="35" customFormat="false" ht="36" hidden="false" customHeight="false" outlineLevel="0" collapsed="false">
      <c r="A35" s="61"/>
      <c r="B35" s="118" t="s">
        <v>27</v>
      </c>
      <c r="C35" s="103" t="s">
        <v>96</v>
      </c>
      <c r="D35" s="103" t="s">
        <v>97</v>
      </c>
      <c r="E35" s="103" t="s">
        <v>98</v>
      </c>
      <c r="F35" s="103" t="s">
        <v>99</v>
      </c>
      <c r="G35" s="62" t="s">
        <v>23</v>
      </c>
    </row>
    <row r="36" customFormat="false" ht="21" hidden="false" customHeight="true" outlineLevel="0" collapsed="false">
      <c r="A36" s="61"/>
      <c r="B36" s="64" t="s">
        <v>39</v>
      </c>
      <c r="C36" s="120"/>
      <c r="D36" s="120"/>
      <c r="E36" s="120"/>
      <c r="F36" s="121"/>
      <c r="G36" s="94"/>
    </row>
    <row r="37" customFormat="false" ht="21" hidden="false" customHeight="true" outlineLevel="0" collapsed="false">
      <c r="B37" s="70" t="s">
        <v>40</v>
      </c>
      <c r="C37" s="128" t="n">
        <v>0</v>
      </c>
      <c r="D37" s="128" t="n">
        <v>0</v>
      </c>
      <c r="E37" s="128" t="n">
        <v>0</v>
      </c>
      <c r="F37" s="129" t="n">
        <v>0</v>
      </c>
      <c r="G37" s="72" t="n">
        <v>0</v>
      </c>
    </row>
    <row r="38" customFormat="false" ht="21" hidden="false" customHeight="true" outlineLevel="0" collapsed="false">
      <c r="B38" s="70" t="s">
        <v>41</v>
      </c>
      <c r="C38" s="128" t="n">
        <v>0</v>
      </c>
      <c r="D38" s="128" t="n">
        <v>3</v>
      </c>
      <c r="E38" s="128" t="n">
        <v>0</v>
      </c>
      <c r="F38" s="129" t="n">
        <v>0</v>
      </c>
      <c r="G38" s="72" t="n">
        <v>3</v>
      </c>
    </row>
    <row r="39" customFormat="false" ht="21" hidden="false" customHeight="true" outlineLevel="0" collapsed="false">
      <c r="B39" s="70" t="s">
        <v>42</v>
      </c>
      <c r="C39" s="128" t="n">
        <v>0</v>
      </c>
      <c r="D39" s="128" t="n">
        <v>0</v>
      </c>
      <c r="E39" s="128" t="n">
        <v>0</v>
      </c>
      <c r="F39" s="129" t="n">
        <v>0</v>
      </c>
      <c r="G39" s="72" t="n">
        <v>0</v>
      </c>
    </row>
    <row r="40" customFormat="false" ht="21" hidden="false" customHeight="true" outlineLevel="0" collapsed="false">
      <c r="B40" s="70" t="s">
        <v>43</v>
      </c>
      <c r="C40" s="128" t="n">
        <v>0</v>
      </c>
      <c r="D40" s="128" t="n">
        <v>0</v>
      </c>
      <c r="E40" s="128" t="n">
        <v>0</v>
      </c>
      <c r="F40" s="129" t="n">
        <v>0</v>
      </c>
      <c r="G40" s="72" t="n">
        <v>0</v>
      </c>
    </row>
    <row r="41" customFormat="false" ht="21" hidden="false" customHeight="true" outlineLevel="0" collapsed="false">
      <c r="B41" s="70" t="s">
        <v>44</v>
      </c>
      <c r="C41" s="128" t="n">
        <v>0</v>
      </c>
      <c r="D41" s="128" t="n">
        <v>0</v>
      </c>
      <c r="E41" s="128" t="n">
        <v>0</v>
      </c>
      <c r="F41" s="129" t="n">
        <v>0</v>
      </c>
      <c r="G41" s="72" t="n">
        <v>0</v>
      </c>
    </row>
    <row r="42" customFormat="false" ht="21" hidden="false" customHeight="true" outlineLevel="0" collapsed="false">
      <c r="B42" s="70" t="s">
        <v>45</v>
      </c>
      <c r="C42" s="128" t="n">
        <v>0</v>
      </c>
      <c r="D42" s="128" t="n">
        <v>0</v>
      </c>
      <c r="E42" s="128" t="n">
        <v>0</v>
      </c>
      <c r="F42" s="129" t="n">
        <v>0</v>
      </c>
      <c r="G42" s="72" t="n">
        <v>0</v>
      </c>
    </row>
    <row r="43" customFormat="false" ht="21" hidden="false" customHeight="true" outlineLevel="0" collapsed="false">
      <c r="B43" s="70" t="s">
        <v>46</v>
      </c>
      <c r="C43" s="128" t="n">
        <v>0</v>
      </c>
      <c r="D43" s="128" t="n">
        <v>20</v>
      </c>
      <c r="E43" s="128" t="n">
        <v>0</v>
      </c>
      <c r="F43" s="129" t="n">
        <v>0</v>
      </c>
      <c r="G43" s="72" t="n">
        <v>20</v>
      </c>
    </row>
    <row r="44" s="98" customFormat="true" ht="21" hidden="false" customHeight="true" outlineLevel="0" collapsed="false">
      <c r="B44" s="96" t="s">
        <v>47</v>
      </c>
      <c r="C44" s="133" t="n">
        <v>0</v>
      </c>
      <c r="D44" s="133" t="n">
        <v>22</v>
      </c>
      <c r="E44" s="133" t="n">
        <v>0</v>
      </c>
      <c r="F44" s="134" t="n">
        <v>6</v>
      </c>
      <c r="G44" s="99" t="n">
        <v>28</v>
      </c>
    </row>
    <row r="45" customFormat="false" ht="21" hidden="false" customHeight="true" outlineLevel="0" collapsed="false">
      <c r="B45" s="70" t="s">
        <v>48</v>
      </c>
      <c r="C45" s="128" t="n">
        <v>0</v>
      </c>
      <c r="D45" s="128" t="n">
        <v>3</v>
      </c>
      <c r="E45" s="128" t="n">
        <v>0</v>
      </c>
      <c r="F45" s="129" t="n">
        <v>0</v>
      </c>
      <c r="G45" s="72" t="n">
        <v>3</v>
      </c>
    </row>
    <row r="46" customFormat="false" ht="21" hidden="false" customHeight="true" outlineLevel="0" collapsed="false">
      <c r="B46" s="70" t="s">
        <v>49</v>
      </c>
      <c r="C46" s="128" t="n">
        <v>0</v>
      </c>
      <c r="D46" s="128" t="n">
        <v>1</v>
      </c>
      <c r="E46" s="128" t="n">
        <v>0</v>
      </c>
      <c r="F46" s="129" t="n">
        <v>0</v>
      </c>
      <c r="G46" s="72" t="n">
        <v>1</v>
      </c>
    </row>
    <row r="47" customFormat="false" ht="21" hidden="false" customHeight="true" outlineLevel="0" collapsed="false">
      <c r="B47" s="70" t="s">
        <v>50</v>
      </c>
      <c r="C47" s="128" t="n">
        <v>0</v>
      </c>
      <c r="D47" s="128" t="n">
        <v>10</v>
      </c>
      <c r="E47" s="128" t="n">
        <v>0</v>
      </c>
      <c r="F47" s="129" t="n">
        <v>0</v>
      </c>
      <c r="G47" s="72" t="n">
        <v>10</v>
      </c>
    </row>
    <row r="48" customFormat="false" ht="21" hidden="false" customHeight="true" outlineLevel="0" collapsed="false">
      <c r="B48" s="70" t="s">
        <v>51</v>
      </c>
      <c r="C48" s="128" t="n">
        <v>0</v>
      </c>
      <c r="D48" s="128" t="n">
        <v>0</v>
      </c>
      <c r="E48" s="128" t="n">
        <v>0</v>
      </c>
      <c r="F48" s="129" t="n">
        <v>0</v>
      </c>
      <c r="G48" s="72" t="n">
        <v>0</v>
      </c>
    </row>
    <row r="49" customFormat="false" ht="21" hidden="false" customHeight="true" outlineLevel="0" collapsed="false">
      <c r="B49" s="70" t="s">
        <v>52</v>
      </c>
      <c r="C49" s="128" t="n">
        <v>0</v>
      </c>
      <c r="D49" s="128" t="n">
        <v>0</v>
      </c>
      <c r="E49" s="128" t="n">
        <v>0</v>
      </c>
      <c r="F49" s="129" t="n">
        <v>0</v>
      </c>
      <c r="G49" s="72" t="n">
        <v>0</v>
      </c>
    </row>
    <row r="50" customFormat="false" ht="21" hidden="false" customHeight="true" outlineLevel="0" collapsed="false">
      <c r="B50" s="70" t="s">
        <v>53</v>
      </c>
      <c r="C50" s="128" t="n">
        <v>0</v>
      </c>
      <c r="D50" s="128" t="n">
        <v>9</v>
      </c>
      <c r="E50" s="128" t="n">
        <v>0</v>
      </c>
      <c r="F50" s="129" t="n">
        <v>0</v>
      </c>
      <c r="G50" s="72" t="n">
        <v>9</v>
      </c>
    </row>
    <row r="51" customFormat="false" ht="21" hidden="false" customHeight="true" outlineLevel="0" collapsed="false">
      <c r="B51" s="70" t="s">
        <v>54</v>
      </c>
      <c r="C51" s="128" t="n">
        <v>0</v>
      </c>
      <c r="D51" s="128" t="n">
        <v>0</v>
      </c>
      <c r="E51" s="128" t="n">
        <v>0</v>
      </c>
      <c r="F51" s="129" t="n">
        <v>0</v>
      </c>
      <c r="G51" s="72" t="n">
        <v>0</v>
      </c>
    </row>
    <row r="52" customFormat="false" ht="21" hidden="false" customHeight="true" outlineLevel="0" collapsed="false">
      <c r="B52" s="70" t="s">
        <v>55</v>
      </c>
      <c r="C52" s="128" t="n">
        <v>0</v>
      </c>
      <c r="D52" s="128" t="n">
        <v>3</v>
      </c>
      <c r="E52" s="128" t="n">
        <v>0</v>
      </c>
      <c r="F52" s="129" t="n">
        <v>0</v>
      </c>
      <c r="G52" s="72" t="n">
        <v>3</v>
      </c>
    </row>
    <row r="53" customFormat="false" ht="21" hidden="false" customHeight="true" outlineLevel="0" collapsed="false">
      <c r="B53" s="70" t="s">
        <v>56</v>
      </c>
      <c r="C53" s="128" t="n">
        <v>0</v>
      </c>
      <c r="D53" s="128" t="n">
        <v>0</v>
      </c>
      <c r="E53" s="128" t="n">
        <v>0</v>
      </c>
      <c r="F53" s="129" t="n">
        <v>0</v>
      </c>
      <c r="G53" s="72" t="n">
        <v>0</v>
      </c>
    </row>
    <row r="54" customFormat="false" ht="21" hidden="false" customHeight="true" outlineLevel="0" collapsed="false">
      <c r="B54" s="70" t="s">
        <v>57</v>
      </c>
      <c r="C54" s="128" t="n">
        <v>0</v>
      </c>
      <c r="D54" s="128" t="n">
        <v>0</v>
      </c>
      <c r="E54" s="128" t="n">
        <v>0</v>
      </c>
      <c r="F54" s="129" t="n">
        <v>0</v>
      </c>
      <c r="G54" s="72" t="n">
        <v>0</v>
      </c>
    </row>
    <row r="55" customFormat="false" ht="21" hidden="false" customHeight="true" outlineLevel="0" collapsed="false">
      <c r="B55" s="70" t="s">
        <v>58</v>
      </c>
      <c r="C55" s="128" t="n">
        <v>0</v>
      </c>
      <c r="D55" s="128" t="n">
        <v>0</v>
      </c>
      <c r="E55" s="128" t="n">
        <v>0</v>
      </c>
      <c r="F55" s="129" t="n">
        <v>0</v>
      </c>
      <c r="G55" s="72" t="n">
        <v>0</v>
      </c>
    </row>
    <row r="56" customFormat="false" ht="21" hidden="false" customHeight="true" outlineLevel="0" collapsed="false">
      <c r="B56" s="70" t="s">
        <v>59</v>
      </c>
      <c r="C56" s="128" t="n">
        <v>0</v>
      </c>
      <c r="D56" s="128" t="n">
        <v>1</v>
      </c>
      <c r="E56" s="128" t="n">
        <v>0</v>
      </c>
      <c r="F56" s="129" t="n">
        <v>0</v>
      </c>
      <c r="G56" s="72" t="n">
        <v>1</v>
      </c>
    </row>
    <row r="57" customFormat="false" ht="21" hidden="false" customHeight="true" outlineLevel="0" collapsed="false">
      <c r="B57" s="70" t="s">
        <v>60</v>
      </c>
      <c r="C57" s="128" t="n">
        <v>0</v>
      </c>
      <c r="D57" s="128" t="n">
        <v>13</v>
      </c>
      <c r="E57" s="128" t="n">
        <v>0</v>
      </c>
      <c r="F57" s="129" t="n">
        <v>0</v>
      </c>
      <c r="G57" s="72" t="n">
        <v>13</v>
      </c>
    </row>
    <row r="58" customFormat="false" ht="21" hidden="false" customHeight="true" outlineLevel="0" collapsed="false">
      <c r="B58" s="70" t="s">
        <v>61</v>
      </c>
      <c r="C58" s="128" t="n">
        <v>0</v>
      </c>
      <c r="D58" s="128" t="n">
        <v>0</v>
      </c>
      <c r="E58" s="128" t="n">
        <v>0</v>
      </c>
      <c r="F58" s="129" t="n">
        <v>0</v>
      </c>
      <c r="G58" s="72" t="n">
        <v>0</v>
      </c>
    </row>
    <row r="59" customFormat="false" ht="21" hidden="false" customHeight="true" outlineLevel="0" collapsed="false">
      <c r="B59" s="70" t="s">
        <v>62</v>
      </c>
      <c r="C59" s="128" t="n">
        <v>0</v>
      </c>
      <c r="D59" s="128" t="n">
        <v>2</v>
      </c>
      <c r="E59" s="128" t="n">
        <v>0</v>
      </c>
      <c r="F59" s="129" t="n">
        <v>0</v>
      </c>
      <c r="G59" s="72" t="n">
        <v>2</v>
      </c>
    </row>
    <row r="60" customFormat="false" ht="21" hidden="false" customHeight="true" outlineLevel="0" collapsed="false">
      <c r="B60" s="70" t="s">
        <v>63</v>
      </c>
      <c r="C60" s="128" t="n">
        <v>0</v>
      </c>
      <c r="D60" s="128" t="n">
        <v>3</v>
      </c>
      <c r="E60" s="128" t="n">
        <v>0</v>
      </c>
      <c r="F60" s="129" t="n">
        <v>0</v>
      </c>
      <c r="G60" s="72" t="n">
        <v>3</v>
      </c>
    </row>
    <row r="61" customFormat="false" ht="21" hidden="false" customHeight="true" outlineLevel="0" collapsed="false">
      <c r="B61" s="70" t="s">
        <v>64</v>
      </c>
      <c r="C61" s="128" t="n">
        <v>0</v>
      </c>
      <c r="D61" s="128" t="n">
        <v>0</v>
      </c>
      <c r="E61" s="128" t="n">
        <v>0</v>
      </c>
      <c r="F61" s="129" t="n">
        <v>0</v>
      </c>
      <c r="G61" s="72" t="n">
        <v>0</v>
      </c>
    </row>
    <row r="62" customFormat="false" ht="21" hidden="false" customHeight="true" outlineLevel="0" collapsed="false">
      <c r="B62" s="70" t="s">
        <v>65</v>
      </c>
      <c r="C62" s="128" t="n">
        <v>0</v>
      </c>
      <c r="D62" s="128" t="n">
        <v>0</v>
      </c>
      <c r="E62" s="128" t="n">
        <v>0</v>
      </c>
      <c r="F62" s="129" t="n">
        <v>0</v>
      </c>
      <c r="G62" s="72" t="n">
        <v>0</v>
      </c>
    </row>
    <row r="63" customFormat="false" ht="21" hidden="false" customHeight="true" outlineLevel="0" collapsed="false">
      <c r="B63" s="70" t="s">
        <v>66</v>
      </c>
      <c r="C63" s="128" t="n">
        <v>0</v>
      </c>
      <c r="D63" s="128" t="n">
        <v>0</v>
      </c>
      <c r="E63" s="128" t="n">
        <v>0</v>
      </c>
      <c r="F63" s="129" t="n">
        <v>0</v>
      </c>
      <c r="G63" s="72" t="n">
        <v>0</v>
      </c>
    </row>
    <row r="64" customFormat="false" ht="21" hidden="false" customHeight="true" outlineLevel="0" collapsed="false">
      <c r="B64" s="70" t="s">
        <v>67</v>
      </c>
      <c r="C64" s="128" t="n">
        <v>0</v>
      </c>
      <c r="D64" s="128" t="n">
        <v>11</v>
      </c>
      <c r="E64" s="128" t="n">
        <v>0</v>
      </c>
      <c r="F64" s="129" t="n">
        <v>0</v>
      </c>
      <c r="G64" s="72" t="n">
        <v>11</v>
      </c>
    </row>
    <row r="65" customFormat="false" ht="21" hidden="false" customHeight="true" outlineLevel="0" collapsed="false">
      <c r="B65" s="70" t="s">
        <v>68</v>
      </c>
      <c r="C65" s="128" t="n">
        <v>0</v>
      </c>
      <c r="D65" s="128" t="n">
        <v>5</v>
      </c>
      <c r="E65" s="128" t="n">
        <v>0</v>
      </c>
      <c r="F65" s="129" t="n">
        <v>0</v>
      </c>
      <c r="G65" s="72" t="n">
        <v>5</v>
      </c>
    </row>
    <row r="66" customFormat="false" ht="21" hidden="false" customHeight="true" outlineLevel="0" collapsed="false">
      <c r="B66" s="70" t="s">
        <v>69</v>
      </c>
      <c r="C66" s="128" t="n">
        <v>0</v>
      </c>
      <c r="D66" s="128" t="n">
        <v>0</v>
      </c>
      <c r="E66" s="128" t="n">
        <v>0</v>
      </c>
      <c r="F66" s="129" t="n">
        <v>0</v>
      </c>
      <c r="G66" s="72" t="n">
        <v>0</v>
      </c>
    </row>
    <row r="67" customFormat="false" ht="21" hidden="false" customHeight="true" outlineLevel="0" collapsed="false">
      <c r="B67" s="70" t="s">
        <v>70</v>
      </c>
      <c r="C67" s="128" t="n">
        <v>0</v>
      </c>
      <c r="D67" s="128" t="n">
        <v>0</v>
      </c>
      <c r="E67" s="128" t="n">
        <v>0</v>
      </c>
      <c r="F67" s="129" t="n">
        <v>0</v>
      </c>
      <c r="G67" s="72" t="n">
        <v>0</v>
      </c>
    </row>
    <row r="68" customFormat="false" ht="21" hidden="false" customHeight="true" outlineLevel="0" collapsed="false">
      <c r="B68" s="70" t="s">
        <v>71</v>
      </c>
      <c r="C68" s="128" t="n">
        <v>0</v>
      </c>
      <c r="D68" s="128" t="n">
        <v>0</v>
      </c>
      <c r="E68" s="128" t="n">
        <v>0</v>
      </c>
      <c r="F68" s="129" t="n">
        <v>0</v>
      </c>
      <c r="G68" s="72" t="n">
        <v>0</v>
      </c>
    </row>
    <row r="69" customFormat="false" ht="21" hidden="false" customHeight="true" outlineLevel="0" collapsed="false">
      <c r="B69" s="70" t="s">
        <v>72</v>
      </c>
      <c r="C69" s="128" t="n">
        <v>0</v>
      </c>
      <c r="D69" s="128" t="n">
        <v>0</v>
      </c>
      <c r="E69" s="128" t="n">
        <v>0</v>
      </c>
      <c r="F69" s="129" t="n">
        <v>0</v>
      </c>
      <c r="G69" s="72" t="n">
        <v>0</v>
      </c>
    </row>
    <row r="70" customFormat="false" ht="21" hidden="false" customHeight="true" outlineLevel="0" collapsed="false">
      <c r="B70" s="74" t="s">
        <v>23</v>
      </c>
      <c r="C70" s="123" t="n">
        <v>0</v>
      </c>
      <c r="D70" s="132" t="n">
        <v>106</v>
      </c>
      <c r="E70" s="123" t="n">
        <v>0</v>
      </c>
      <c r="F70" s="125" t="n">
        <v>6</v>
      </c>
      <c r="G70" s="106" t="n">
        <v>112</v>
      </c>
    </row>
    <row r="71" customFormat="false" ht="18" hidden="false" customHeight="false" outlineLevel="0" collapsed="false">
      <c r="B71" s="34" t="s">
        <v>36</v>
      </c>
      <c r="C71" s="90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59"/>
    </row>
    <row r="77" customFormat="false" ht="13.5" hidden="false" customHeight="false" outlineLevel="0" collapsed="false">
      <c r="G77" s="59"/>
      <c r="H77" s="59"/>
      <c r="I77" s="59"/>
    </row>
    <row r="78" customFormat="false" ht="13.5" hidden="false" customHeight="false" outlineLevel="0" collapsed="false">
      <c r="G78" s="59"/>
      <c r="H78" s="59"/>
      <c r="I78" s="59"/>
    </row>
    <row r="79" customFormat="false" ht="13.5" hidden="false" customHeight="false" outlineLevel="0" collapsed="false">
      <c r="G79" s="59"/>
      <c r="H79" s="59"/>
      <c r="I79" s="59"/>
    </row>
    <row r="80" customFormat="false" ht="13.5" hidden="false" customHeight="false" outlineLevel="0" collapsed="false">
      <c r="G80" s="59"/>
      <c r="H80" s="59"/>
    </row>
    <row r="81" customFormat="false" ht="13.5" hidden="false" customHeight="false" outlineLevel="0" collapsed="false">
      <c r="G81" s="59"/>
      <c r="H81" s="59"/>
    </row>
    <row r="82" customFormat="false" ht="13.5" hidden="false" customHeight="false" outlineLevel="0" collapsed="false">
      <c r="G82" s="59"/>
      <c r="H82" s="59"/>
    </row>
    <row r="83" customFormat="false" ht="13.5" hidden="false" customHeight="false" outlineLevel="0" collapsed="false">
      <c r="G83" s="59"/>
    </row>
    <row r="84" customFormat="false" ht="13.5" hidden="false" customHeight="false" outlineLevel="0" collapsed="false">
      <c r="G84" s="59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9-25T20:45:41Z</dcterms:modified>
  <cp:revision>0</cp:revision>
  <dc:subject/>
  <dc:title/>
</cp:coreProperties>
</file>