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BRIL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BRIL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bril 30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65</c:v>
                </c:pt>
                <c:pt idx="1">
                  <c:v>94</c:v>
                </c:pt>
                <c:pt idx="2">
                  <c:v>59</c:v>
                </c:pt>
                <c:pt idx="3">
                  <c:v>0</c:v>
                </c:pt>
                <c:pt idx="4">
                  <c:v>47</c:v>
                </c:pt>
                <c:pt idx="5">
                  <c:v>4</c:v>
                </c:pt>
                <c:pt idx="6">
                  <c:v>353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372</c:v>
                </c:pt>
                <c:pt idx="1">
                  <c:v>164</c:v>
                </c:pt>
                <c:pt idx="2">
                  <c:v>119</c:v>
                </c:pt>
                <c:pt idx="3">
                  <c:v>6</c:v>
                </c:pt>
                <c:pt idx="4">
                  <c:v>168</c:v>
                </c:pt>
                <c:pt idx="5">
                  <c:v>10</c:v>
                </c:pt>
                <c:pt idx="6">
                  <c:v>859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80</c:v>
                </c:pt>
                <c:pt idx="1">
                  <c:v>118</c:v>
                </c:pt>
                <c:pt idx="2">
                  <c:v>44</c:v>
                </c:pt>
                <c:pt idx="3">
                  <c:v>0</c:v>
                </c:pt>
                <c:pt idx="4">
                  <c:v>63</c:v>
                </c:pt>
                <c:pt idx="5">
                  <c:v>2</c:v>
                </c:pt>
                <c:pt idx="6">
                  <c:v>31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801</c:v>
                </c:pt>
                <c:pt idx="1">
                  <c:v>2884</c:v>
                </c:pt>
                <c:pt idx="2">
                  <c:v>4337</c:v>
                </c:pt>
                <c:pt idx="3">
                  <c:v>3</c:v>
                </c:pt>
                <c:pt idx="4">
                  <c:v>4136</c:v>
                </c:pt>
                <c:pt idx="5">
                  <c:v>25</c:v>
                </c:pt>
                <c:pt idx="6">
                  <c:v>6401</c:v>
                </c:pt>
              </c:numCache>
            </c:numRef>
          </c:val>
        </c:ser>
        <c:gapWidth val="150"/>
        <c:overlap val="0"/>
        <c:axId val="71063510"/>
        <c:axId val="54119761"/>
      </c:barChart>
      <c:catAx>
        <c:axId val="7106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9761"/>
        <c:crossesAt val="0"/>
        <c:auto val="1"/>
        <c:lblAlgn val="ctr"/>
        <c:lblOffset val="100"/>
        <c:noMultiLvlLbl val="0"/>
      </c:catAx>
      <c:valAx>
        <c:axId val="5411976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Abril 30 de 2012</a:t>
            </a:r>
          </a:p>
        </c:rich>
      </c:tx>
      <c:layout>
        <c:manualLayout>
          <c:xMode val="edge"/>
          <c:yMode val="edge"/>
          <c:x val="0.22817961285212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84324682008676"/>
          <c:w val="0.537303826922125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3418</c:v>
                </c:pt>
                <c:pt idx="1">
                  <c:v>3260</c:v>
                </c:pt>
                <c:pt idx="2">
                  <c:v>4559</c:v>
                </c:pt>
                <c:pt idx="3">
                  <c:v>9</c:v>
                </c:pt>
                <c:pt idx="4">
                  <c:v>4414</c:v>
                </c:pt>
                <c:pt idx="5">
                  <c:v>41</c:v>
                </c:pt>
                <c:pt idx="6">
                  <c:v>792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18040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04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4130360" y="790200"/>
        <a:ext cx="727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219600</xdr:rowOff>
    </xdr:from>
    <xdr:to>
      <xdr:col>1</xdr:col>
      <xdr:colOff>1163520</xdr:colOff>
      <xdr:row>5</xdr:row>
      <xdr:rowOff>93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20480" y="390960"/>
          <a:ext cx="993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99440</xdr:rowOff>
    </xdr:from>
    <xdr:to>
      <xdr:col>1</xdr:col>
      <xdr:colOff>1342080</xdr:colOff>
      <xdr:row>4</xdr:row>
      <xdr:rowOff>1144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472320" y="370800"/>
          <a:ext cx="11206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</xdr:row>
      <xdr:rowOff>47520</xdr:rowOff>
    </xdr:from>
    <xdr:to>
      <xdr:col>1</xdr:col>
      <xdr:colOff>938160</xdr:colOff>
      <xdr:row>6</xdr:row>
      <xdr:rowOff>759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411120" y="695160"/>
          <a:ext cx="808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6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3403</v>
      </c>
      <c r="D8" s="17" t="n">
        <v>2833</v>
      </c>
      <c r="E8" s="17" t="n">
        <v>4552</v>
      </c>
      <c r="F8" s="17" t="n">
        <v>9</v>
      </c>
      <c r="G8" s="17" t="n">
        <v>4398</v>
      </c>
      <c r="H8" s="17" t="n">
        <v>40</v>
      </c>
      <c r="I8" s="17" t="n">
        <v>7793</v>
      </c>
      <c r="J8" s="18" t="n">
        <v>23028</v>
      </c>
    </row>
    <row r="9" customFormat="false" ht="21" hidden="false" customHeight="true" outlineLevel="0" collapsed="false">
      <c r="A9" s="9"/>
      <c r="B9" s="16" t="s">
        <v>25</v>
      </c>
      <c r="C9" s="17" t="n">
        <v>15</v>
      </c>
      <c r="D9" s="17" t="n">
        <v>426</v>
      </c>
      <c r="E9" s="17" t="n">
        <v>7</v>
      </c>
      <c r="F9" s="17" t="n">
        <v>0</v>
      </c>
      <c r="G9" s="17" t="n">
        <v>16</v>
      </c>
      <c r="H9" s="17" t="n">
        <v>0</v>
      </c>
      <c r="I9" s="17" t="n">
        <v>134</v>
      </c>
      <c r="J9" s="18" t="n">
        <v>598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3418</v>
      </c>
      <c r="D11" s="20" t="n">
        <v>3260</v>
      </c>
      <c r="E11" s="20" t="n">
        <v>4559</v>
      </c>
      <c r="F11" s="20" t="n">
        <v>9</v>
      </c>
      <c r="G11" s="20" t="n">
        <v>4414</v>
      </c>
      <c r="H11" s="20" t="n">
        <v>41</v>
      </c>
      <c r="I11" s="20" t="n">
        <v>7928</v>
      </c>
      <c r="J11" s="21" t="n">
        <v>23629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65</v>
      </c>
      <c r="D16" s="17" t="n">
        <v>94</v>
      </c>
      <c r="E16" s="17" t="n">
        <v>59</v>
      </c>
      <c r="F16" s="17" t="n">
        <v>0</v>
      </c>
      <c r="G16" s="17" t="n">
        <v>47</v>
      </c>
      <c r="H16" s="17" t="n">
        <v>4</v>
      </c>
      <c r="I16" s="17" t="n">
        <v>353</v>
      </c>
      <c r="J16" s="18" t="n">
        <v>622</v>
      </c>
    </row>
    <row r="17" s="25" customFormat="true" ht="21" hidden="false" customHeight="true" outlineLevel="0" collapsed="false">
      <c r="A17" s="22"/>
      <c r="B17" s="16" t="s">
        <v>30</v>
      </c>
      <c r="C17" s="30" t="n">
        <v>372</v>
      </c>
      <c r="D17" s="17" t="n">
        <v>164</v>
      </c>
      <c r="E17" s="17" t="n">
        <v>119</v>
      </c>
      <c r="F17" s="17" t="n">
        <v>6</v>
      </c>
      <c r="G17" s="17" t="n">
        <v>168</v>
      </c>
      <c r="H17" s="17" t="n">
        <v>10</v>
      </c>
      <c r="I17" s="17" t="n">
        <v>859</v>
      </c>
      <c r="J17" s="18" t="n">
        <v>1698</v>
      </c>
    </row>
    <row r="18" s="25" customFormat="true" ht="21" hidden="false" customHeight="true" outlineLevel="0" collapsed="false">
      <c r="A18" s="22"/>
      <c r="B18" s="16" t="s">
        <v>31</v>
      </c>
      <c r="C18" s="30" t="n">
        <v>180</v>
      </c>
      <c r="D18" s="17" t="n">
        <v>118</v>
      </c>
      <c r="E18" s="17" t="n">
        <v>44</v>
      </c>
      <c r="F18" s="17" t="n">
        <v>0</v>
      </c>
      <c r="G18" s="17" t="n">
        <v>63</v>
      </c>
      <c r="H18" s="17" t="n">
        <v>2</v>
      </c>
      <c r="I18" s="17" t="n">
        <v>315</v>
      </c>
      <c r="J18" s="18" t="n">
        <v>722</v>
      </c>
    </row>
    <row r="19" s="25" customFormat="true" ht="21" hidden="false" customHeight="true" outlineLevel="0" collapsed="false">
      <c r="A19" s="22"/>
      <c r="B19" s="16" t="s">
        <v>32</v>
      </c>
      <c r="C19" s="30" t="n">
        <v>2801</v>
      </c>
      <c r="D19" s="17" t="n">
        <v>2884</v>
      </c>
      <c r="E19" s="17" t="n">
        <v>4337</v>
      </c>
      <c r="F19" s="17" t="n">
        <v>3</v>
      </c>
      <c r="G19" s="17" t="n">
        <v>4136</v>
      </c>
      <c r="H19" s="17" t="n">
        <v>25</v>
      </c>
      <c r="I19" s="17" t="n">
        <v>6401</v>
      </c>
      <c r="J19" s="18" t="n">
        <v>20587</v>
      </c>
    </row>
    <row r="20" s="25" customFormat="true" ht="21" hidden="false" customHeight="true" outlineLevel="0" collapsed="false">
      <c r="A20" s="22"/>
      <c r="B20" s="19" t="s">
        <v>23</v>
      </c>
      <c r="C20" s="20" t="n">
        <v>3418</v>
      </c>
      <c r="D20" s="20" t="n">
        <v>3260</v>
      </c>
      <c r="E20" s="20" t="n">
        <v>4559</v>
      </c>
      <c r="F20" s="20" t="n">
        <v>9</v>
      </c>
      <c r="G20" s="20" t="n">
        <v>4414</v>
      </c>
      <c r="H20" s="20" t="n">
        <v>41</v>
      </c>
      <c r="I20" s="20" t="n">
        <v>7928</v>
      </c>
      <c r="J20" s="21" t="n">
        <v>23629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872</v>
      </c>
      <c r="D25" s="17" t="n">
        <v>2936</v>
      </c>
      <c r="E25" s="17" t="n">
        <v>4351</v>
      </c>
      <c r="F25" s="17" t="n">
        <v>3</v>
      </c>
      <c r="G25" s="17" t="n">
        <v>4160</v>
      </c>
      <c r="H25" s="30" t="n">
        <v>27</v>
      </c>
      <c r="I25" s="17" t="n">
        <v>6527</v>
      </c>
      <c r="J25" s="18" t="n">
        <v>20876</v>
      </c>
    </row>
    <row r="26" s="25" customFormat="true" ht="21" hidden="false" customHeight="true" outlineLevel="0" collapsed="false">
      <c r="A26" s="22"/>
      <c r="B26" s="16" t="s">
        <v>35</v>
      </c>
      <c r="C26" s="17" t="n">
        <v>546</v>
      </c>
      <c r="D26" s="17" t="n">
        <v>324</v>
      </c>
      <c r="E26" s="17" t="n">
        <v>208</v>
      </c>
      <c r="F26" s="17" t="n">
        <v>6</v>
      </c>
      <c r="G26" s="17" t="n">
        <v>254</v>
      </c>
      <c r="H26" s="30" t="n">
        <v>14</v>
      </c>
      <c r="I26" s="17" t="n">
        <v>1401</v>
      </c>
      <c r="J26" s="18" t="n">
        <v>2753</v>
      </c>
    </row>
    <row r="27" s="25" customFormat="true" ht="21" hidden="false" customHeight="true" outlineLevel="0" collapsed="false">
      <c r="A27" s="22"/>
      <c r="B27" s="19" t="s">
        <v>23</v>
      </c>
      <c r="C27" s="20" t="n">
        <v>3418</v>
      </c>
      <c r="D27" s="20" t="n">
        <v>3260</v>
      </c>
      <c r="E27" s="20" t="n">
        <v>4559</v>
      </c>
      <c r="F27" s="20" t="n">
        <v>9</v>
      </c>
      <c r="G27" s="20" t="n">
        <v>4414</v>
      </c>
      <c r="H27" s="20" t="n">
        <v>41</v>
      </c>
      <c r="I27" s="20" t="n">
        <v>7928</v>
      </c>
      <c r="J27" s="21" t="n">
        <v>23629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566</v>
      </c>
      <c r="D35" s="17" t="n">
        <v>406</v>
      </c>
      <c r="E35" s="17" t="n">
        <v>208</v>
      </c>
      <c r="F35" s="17" t="n">
        <v>1</v>
      </c>
      <c r="G35" s="17" t="n">
        <v>73</v>
      </c>
      <c r="H35" s="17" t="n">
        <v>1</v>
      </c>
      <c r="I35" s="17" t="n">
        <v>964</v>
      </c>
      <c r="J35" s="18" t="n">
        <v>221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2</v>
      </c>
      <c r="H36" s="17" t="n">
        <v>0</v>
      </c>
      <c r="I36" s="17" t="n">
        <v>14</v>
      </c>
      <c r="J36" s="18" t="n">
        <v>19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6</v>
      </c>
      <c r="J37" s="18" t="n">
        <v>17</v>
      </c>
    </row>
    <row r="38" customFormat="false" ht="21" hidden="false" customHeight="true" outlineLevel="0" collapsed="false">
      <c r="A38" s="40"/>
      <c r="B38" s="16" t="s">
        <v>44</v>
      </c>
      <c r="C38" s="17" t="n">
        <v>265</v>
      </c>
      <c r="D38" s="17" t="n">
        <v>153</v>
      </c>
      <c r="E38" s="17" t="n">
        <v>517</v>
      </c>
      <c r="F38" s="17" t="n">
        <v>2</v>
      </c>
      <c r="G38" s="17" t="n">
        <v>507</v>
      </c>
      <c r="H38" s="17" t="n">
        <v>0</v>
      </c>
      <c r="I38" s="17" t="n">
        <v>599</v>
      </c>
      <c r="J38" s="18" t="n">
        <v>2043</v>
      </c>
    </row>
    <row r="39" customFormat="false" ht="21" hidden="false" customHeight="true" outlineLevel="0" collapsed="false">
      <c r="A39" s="40"/>
      <c r="B39" s="16" t="s">
        <v>45</v>
      </c>
      <c r="C39" s="17" t="n">
        <v>1158</v>
      </c>
      <c r="D39" s="17" t="n">
        <v>1445</v>
      </c>
      <c r="E39" s="17" t="n">
        <v>2050</v>
      </c>
      <c r="F39" s="17" t="n">
        <v>1</v>
      </c>
      <c r="G39" s="17" t="n">
        <v>2180</v>
      </c>
      <c r="H39" s="17" t="n">
        <v>13</v>
      </c>
      <c r="I39" s="17" t="n">
        <v>2948</v>
      </c>
      <c r="J39" s="18" t="n">
        <v>9795</v>
      </c>
    </row>
    <row r="40" customFormat="false" ht="21" hidden="false" customHeight="true" outlineLevel="0" collapsed="false">
      <c r="A40" s="40"/>
      <c r="B40" s="16" t="s">
        <v>46</v>
      </c>
      <c r="C40" s="17" t="n">
        <v>52</v>
      </c>
      <c r="D40" s="17" t="n">
        <v>79</v>
      </c>
      <c r="E40" s="17" t="n">
        <v>37</v>
      </c>
      <c r="F40" s="17" t="n">
        <v>0</v>
      </c>
      <c r="G40" s="17" t="n">
        <v>25</v>
      </c>
      <c r="H40" s="17" t="n">
        <v>0</v>
      </c>
      <c r="I40" s="17" t="n">
        <v>130</v>
      </c>
      <c r="J40" s="18" t="n">
        <v>323</v>
      </c>
    </row>
    <row r="41" customFormat="false" ht="21" hidden="false" customHeight="true" outlineLevel="0" collapsed="false">
      <c r="A41" s="40"/>
      <c r="B41" s="16" t="s">
        <v>47</v>
      </c>
      <c r="C41" s="17" t="n">
        <v>100</v>
      </c>
      <c r="D41" s="17" t="n">
        <v>59</v>
      </c>
      <c r="E41" s="17" t="n">
        <v>17</v>
      </c>
      <c r="F41" s="17" t="n">
        <v>0</v>
      </c>
      <c r="G41" s="17" t="n">
        <v>21</v>
      </c>
      <c r="H41" s="17" t="n">
        <v>2</v>
      </c>
      <c r="I41" s="17" t="n">
        <v>182</v>
      </c>
      <c r="J41" s="18" t="n">
        <v>381</v>
      </c>
    </row>
    <row r="42" customFormat="false" ht="21" hidden="false" customHeight="true" outlineLevel="0" collapsed="false">
      <c r="A42" s="40"/>
      <c r="B42" s="16" t="s">
        <v>48</v>
      </c>
      <c r="C42" s="17" t="n">
        <v>45</v>
      </c>
      <c r="D42" s="17" t="n">
        <v>43</v>
      </c>
      <c r="E42" s="17" t="n">
        <v>69</v>
      </c>
      <c r="F42" s="17" t="n">
        <v>0</v>
      </c>
      <c r="G42" s="17" t="n">
        <v>26</v>
      </c>
      <c r="H42" s="17" t="n">
        <v>1</v>
      </c>
      <c r="I42" s="17" t="n">
        <v>105</v>
      </c>
      <c r="J42" s="18" t="n">
        <v>289</v>
      </c>
    </row>
    <row r="43" customFormat="false" ht="21" hidden="false" customHeight="true" outlineLevel="0" collapsed="false">
      <c r="A43" s="40"/>
      <c r="B43" s="16" t="s">
        <v>49</v>
      </c>
      <c r="C43" s="17" t="n">
        <v>3</v>
      </c>
      <c r="D43" s="17" t="n">
        <v>7</v>
      </c>
      <c r="E43" s="17" t="n">
        <v>0</v>
      </c>
      <c r="F43" s="17" t="n">
        <v>0</v>
      </c>
      <c r="G43" s="17" t="n">
        <v>5</v>
      </c>
      <c r="H43" s="17" t="n">
        <v>0</v>
      </c>
      <c r="I43" s="17" t="n">
        <v>19</v>
      </c>
      <c r="J43" s="18" t="n">
        <v>34</v>
      </c>
    </row>
    <row r="44" customFormat="false" ht="21" hidden="false" customHeight="true" outlineLevel="0" collapsed="false">
      <c r="A44" s="40"/>
      <c r="B44" s="16" t="s">
        <v>50</v>
      </c>
      <c r="C44" s="17" t="n">
        <v>41</v>
      </c>
      <c r="D44" s="17" t="n">
        <v>7</v>
      </c>
      <c r="E44" s="17" t="n">
        <v>4</v>
      </c>
      <c r="F44" s="17" t="n">
        <v>0</v>
      </c>
      <c r="G44" s="17" t="n">
        <v>3</v>
      </c>
      <c r="H44" s="17" t="n">
        <v>0</v>
      </c>
      <c r="I44" s="17" t="n">
        <v>27</v>
      </c>
      <c r="J44" s="18" t="n">
        <v>82</v>
      </c>
    </row>
    <row r="45" customFormat="false" ht="21" hidden="false" customHeight="true" outlineLevel="0" collapsed="false">
      <c r="A45" s="40"/>
      <c r="B45" s="16" t="s">
        <v>51</v>
      </c>
      <c r="C45" s="17" t="n">
        <v>19</v>
      </c>
      <c r="D45" s="17" t="n">
        <v>19</v>
      </c>
      <c r="E45" s="17" t="n">
        <v>10</v>
      </c>
      <c r="F45" s="17" t="n">
        <v>0</v>
      </c>
      <c r="G45" s="17" t="n">
        <v>10</v>
      </c>
      <c r="H45" s="17" t="n">
        <v>0</v>
      </c>
      <c r="I45" s="17" t="n">
        <v>45</v>
      </c>
      <c r="J45" s="18" t="n">
        <v>103</v>
      </c>
    </row>
    <row r="46" customFormat="false" ht="21" hidden="false" customHeight="true" outlineLevel="0" collapsed="false">
      <c r="A46" s="40"/>
      <c r="B46" s="16" t="s">
        <v>52</v>
      </c>
      <c r="C46" s="17" t="n">
        <v>36</v>
      </c>
      <c r="D46" s="17" t="n">
        <v>24</v>
      </c>
      <c r="E46" s="17" t="n">
        <v>29</v>
      </c>
      <c r="F46" s="17" t="n">
        <v>0</v>
      </c>
      <c r="G46" s="17" t="n">
        <v>36</v>
      </c>
      <c r="H46" s="17" t="n">
        <v>0</v>
      </c>
      <c r="I46" s="17" t="n">
        <v>82</v>
      </c>
      <c r="J46" s="18" t="n">
        <v>207</v>
      </c>
    </row>
    <row r="47" customFormat="false" ht="21" hidden="false" customHeight="true" outlineLevel="0" collapsed="false">
      <c r="A47" s="40"/>
      <c r="B47" s="16" t="s">
        <v>53</v>
      </c>
      <c r="C47" s="17" t="n">
        <v>10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8</v>
      </c>
      <c r="J47" s="18" t="n">
        <v>54</v>
      </c>
    </row>
    <row r="48" customFormat="false" ht="21" hidden="false" customHeight="true" outlineLevel="0" collapsed="false">
      <c r="A48" s="40"/>
      <c r="B48" s="16" t="s">
        <v>54</v>
      </c>
      <c r="C48" s="17" t="n">
        <v>27</v>
      </c>
      <c r="D48" s="17" t="n">
        <v>27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42</v>
      </c>
      <c r="J48" s="18" t="n">
        <v>113</v>
      </c>
    </row>
    <row r="49" customFormat="false" ht="21" hidden="false" customHeight="true" outlineLevel="0" collapsed="false">
      <c r="A49" s="40"/>
      <c r="B49" s="16" t="s">
        <v>55</v>
      </c>
      <c r="C49" s="17" t="n">
        <v>235</v>
      </c>
      <c r="D49" s="17" t="n">
        <v>146</v>
      </c>
      <c r="E49" s="17" t="n">
        <v>21</v>
      </c>
      <c r="F49" s="17" t="n">
        <v>0</v>
      </c>
      <c r="G49" s="17" t="n">
        <v>64</v>
      </c>
      <c r="H49" s="17" t="n">
        <v>5</v>
      </c>
      <c r="I49" s="17" t="n">
        <v>279</v>
      </c>
      <c r="J49" s="18" t="n">
        <v>750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0</v>
      </c>
      <c r="I50" s="17" t="n">
        <v>1</v>
      </c>
      <c r="J50" s="18" t="n">
        <v>2</v>
      </c>
    </row>
    <row r="51" customFormat="false" ht="21" hidden="false" customHeight="true" outlineLevel="0" collapsed="false">
      <c r="A51" s="40"/>
      <c r="B51" s="16" t="s">
        <v>57</v>
      </c>
      <c r="C51" s="17" t="n">
        <v>1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6</v>
      </c>
    </row>
    <row r="52" customFormat="false" ht="21" hidden="false" customHeight="true" outlineLevel="0" collapsed="false">
      <c r="A52" s="40"/>
      <c r="B52" s="16" t="s">
        <v>58</v>
      </c>
      <c r="C52" s="17" t="n">
        <v>30</v>
      </c>
      <c r="D52" s="17" t="n">
        <v>45</v>
      </c>
      <c r="E52" s="17" t="n">
        <v>15</v>
      </c>
      <c r="F52" s="17" t="n">
        <v>0</v>
      </c>
      <c r="G52" s="17" t="n">
        <v>28</v>
      </c>
      <c r="H52" s="17" t="n">
        <v>1</v>
      </c>
      <c r="I52" s="17" t="n">
        <v>70</v>
      </c>
      <c r="J52" s="18" t="n">
        <v>189</v>
      </c>
    </row>
    <row r="53" customFormat="false" ht="21" hidden="false" customHeight="true" outlineLevel="0" collapsed="false">
      <c r="A53" s="40"/>
      <c r="B53" s="16" t="s">
        <v>59</v>
      </c>
      <c r="C53" s="17" t="n">
        <v>17</v>
      </c>
      <c r="D53" s="17" t="n">
        <v>7</v>
      </c>
      <c r="E53" s="17" t="n">
        <v>5</v>
      </c>
      <c r="F53" s="17" t="n">
        <v>1</v>
      </c>
      <c r="G53" s="17" t="n">
        <v>3</v>
      </c>
      <c r="H53" s="17" t="n">
        <v>0</v>
      </c>
      <c r="I53" s="17" t="n">
        <v>33</v>
      </c>
      <c r="J53" s="18" t="n">
        <v>66</v>
      </c>
    </row>
    <row r="54" customFormat="false" ht="21" hidden="false" customHeight="true" outlineLevel="0" collapsed="false">
      <c r="A54" s="40"/>
      <c r="B54" s="16" t="s">
        <v>60</v>
      </c>
      <c r="C54" s="17" t="n">
        <v>44</v>
      </c>
      <c r="D54" s="17" t="n">
        <v>40</v>
      </c>
      <c r="E54" s="17" t="n">
        <v>73</v>
      </c>
      <c r="F54" s="17" t="n">
        <v>0</v>
      </c>
      <c r="G54" s="17" t="n">
        <v>172</v>
      </c>
      <c r="H54" s="17" t="n">
        <v>0</v>
      </c>
      <c r="I54" s="17" t="n">
        <v>191</v>
      </c>
      <c r="J54" s="18" t="n">
        <v>520</v>
      </c>
    </row>
    <row r="55" customFormat="false" ht="21" hidden="false" customHeight="true" outlineLevel="0" collapsed="false">
      <c r="A55" s="40"/>
      <c r="B55" s="16" t="s">
        <v>61</v>
      </c>
      <c r="C55" s="17" t="n">
        <v>143</v>
      </c>
      <c r="D55" s="17" t="n">
        <v>49</v>
      </c>
      <c r="E55" s="17" t="n">
        <v>71</v>
      </c>
      <c r="F55" s="17" t="n">
        <v>2</v>
      </c>
      <c r="G55" s="17" t="n">
        <v>99</v>
      </c>
      <c r="H55" s="17" t="n">
        <v>0</v>
      </c>
      <c r="I55" s="17" t="n">
        <v>166</v>
      </c>
      <c r="J55" s="18" t="n">
        <v>530</v>
      </c>
    </row>
    <row r="56" customFormat="false" ht="21" hidden="false" customHeight="true" outlineLevel="0" collapsed="false">
      <c r="A56" s="40"/>
      <c r="B56" s="16" t="s">
        <v>62</v>
      </c>
      <c r="C56" s="17" t="n">
        <v>32</v>
      </c>
      <c r="D56" s="17" t="n">
        <v>36</v>
      </c>
      <c r="E56" s="17" t="n">
        <v>220</v>
      </c>
      <c r="F56" s="17" t="n">
        <v>0</v>
      </c>
      <c r="G56" s="17" t="n">
        <v>187</v>
      </c>
      <c r="H56" s="17" t="n">
        <v>2</v>
      </c>
      <c r="I56" s="17" t="n">
        <v>173</v>
      </c>
      <c r="J56" s="18" t="n">
        <v>650</v>
      </c>
    </row>
    <row r="57" customFormat="false" ht="21" hidden="false" customHeight="true" outlineLevel="0" collapsed="false">
      <c r="A57" s="40"/>
      <c r="B57" s="16" t="s">
        <v>63</v>
      </c>
      <c r="C57" s="17" t="n">
        <v>50</v>
      </c>
      <c r="D57" s="17" t="n">
        <v>37</v>
      </c>
      <c r="E57" s="17" t="n">
        <v>22</v>
      </c>
      <c r="F57" s="17" t="n">
        <v>0</v>
      </c>
      <c r="G57" s="17" t="n">
        <v>28</v>
      </c>
      <c r="H57" s="17" t="n">
        <v>3</v>
      </c>
      <c r="I57" s="17" t="n">
        <v>128</v>
      </c>
      <c r="J57" s="18" t="n">
        <v>268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28</v>
      </c>
      <c r="D59" s="17" t="n">
        <v>28</v>
      </c>
      <c r="E59" s="17" t="n">
        <v>9</v>
      </c>
      <c r="F59" s="17" t="n">
        <v>0</v>
      </c>
      <c r="G59" s="17" t="n">
        <v>6</v>
      </c>
      <c r="H59" s="17" t="n">
        <v>0</v>
      </c>
      <c r="I59" s="17" t="n">
        <v>45</v>
      </c>
      <c r="J59" s="18" t="n">
        <v>116</v>
      </c>
    </row>
    <row r="60" customFormat="false" ht="21" hidden="false" customHeight="true" outlineLevel="0" collapsed="false">
      <c r="A60" s="40"/>
      <c r="B60" s="16" t="s">
        <v>66</v>
      </c>
      <c r="C60" s="17" t="n">
        <v>71</v>
      </c>
      <c r="D60" s="17" t="n">
        <v>70</v>
      </c>
      <c r="E60" s="17" t="n">
        <v>97</v>
      </c>
      <c r="F60" s="17" t="n">
        <v>1</v>
      </c>
      <c r="G60" s="17" t="n">
        <v>71</v>
      </c>
      <c r="H60" s="17" t="n">
        <v>0</v>
      </c>
      <c r="I60" s="17" t="n">
        <v>130</v>
      </c>
      <c r="J60" s="18" t="n">
        <v>440</v>
      </c>
    </row>
    <row r="61" customFormat="false" ht="21" hidden="false" customHeight="true" outlineLevel="0" collapsed="false">
      <c r="A61" s="40"/>
      <c r="B61" s="16" t="s">
        <v>67</v>
      </c>
      <c r="C61" s="17" t="n">
        <v>95</v>
      </c>
      <c r="D61" s="17" t="n">
        <v>121</v>
      </c>
      <c r="E61" s="17" t="n">
        <v>394</v>
      </c>
      <c r="F61" s="17" t="n">
        <v>0</v>
      </c>
      <c r="G61" s="17" t="n">
        <v>185</v>
      </c>
      <c r="H61" s="17" t="n">
        <v>6</v>
      </c>
      <c r="I61" s="17" t="n">
        <v>403</v>
      </c>
      <c r="J61" s="18" t="n">
        <v>1204</v>
      </c>
    </row>
    <row r="62" customFormat="false" ht="21" hidden="false" customHeight="true" outlineLevel="0" collapsed="false">
      <c r="A62" s="40"/>
      <c r="B62" s="16" t="s">
        <v>68</v>
      </c>
      <c r="C62" s="17" t="n">
        <v>32</v>
      </c>
      <c r="D62" s="17" t="n">
        <v>20</v>
      </c>
      <c r="E62" s="17" t="n">
        <v>12</v>
      </c>
      <c r="F62" s="17" t="n">
        <v>0</v>
      </c>
      <c r="G62" s="17" t="n">
        <v>6</v>
      </c>
      <c r="H62" s="17" t="n">
        <v>0</v>
      </c>
      <c r="I62" s="17" t="n">
        <v>27</v>
      </c>
      <c r="J62" s="18" t="n">
        <v>97</v>
      </c>
    </row>
    <row r="63" customFormat="false" ht="21" hidden="false" customHeight="true" outlineLevel="0" collapsed="false">
      <c r="A63" s="40"/>
      <c r="B63" s="16" t="s">
        <v>69</v>
      </c>
      <c r="C63" s="17" t="n">
        <v>155</v>
      </c>
      <c r="D63" s="17" t="n">
        <v>41</v>
      </c>
      <c r="E63" s="17" t="n">
        <v>14</v>
      </c>
      <c r="F63" s="17" t="n">
        <v>1</v>
      </c>
      <c r="G63" s="17" t="n">
        <v>24</v>
      </c>
      <c r="H63" s="17" t="n">
        <v>0</v>
      </c>
      <c r="I63" s="17" t="n">
        <v>90</v>
      </c>
      <c r="J63" s="18" t="n">
        <v>325</v>
      </c>
    </row>
    <row r="64" customFormat="false" ht="21" hidden="false" customHeight="true" outlineLevel="0" collapsed="false">
      <c r="A64" s="40"/>
      <c r="B64" s="16" t="s">
        <v>70</v>
      </c>
      <c r="C64" s="17" t="n">
        <v>158</v>
      </c>
      <c r="D64" s="17" t="n">
        <v>342</v>
      </c>
      <c r="E64" s="17" t="n">
        <v>637</v>
      </c>
      <c r="F64" s="17" t="n">
        <v>0</v>
      </c>
      <c r="G64" s="17" t="n">
        <v>639</v>
      </c>
      <c r="H64" s="17" t="n">
        <v>7</v>
      </c>
      <c r="I64" s="17" t="n">
        <v>976</v>
      </c>
      <c r="J64" s="18" t="n">
        <v>2759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3418</v>
      </c>
      <c r="D67" s="20" t="n">
        <v>3260</v>
      </c>
      <c r="E67" s="20" t="n">
        <v>4559</v>
      </c>
      <c r="F67" s="20" t="n">
        <v>9</v>
      </c>
      <c r="G67" s="20" t="n">
        <v>4414</v>
      </c>
      <c r="H67" s="20" t="n">
        <v>41</v>
      </c>
      <c r="I67" s="20" t="n">
        <v>7928</v>
      </c>
      <c r="J67" s="21" t="n">
        <v>23629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8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22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22"/>
      <c r="L78" s="22"/>
      <c r="M78" s="46"/>
      <c r="N78" s="47"/>
      <c r="O78" s="45"/>
      <c r="P78" s="47"/>
      <c r="Q78" s="45"/>
      <c r="R78" s="45"/>
      <c r="S78" s="47"/>
      <c r="T78" s="47"/>
      <c r="U78" s="45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22"/>
      <c r="L79" s="22"/>
      <c r="M79" s="48"/>
      <c r="N79" s="27"/>
      <c r="O79" s="28"/>
      <c r="P79" s="27"/>
      <c r="Q79" s="28"/>
      <c r="R79" s="28"/>
      <c r="S79" s="27"/>
      <c r="T79" s="27"/>
      <c r="U79" s="28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22"/>
      <c r="L80" s="22"/>
      <c r="M80" s="49"/>
      <c r="N80" s="50"/>
      <c r="O80" s="50"/>
      <c r="P80" s="50"/>
      <c r="Q80" s="50"/>
      <c r="R80" s="50"/>
      <c r="S80" s="50"/>
      <c r="T80" s="50"/>
      <c r="U80" s="51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22"/>
      <c r="I81" s="22"/>
      <c r="J81" s="22"/>
      <c r="K81" s="22"/>
      <c r="L81" s="22"/>
      <c r="M81" s="49"/>
      <c r="N81" s="50"/>
      <c r="O81" s="50"/>
      <c r="P81" s="50"/>
      <c r="Q81" s="50"/>
      <c r="R81" s="50"/>
      <c r="S81" s="50"/>
      <c r="T81" s="50"/>
      <c r="U81" s="51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22"/>
      <c r="I82" s="22"/>
      <c r="J82" s="22"/>
      <c r="K82" s="22"/>
      <c r="L82" s="22"/>
      <c r="M82" s="49"/>
      <c r="N82" s="50"/>
      <c r="O82" s="50"/>
      <c r="P82" s="50"/>
      <c r="Q82" s="50"/>
      <c r="R82" s="50"/>
      <c r="S82" s="50"/>
      <c r="T82" s="50"/>
      <c r="U82" s="51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22"/>
      <c r="I83" s="22"/>
      <c r="J83" s="22"/>
      <c r="K83" s="22"/>
      <c r="L83" s="22"/>
      <c r="M83" s="49"/>
      <c r="N83" s="50"/>
      <c r="O83" s="50"/>
      <c r="P83" s="50"/>
      <c r="Q83" s="50"/>
      <c r="R83" s="50"/>
      <c r="S83" s="50"/>
      <c r="T83" s="50"/>
      <c r="U83" s="51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22"/>
      <c r="I84" s="22"/>
      <c r="J84" s="22"/>
      <c r="K84" s="22"/>
      <c r="L84" s="22"/>
      <c r="M84" s="23"/>
      <c r="N84" s="52"/>
      <c r="O84" s="52"/>
      <c r="P84" s="52"/>
      <c r="Q84" s="52"/>
      <c r="R84" s="52"/>
      <c r="S84" s="52"/>
      <c r="T84" s="52"/>
      <c r="U84" s="53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66.56"/>
    <col collapsed="false" customWidth="true" hidden="false" outlineLevel="0" max="3" min="3" style="55" width="16.13"/>
    <col collapsed="false" customWidth="true" hidden="false" outlineLevel="0" max="4" min="4" style="55" width="23.14"/>
    <col collapsed="false" customWidth="true" hidden="false" outlineLevel="0" max="5" min="5" style="55" width="14.85"/>
    <col collapsed="false" customWidth="true" hidden="false" outlineLevel="0" max="6" min="6" style="55" width="17.7"/>
    <col collapsed="false" customWidth="true" hidden="false" outlineLevel="0" max="7" min="7" style="55" width="28.28"/>
    <col collapsed="false" customWidth="true" hidden="false" outlineLevel="0" max="8" min="8" style="54" width="30.41"/>
    <col collapsed="false" customWidth="true" hidden="false" outlineLevel="0" max="9" min="9" style="54" width="24.99"/>
    <col collapsed="false" customWidth="true" hidden="false" outlineLevel="0" max="10" min="10" style="54" width="28.28"/>
    <col collapsed="false" customWidth="true" hidden="false" outlineLevel="0" max="11" min="11" style="54" width="20.56"/>
    <col collapsed="false" customWidth="true" hidden="false" outlineLevel="0" max="12" min="12" style="54" width="24.7"/>
    <col collapsed="false" customWidth="false" hidden="false" outlineLevel="0" max="13" min="13" style="54" width="11.42"/>
    <col collapsed="false" customWidth="true" hidden="false" outlineLevel="0" max="14" min="14" style="54" width="14.41"/>
    <col collapsed="false" customWidth="true" hidden="false" outlineLevel="0" max="15" min="15" style="54" width="17.14"/>
    <col collapsed="false" customWidth="true" hidden="false" outlineLevel="0" max="16" min="16" style="54" width="14.41"/>
    <col collapsed="false" customWidth="false" hidden="false" outlineLevel="0" max="257" min="17" style="54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6" t="s">
        <v>75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64.5" hidden="false" customHeight="true" outlineLevel="0" collapsed="false">
      <c r="A8" s="57"/>
      <c r="B8" s="58" t="s">
        <v>15</v>
      </c>
      <c r="C8" s="59" t="s">
        <v>76</v>
      </c>
      <c r="D8" s="58" t="s">
        <v>77</v>
      </c>
      <c r="E8" s="58" t="s">
        <v>78</v>
      </c>
      <c r="F8" s="58" t="s">
        <v>79</v>
      </c>
      <c r="G8" s="58" t="s">
        <v>80</v>
      </c>
      <c r="H8" s="58" t="s">
        <v>81</v>
      </c>
      <c r="I8" s="58" t="s">
        <v>82</v>
      </c>
      <c r="J8" s="58" t="s">
        <v>83</v>
      </c>
      <c r="K8" s="58" t="s">
        <v>84</v>
      </c>
      <c r="L8" s="58" t="s">
        <v>23</v>
      </c>
    </row>
    <row r="9" customFormat="false" ht="21" hidden="false" customHeight="true" outlineLevel="0" collapsed="false">
      <c r="A9" s="57"/>
      <c r="B9" s="60" t="s">
        <v>85</v>
      </c>
      <c r="C9" s="17"/>
      <c r="D9" s="61"/>
      <c r="E9" s="61"/>
      <c r="F9" s="61"/>
      <c r="G9" s="61"/>
      <c r="H9" s="62"/>
      <c r="I9" s="62"/>
      <c r="J9" s="62"/>
      <c r="K9" s="63"/>
      <c r="L9" s="64"/>
      <c r="O9" s="65"/>
    </row>
    <row r="10" customFormat="false" ht="21" hidden="false" customHeight="true" outlineLevel="0" collapsed="false">
      <c r="B10" s="66" t="s">
        <v>24</v>
      </c>
      <c r="C10" s="17" t="n">
        <v>2402564</v>
      </c>
      <c r="D10" s="17" t="n">
        <v>38559</v>
      </c>
      <c r="E10" s="17" t="n">
        <v>0</v>
      </c>
      <c r="F10" s="17" t="n">
        <v>0</v>
      </c>
      <c r="G10" s="17" t="n">
        <v>210845</v>
      </c>
      <c r="H10" s="17" t="n">
        <v>286185</v>
      </c>
      <c r="I10" s="17" t="n">
        <v>21048</v>
      </c>
      <c r="J10" s="17" t="n">
        <v>497163</v>
      </c>
      <c r="K10" s="17" t="n">
        <v>120136</v>
      </c>
      <c r="L10" s="67" t="n">
        <v>3576500</v>
      </c>
    </row>
    <row r="11" customFormat="false" ht="21" hidden="false" customHeight="true" outlineLevel="0" collapsed="false">
      <c r="B11" s="66" t="s">
        <v>25</v>
      </c>
      <c r="C11" s="17" t="n">
        <v>1036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24</v>
      </c>
      <c r="I11" s="17" t="n">
        <v>0</v>
      </c>
      <c r="J11" s="17" t="n">
        <v>261</v>
      </c>
      <c r="K11" s="17" t="n">
        <v>886905</v>
      </c>
      <c r="L11" s="67" t="n">
        <v>888826</v>
      </c>
    </row>
    <row r="12" customFormat="false" ht="21" hidden="false" customHeight="true" outlineLevel="0" collapsed="false">
      <c r="B12" s="66" t="s">
        <v>21</v>
      </c>
      <c r="C12" s="17" t="n">
        <v>0</v>
      </c>
      <c r="D12" s="17" t="n">
        <v>0</v>
      </c>
      <c r="E12" s="17" t="n">
        <v>2</v>
      </c>
      <c r="F12" s="17" t="n">
        <v>0</v>
      </c>
      <c r="G12" s="17"/>
      <c r="H12" s="17" t="n">
        <v>233</v>
      </c>
      <c r="I12" s="17"/>
      <c r="J12" s="17" t="n">
        <v>135</v>
      </c>
      <c r="K12" s="68" t="n">
        <v>221</v>
      </c>
      <c r="L12" s="67" t="n">
        <v>591</v>
      </c>
      <c r="N12" s="69"/>
      <c r="O12" s="69"/>
      <c r="P12" s="69"/>
    </row>
    <row r="13" customFormat="false" ht="21" hidden="false" customHeight="true" outlineLevel="0" collapsed="false">
      <c r="B13" s="70" t="s">
        <v>23</v>
      </c>
      <c r="C13" s="20" t="n">
        <v>2403600</v>
      </c>
      <c r="D13" s="20" t="n">
        <v>38559</v>
      </c>
      <c r="E13" s="20" t="n">
        <v>2</v>
      </c>
      <c r="F13" s="20" t="n">
        <v>0</v>
      </c>
      <c r="G13" s="20" t="n">
        <v>210845</v>
      </c>
      <c r="H13" s="20" t="n">
        <v>287042</v>
      </c>
      <c r="I13" s="20" t="n">
        <v>21048</v>
      </c>
      <c r="J13" s="20" t="n">
        <v>497559</v>
      </c>
      <c r="K13" s="71" t="n">
        <v>1007262</v>
      </c>
      <c r="L13" s="72" t="n">
        <v>4465917</v>
      </c>
      <c r="N13" s="73"/>
      <c r="O13" s="74"/>
      <c r="P13" s="69"/>
    </row>
    <row r="14" customFormat="false" ht="21" hidden="false" customHeight="true" outlineLevel="0" collapsed="false">
      <c r="B14" s="75"/>
      <c r="C14" s="76"/>
      <c r="D14" s="76"/>
      <c r="E14" s="76"/>
      <c r="F14" s="76"/>
      <c r="G14" s="76"/>
      <c r="H14" s="76"/>
      <c r="I14" s="76"/>
      <c r="J14" s="76"/>
      <c r="K14" s="76"/>
      <c r="N14" s="69"/>
      <c r="O14" s="73"/>
      <c r="P14" s="69"/>
    </row>
    <row r="15" customFormat="false" ht="21" hidden="false" customHeight="true" outlineLevel="0" collapsed="false">
      <c r="B15" s="56" t="s">
        <v>7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N15" s="69"/>
      <c r="O15" s="77"/>
      <c r="P15" s="69"/>
    </row>
    <row r="16" customFormat="false" ht="68.25" hidden="false" customHeight="true" outlineLevel="0" collapsed="false">
      <c r="B16" s="78" t="s">
        <v>27</v>
      </c>
      <c r="C16" s="59" t="s">
        <v>76</v>
      </c>
      <c r="D16" s="58" t="s">
        <v>77</v>
      </c>
      <c r="E16" s="58" t="s">
        <v>78</v>
      </c>
      <c r="F16" s="58" t="s">
        <v>79</v>
      </c>
      <c r="G16" s="58" t="s">
        <v>80</v>
      </c>
      <c r="H16" s="58" t="s">
        <v>81</v>
      </c>
      <c r="I16" s="58" t="s">
        <v>82</v>
      </c>
      <c r="J16" s="58" t="s">
        <v>83</v>
      </c>
      <c r="K16" s="58" t="s">
        <v>84</v>
      </c>
      <c r="L16" s="58" t="s">
        <v>23</v>
      </c>
      <c r="N16" s="69"/>
      <c r="O16" s="69"/>
      <c r="P16" s="69"/>
    </row>
    <row r="17" customFormat="false" ht="21" hidden="false" customHeight="true" outlineLevel="0" collapsed="false">
      <c r="B17" s="26" t="s">
        <v>28</v>
      </c>
      <c r="C17" s="79"/>
      <c r="D17" s="79"/>
      <c r="E17" s="79"/>
      <c r="F17" s="79"/>
      <c r="G17" s="79"/>
      <c r="H17" s="79"/>
      <c r="I17" s="79"/>
      <c r="J17" s="79"/>
      <c r="K17" s="80"/>
      <c r="L17" s="64"/>
      <c r="N17" s="81"/>
      <c r="O17" s="69"/>
      <c r="P17" s="69"/>
    </row>
    <row r="18" customFormat="false" ht="21" hidden="false" customHeight="true" outlineLevel="0" collapsed="false">
      <c r="B18" s="16" t="s">
        <v>29</v>
      </c>
      <c r="C18" s="17" t="n">
        <v>114813</v>
      </c>
      <c r="D18" s="17" t="n">
        <v>7395</v>
      </c>
      <c r="E18" s="17" t="n">
        <v>0</v>
      </c>
      <c r="F18" s="17" t="n">
        <v>0</v>
      </c>
      <c r="G18" s="17" t="n">
        <v>25198</v>
      </c>
      <c r="H18" s="17" t="n">
        <v>43418</v>
      </c>
      <c r="I18" s="17" t="n">
        <v>2507</v>
      </c>
      <c r="J18" s="17" t="n">
        <v>71173</v>
      </c>
      <c r="K18" s="30" t="n">
        <v>3963</v>
      </c>
      <c r="L18" s="67" t="n">
        <v>268467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313412</v>
      </c>
      <c r="D19" s="17" t="n">
        <v>21852</v>
      </c>
      <c r="E19" s="17" t="n">
        <v>2</v>
      </c>
      <c r="F19" s="17" t="n">
        <v>0</v>
      </c>
      <c r="G19" s="17" t="n">
        <v>71956</v>
      </c>
      <c r="H19" s="17" t="n">
        <v>143000</v>
      </c>
      <c r="I19" s="17" t="n">
        <v>7826</v>
      </c>
      <c r="J19" s="17" t="n">
        <v>227005</v>
      </c>
      <c r="K19" s="30" t="n">
        <v>30836</v>
      </c>
      <c r="L19" s="67" t="n">
        <v>815889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30074</v>
      </c>
      <c r="D20" s="17" t="n">
        <v>3365</v>
      </c>
      <c r="E20" s="17" t="n">
        <v>0</v>
      </c>
      <c r="F20" s="17" t="n">
        <v>0</v>
      </c>
      <c r="G20" s="17" t="n">
        <v>18927</v>
      </c>
      <c r="H20" s="17" t="n">
        <v>27867</v>
      </c>
      <c r="I20" s="17" t="n">
        <v>1490</v>
      </c>
      <c r="J20" s="17" t="n">
        <v>39232</v>
      </c>
      <c r="K20" s="30" t="n">
        <v>21728</v>
      </c>
      <c r="L20" s="67" t="n">
        <v>242683</v>
      </c>
      <c r="O20" s="4"/>
    </row>
    <row r="21" customFormat="false" ht="21" hidden="false" customHeight="true" outlineLevel="0" collapsed="false">
      <c r="B21" s="82" t="s">
        <v>32</v>
      </c>
      <c r="C21" s="83" t="n">
        <v>1845301</v>
      </c>
      <c r="D21" s="83" t="n">
        <v>5947</v>
      </c>
      <c r="E21" s="17" t="n">
        <v>0</v>
      </c>
      <c r="F21" s="17" t="n">
        <v>0</v>
      </c>
      <c r="G21" s="83" t="n">
        <v>94764</v>
      </c>
      <c r="H21" s="83" t="n">
        <v>72757</v>
      </c>
      <c r="I21" s="83" t="n">
        <v>9225</v>
      </c>
      <c r="J21" s="83" t="n">
        <v>160149</v>
      </c>
      <c r="K21" s="30" t="n">
        <v>950735</v>
      </c>
      <c r="L21" s="67" t="n">
        <v>3138878</v>
      </c>
      <c r="O21" s="4"/>
    </row>
    <row r="22" customFormat="false" ht="21" hidden="false" customHeight="true" outlineLevel="0" collapsed="false">
      <c r="B22" s="70" t="s">
        <v>23</v>
      </c>
      <c r="C22" s="20" t="n">
        <v>2403600</v>
      </c>
      <c r="D22" s="20" t="n">
        <v>38559</v>
      </c>
      <c r="E22" s="20" t="n">
        <v>2</v>
      </c>
      <c r="F22" s="20" t="n">
        <v>0</v>
      </c>
      <c r="G22" s="20" t="n">
        <v>210845</v>
      </c>
      <c r="H22" s="20" t="n">
        <v>287042</v>
      </c>
      <c r="I22" s="20" t="n">
        <v>21048</v>
      </c>
      <c r="J22" s="20" t="n">
        <v>497559</v>
      </c>
      <c r="K22" s="71" t="n">
        <v>1007262</v>
      </c>
      <c r="L22" s="72" t="n">
        <v>4465917</v>
      </c>
      <c r="O22" s="65"/>
    </row>
    <row r="23" customFormat="false" ht="21" hidden="false" customHeight="true" outlineLevel="0" collapsed="false"/>
    <row r="24" customFormat="false" ht="21" hidden="false" customHeight="true" outlineLevel="0" collapsed="false">
      <c r="B24" s="56" t="s">
        <v>8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73.5" hidden="false" customHeight="true" outlineLevel="0" collapsed="false">
      <c r="B25" s="78" t="s">
        <v>27</v>
      </c>
      <c r="C25" s="59" t="s">
        <v>76</v>
      </c>
      <c r="D25" s="58" t="s">
        <v>77</v>
      </c>
      <c r="E25" s="58" t="s">
        <v>78</v>
      </c>
      <c r="F25" s="58" t="s">
        <v>79</v>
      </c>
      <c r="G25" s="58" t="s">
        <v>80</v>
      </c>
      <c r="H25" s="58" t="s">
        <v>81</v>
      </c>
      <c r="I25" s="58" t="s">
        <v>82</v>
      </c>
      <c r="J25" s="58" t="s">
        <v>83</v>
      </c>
      <c r="K25" s="58" t="s">
        <v>84</v>
      </c>
      <c r="L25" s="58" t="s">
        <v>23</v>
      </c>
    </row>
    <row r="26" customFormat="false" ht="21" hidden="false" customHeight="true" outlineLevel="0" collapsed="false">
      <c r="B26" s="60" t="s">
        <v>33</v>
      </c>
      <c r="C26" s="84"/>
      <c r="D26" s="84"/>
      <c r="E26" s="84"/>
      <c r="F26" s="84"/>
      <c r="G26" s="84"/>
      <c r="H26" s="84"/>
      <c r="I26" s="84"/>
      <c r="J26" s="84"/>
      <c r="K26" s="85"/>
      <c r="L26" s="64"/>
    </row>
    <row r="27" customFormat="false" ht="21" hidden="false" customHeight="true" outlineLevel="0" collapsed="false">
      <c r="B27" s="66" t="s">
        <v>34</v>
      </c>
      <c r="C27" s="17" t="n">
        <v>1904958</v>
      </c>
      <c r="D27" s="17" t="n">
        <v>6819</v>
      </c>
      <c r="E27" s="17" t="n">
        <v>0</v>
      </c>
      <c r="F27" s="17" t="n">
        <v>0</v>
      </c>
      <c r="G27" s="17" t="n">
        <v>99367</v>
      </c>
      <c r="H27" s="17" t="n">
        <v>79973</v>
      </c>
      <c r="I27" s="17" t="n">
        <v>9607</v>
      </c>
      <c r="J27" s="17" t="n">
        <v>171894</v>
      </c>
      <c r="K27" s="68" t="n">
        <v>961080</v>
      </c>
      <c r="L27" s="67" t="n">
        <v>3233698</v>
      </c>
    </row>
    <row r="28" customFormat="false" ht="21" hidden="false" customHeight="true" outlineLevel="0" collapsed="false">
      <c r="B28" s="66" t="s">
        <v>35</v>
      </c>
      <c r="C28" s="17" t="n">
        <v>498642</v>
      </c>
      <c r="D28" s="17" t="n">
        <v>31740</v>
      </c>
      <c r="E28" s="17" t="n">
        <v>2</v>
      </c>
      <c r="F28" s="17" t="n">
        <v>0</v>
      </c>
      <c r="G28" s="17" t="n">
        <v>111478</v>
      </c>
      <c r="H28" s="17" t="n">
        <v>207069</v>
      </c>
      <c r="I28" s="17" t="n">
        <v>11441</v>
      </c>
      <c r="J28" s="17" t="n">
        <v>325665</v>
      </c>
      <c r="K28" s="68" t="n">
        <v>46182</v>
      </c>
      <c r="L28" s="67" t="n">
        <v>1232219</v>
      </c>
      <c r="O28" s="4"/>
      <c r="Q28" s="4"/>
      <c r="S28" s="4"/>
    </row>
    <row r="29" customFormat="false" ht="21" hidden="false" customHeight="true" outlineLevel="0" collapsed="false">
      <c r="B29" s="70" t="s">
        <v>23</v>
      </c>
      <c r="C29" s="20" t="n">
        <v>2403600</v>
      </c>
      <c r="D29" s="20" t="n">
        <v>38559</v>
      </c>
      <c r="E29" s="20" t="n">
        <v>2</v>
      </c>
      <c r="F29" s="20" t="n">
        <v>0</v>
      </c>
      <c r="G29" s="20" t="n">
        <v>210845</v>
      </c>
      <c r="H29" s="20" t="n">
        <v>287042</v>
      </c>
      <c r="I29" s="20" t="n">
        <v>21048</v>
      </c>
      <c r="J29" s="20" t="n">
        <v>497559</v>
      </c>
      <c r="K29" s="71" t="n">
        <v>1007262</v>
      </c>
      <c r="L29" s="72" t="n">
        <v>4465917</v>
      </c>
      <c r="O29" s="65"/>
    </row>
    <row r="30" customFormat="false" ht="21" hidden="false" customHeight="true" outlineLevel="0" collapsed="false">
      <c r="B30" s="34" t="s">
        <v>36</v>
      </c>
      <c r="C30" s="8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6" t="s">
        <v>8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84" hidden="false" customHeight="true" outlineLevel="0" collapsed="false">
      <c r="A34" s="57"/>
      <c r="B34" s="78" t="s">
        <v>27</v>
      </c>
      <c r="C34" s="59" t="s">
        <v>76</v>
      </c>
      <c r="D34" s="58" t="s">
        <v>77</v>
      </c>
      <c r="E34" s="58" t="s">
        <v>78</v>
      </c>
      <c r="F34" s="58" t="s">
        <v>79</v>
      </c>
      <c r="G34" s="58" t="s">
        <v>80</v>
      </c>
      <c r="H34" s="58" t="s">
        <v>81</v>
      </c>
      <c r="I34" s="58" t="s">
        <v>82</v>
      </c>
      <c r="J34" s="58" t="s">
        <v>83</v>
      </c>
      <c r="K34" s="58" t="s">
        <v>84</v>
      </c>
      <c r="L34" s="58" t="s">
        <v>23</v>
      </c>
    </row>
    <row r="35" customFormat="false" ht="21" hidden="false" customHeight="true" outlineLevel="0" collapsed="false">
      <c r="A35" s="57"/>
      <c r="B35" s="26" t="s">
        <v>39</v>
      </c>
      <c r="C35" s="87"/>
      <c r="D35" s="87"/>
      <c r="E35" s="87"/>
      <c r="F35" s="87"/>
      <c r="G35" s="87"/>
      <c r="H35" s="88"/>
      <c r="I35" s="88"/>
      <c r="J35" s="88"/>
      <c r="K35" s="89"/>
      <c r="L35" s="90"/>
    </row>
    <row r="36" customFormat="false" ht="21" hidden="false" customHeight="true" outlineLevel="0" collapsed="false">
      <c r="B36" s="66" t="s">
        <v>40</v>
      </c>
      <c r="C36" s="17" t="n">
        <v>274</v>
      </c>
      <c r="D36" s="17" t="n">
        <v>2</v>
      </c>
      <c r="E36" s="17" t="n">
        <v>0</v>
      </c>
      <c r="F36" s="17" t="n">
        <v>0</v>
      </c>
      <c r="G36" s="17" t="n">
        <v>65</v>
      </c>
      <c r="H36" s="17" t="n">
        <v>111</v>
      </c>
      <c r="I36" s="17" t="n">
        <v>1</v>
      </c>
      <c r="J36" s="17" t="n">
        <v>173</v>
      </c>
      <c r="K36" s="68" t="n">
        <v>39</v>
      </c>
      <c r="L36" s="91" t="n">
        <v>665</v>
      </c>
    </row>
    <row r="37" customFormat="false" ht="21" hidden="false" customHeight="true" outlineLevel="0" collapsed="false">
      <c r="B37" s="66" t="s">
        <v>41</v>
      </c>
      <c r="C37" s="17" t="n">
        <v>479682</v>
      </c>
      <c r="D37" s="17" t="n">
        <v>17485</v>
      </c>
      <c r="E37" s="17" t="n">
        <v>0</v>
      </c>
      <c r="F37" s="17" t="n">
        <v>0</v>
      </c>
      <c r="G37" s="17" t="n">
        <v>55505</v>
      </c>
      <c r="H37" s="17" t="n">
        <v>106160</v>
      </c>
      <c r="I37" s="17" t="n">
        <v>4197</v>
      </c>
      <c r="J37" s="17" t="n">
        <v>205577</v>
      </c>
      <c r="K37" s="68" t="n">
        <v>169843</v>
      </c>
      <c r="L37" s="91" t="n">
        <v>1038449</v>
      </c>
    </row>
    <row r="38" customFormat="false" ht="21" hidden="false" customHeight="true" outlineLevel="0" collapsed="false">
      <c r="B38" s="66" t="s">
        <v>42</v>
      </c>
      <c r="C38" s="17" t="n">
        <v>494</v>
      </c>
      <c r="D38" s="17" t="n">
        <v>183</v>
      </c>
      <c r="E38" s="17" t="n">
        <v>0</v>
      </c>
      <c r="F38" s="17" t="n">
        <v>0</v>
      </c>
      <c r="G38" s="17" t="n">
        <v>558</v>
      </c>
      <c r="H38" s="17" t="n">
        <v>993</v>
      </c>
      <c r="I38" s="17" t="n">
        <v>92</v>
      </c>
      <c r="J38" s="17" t="n">
        <v>1440</v>
      </c>
      <c r="K38" s="68" t="n">
        <v>125</v>
      </c>
      <c r="L38" s="91" t="n">
        <v>3885</v>
      </c>
    </row>
    <row r="39" customFormat="false" ht="21" hidden="false" customHeight="true" outlineLevel="0" collapsed="false">
      <c r="B39" s="66" t="s">
        <v>43</v>
      </c>
      <c r="C39" s="17" t="n">
        <v>529</v>
      </c>
      <c r="D39" s="17" t="n">
        <v>13</v>
      </c>
      <c r="E39" s="17" t="n">
        <v>0</v>
      </c>
      <c r="F39" s="17" t="n">
        <v>0</v>
      </c>
      <c r="G39" s="17" t="n">
        <v>47</v>
      </c>
      <c r="H39" s="17" t="n">
        <v>148</v>
      </c>
      <c r="I39" s="17" t="n">
        <v>17</v>
      </c>
      <c r="J39" s="17" t="n">
        <v>117</v>
      </c>
      <c r="K39" s="68" t="n">
        <v>78</v>
      </c>
      <c r="L39" s="91" t="n">
        <v>949</v>
      </c>
    </row>
    <row r="40" customFormat="false" ht="21" hidden="false" customHeight="true" outlineLevel="0" collapsed="false">
      <c r="B40" s="66" t="s">
        <v>44</v>
      </c>
      <c r="C40" s="17" t="n">
        <v>99503</v>
      </c>
      <c r="D40" s="17" t="n">
        <v>191</v>
      </c>
      <c r="E40" s="17" t="n">
        <v>0</v>
      </c>
      <c r="F40" s="17" t="n">
        <v>0</v>
      </c>
      <c r="G40" s="17" t="n">
        <v>9285</v>
      </c>
      <c r="H40" s="17" t="n">
        <v>6028</v>
      </c>
      <c r="I40" s="17" t="n">
        <v>1835</v>
      </c>
      <c r="J40" s="17" t="n">
        <v>7879</v>
      </c>
      <c r="K40" s="68" t="n">
        <v>57602</v>
      </c>
      <c r="L40" s="91" t="n">
        <v>182323</v>
      </c>
    </row>
    <row r="41" customFormat="false" ht="21" hidden="false" customHeight="true" outlineLevel="0" collapsed="false">
      <c r="B41" s="66" t="s">
        <v>45</v>
      </c>
      <c r="C41" s="17" t="n">
        <v>757397</v>
      </c>
      <c r="D41" s="17" t="n">
        <v>283</v>
      </c>
      <c r="E41" s="17" t="n">
        <v>0</v>
      </c>
      <c r="F41" s="17" t="n">
        <v>0</v>
      </c>
      <c r="G41" s="17" t="n">
        <v>36541</v>
      </c>
      <c r="H41" s="17" t="n">
        <v>12466</v>
      </c>
      <c r="I41" s="17" t="n">
        <v>3386</v>
      </c>
      <c r="J41" s="17" t="n">
        <v>24255</v>
      </c>
      <c r="K41" s="68" t="n">
        <v>256544</v>
      </c>
      <c r="L41" s="91" t="n">
        <v>1090872</v>
      </c>
    </row>
    <row r="42" customFormat="false" ht="21" hidden="false" customHeight="true" outlineLevel="0" collapsed="false">
      <c r="B42" s="92" t="s">
        <v>46</v>
      </c>
      <c r="C42" s="17" t="n">
        <v>42186</v>
      </c>
      <c r="D42" s="17" t="n">
        <v>873</v>
      </c>
      <c r="E42" s="93" t="n">
        <v>0</v>
      </c>
      <c r="F42" s="93" t="n">
        <v>0</v>
      </c>
      <c r="G42" s="17" t="n">
        <v>4972</v>
      </c>
      <c r="H42" s="17" t="n">
        <v>8566</v>
      </c>
      <c r="I42" s="17" t="n">
        <v>227</v>
      </c>
      <c r="J42" s="17" t="n">
        <v>12992</v>
      </c>
      <c r="K42" s="68" t="n">
        <v>42536</v>
      </c>
      <c r="L42" s="94" t="n">
        <v>112352</v>
      </c>
    </row>
    <row r="43" s="95" customFormat="true" ht="21" hidden="false" customHeight="true" outlineLevel="0" collapsed="false">
      <c r="B43" s="92" t="s">
        <v>47</v>
      </c>
      <c r="C43" s="93" t="n">
        <v>58467</v>
      </c>
      <c r="D43" s="93" t="n">
        <v>1587</v>
      </c>
      <c r="E43" s="93" t="n">
        <v>2</v>
      </c>
      <c r="F43" s="93" t="n">
        <v>0</v>
      </c>
      <c r="G43" s="93" t="n">
        <v>7259</v>
      </c>
      <c r="H43" s="93" t="n">
        <v>11960</v>
      </c>
      <c r="I43" s="93" t="n">
        <v>791</v>
      </c>
      <c r="J43" s="93" t="n">
        <v>18138</v>
      </c>
      <c r="K43" s="96" t="n">
        <v>17926</v>
      </c>
      <c r="L43" s="94" t="n">
        <v>116130</v>
      </c>
      <c r="O43" s="25"/>
      <c r="Q43" s="25"/>
      <c r="T43" s="25"/>
    </row>
    <row r="44" customFormat="false" ht="21" hidden="false" customHeight="true" outlineLevel="0" collapsed="false">
      <c r="B44" s="66" t="s">
        <v>48</v>
      </c>
      <c r="C44" s="17" t="n">
        <v>18333</v>
      </c>
      <c r="D44" s="17" t="n">
        <v>1003</v>
      </c>
      <c r="E44" s="17" t="n">
        <v>0</v>
      </c>
      <c r="F44" s="17" t="n">
        <v>0</v>
      </c>
      <c r="G44" s="17" t="n">
        <v>3110</v>
      </c>
      <c r="H44" s="17" t="n">
        <v>5954</v>
      </c>
      <c r="I44" s="17" t="n">
        <v>516</v>
      </c>
      <c r="J44" s="17" t="n">
        <v>11002</v>
      </c>
      <c r="K44" s="68" t="n">
        <v>15525</v>
      </c>
      <c r="L44" s="91" t="n">
        <v>55443</v>
      </c>
      <c r="N44" s="4"/>
    </row>
    <row r="45" customFormat="false" ht="21" hidden="false" customHeight="true" outlineLevel="0" collapsed="false">
      <c r="B45" s="66" t="s">
        <v>49</v>
      </c>
      <c r="C45" s="17" t="n">
        <v>4526</v>
      </c>
      <c r="D45" s="17" t="n">
        <v>230</v>
      </c>
      <c r="E45" s="17" t="n">
        <v>0</v>
      </c>
      <c r="F45" s="17" t="n">
        <v>0</v>
      </c>
      <c r="G45" s="17" t="n">
        <v>1303</v>
      </c>
      <c r="H45" s="17" t="n">
        <v>1292</v>
      </c>
      <c r="I45" s="17" t="n">
        <v>160</v>
      </c>
      <c r="J45" s="17" t="n">
        <v>1977</v>
      </c>
      <c r="K45" s="68" t="n">
        <v>185</v>
      </c>
      <c r="L45" s="91" t="n">
        <v>9673</v>
      </c>
    </row>
    <row r="46" customFormat="false" ht="21" hidden="false" customHeight="true" outlineLevel="0" collapsed="false">
      <c r="B46" s="66" t="s">
        <v>50</v>
      </c>
      <c r="C46" s="17" t="n">
        <v>5617</v>
      </c>
      <c r="D46" s="17" t="n">
        <v>483</v>
      </c>
      <c r="E46" s="17" t="n">
        <v>0</v>
      </c>
      <c r="F46" s="17" t="n">
        <v>0</v>
      </c>
      <c r="G46" s="17" t="n">
        <v>1053</v>
      </c>
      <c r="H46" s="17" t="n">
        <v>2319</v>
      </c>
      <c r="I46" s="17" t="n">
        <v>120</v>
      </c>
      <c r="J46" s="17" t="n">
        <v>7096</v>
      </c>
      <c r="K46" s="68" t="n">
        <v>5320</v>
      </c>
      <c r="L46" s="91" t="n">
        <v>22008</v>
      </c>
    </row>
    <row r="47" customFormat="false" ht="21" hidden="false" customHeight="true" outlineLevel="0" collapsed="false">
      <c r="B47" s="66" t="s">
        <v>51</v>
      </c>
      <c r="C47" s="17" t="n">
        <v>15385</v>
      </c>
      <c r="D47" s="17" t="n">
        <v>600</v>
      </c>
      <c r="E47" s="17" t="n">
        <v>0</v>
      </c>
      <c r="F47" s="17" t="n">
        <v>0</v>
      </c>
      <c r="G47" s="17" t="n">
        <v>3082</v>
      </c>
      <c r="H47" s="17" t="n">
        <v>4290</v>
      </c>
      <c r="I47" s="17" t="n">
        <v>178</v>
      </c>
      <c r="J47" s="17" t="n">
        <v>8234</v>
      </c>
      <c r="K47" s="68" t="n">
        <v>12129</v>
      </c>
      <c r="L47" s="91" t="n">
        <v>43898</v>
      </c>
    </row>
    <row r="48" customFormat="false" ht="21" hidden="false" customHeight="true" outlineLevel="0" collapsed="false">
      <c r="B48" s="66" t="s">
        <v>52</v>
      </c>
      <c r="C48" s="17" t="n">
        <v>24094</v>
      </c>
      <c r="D48" s="17" t="n">
        <v>1491</v>
      </c>
      <c r="E48" s="17" t="n">
        <v>0</v>
      </c>
      <c r="F48" s="17" t="n">
        <v>0</v>
      </c>
      <c r="G48" s="17" t="n">
        <v>6462</v>
      </c>
      <c r="H48" s="17" t="n">
        <v>9646</v>
      </c>
      <c r="I48" s="17" t="n">
        <v>813</v>
      </c>
      <c r="J48" s="17" t="n">
        <v>18691</v>
      </c>
      <c r="K48" s="68" t="n">
        <v>17481</v>
      </c>
      <c r="L48" s="91" t="n">
        <v>78678</v>
      </c>
    </row>
    <row r="49" customFormat="false" ht="21" hidden="false" customHeight="true" outlineLevel="0" collapsed="false">
      <c r="B49" s="66" t="s">
        <v>53</v>
      </c>
      <c r="C49" s="17" t="n">
        <v>4036</v>
      </c>
      <c r="D49" s="17" t="n">
        <v>922</v>
      </c>
      <c r="E49" s="17" t="n">
        <v>0</v>
      </c>
      <c r="F49" s="17" t="n">
        <v>0</v>
      </c>
      <c r="G49" s="17" t="n">
        <v>2563</v>
      </c>
      <c r="H49" s="17" t="n">
        <v>5527</v>
      </c>
      <c r="I49" s="17" t="n">
        <v>67</v>
      </c>
      <c r="J49" s="17" t="n">
        <v>5738</v>
      </c>
      <c r="K49" s="68" t="n">
        <v>312</v>
      </c>
      <c r="L49" s="91" t="n">
        <v>19165</v>
      </c>
    </row>
    <row r="50" customFormat="false" ht="21" hidden="false" customHeight="true" outlineLevel="0" collapsed="false">
      <c r="B50" s="66" t="s">
        <v>54</v>
      </c>
      <c r="C50" s="17" t="n">
        <v>16928</v>
      </c>
      <c r="D50" s="17" t="n">
        <v>1561</v>
      </c>
      <c r="E50" s="17" t="n">
        <v>0</v>
      </c>
      <c r="F50" s="17" t="n">
        <v>0</v>
      </c>
      <c r="G50" s="17" t="n">
        <v>3986</v>
      </c>
      <c r="H50" s="17" t="n">
        <v>9486</v>
      </c>
      <c r="I50" s="17" t="n">
        <v>620</v>
      </c>
      <c r="J50" s="17" t="n">
        <v>12015</v>
      </c>
      <c r="K50" s="68" t="n">
        <v>13621</v>
      </c>
      <c r="L50" s="91" t="n">
        <v>58217</v>
      </c>
    </row>
    <row r="51" customFormat="false" ht="21" hidden="false" customHeight="true" outlineLevel="0" collapsed="false">
      <c r="B51" s="66" t="s">
        <v>55</v>
      </c>
      <c r="C51" s="17" t="n">
        <v>115152</v>
      </c>
      <c r="D51" s="17" t="n">
        <v>994</v>
      </c>
      <c r="E51" s="17" t="n">
        <v>0</v>
      </c>
      <c r="F51" s="17" t="n">
        <v>0</v>
      </c>
      <c r="G51" s="17" t="n">
        <v>12509</v>
      </c>
      <c r="H51" s="17" t="n">
        <v>18036</v>
      </c>
      <c r="I51" s="17" t="n">
        <v>1249</v>
      </c>
      <c r="J51" s="17" t="n">
        <v>23527</v>
      </c>
      <c r="K51" s="68" t="n">
        <v>36961</v>
      </c>
      <c r="L51" s="91" t="n">
        <v>208428</v>
      </c>
    </row>
    <row r="52" customFormat="false" ht="21" hidden="false" customHeight="true" outlineLevel="0" collapsed="false">
      <c r="B52" s="66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8" t="n">
        <v>0</v>
      </c>
      <c r="L52" s="91" t="n">
        <v>0</v>
      </c>
    </row>
    <row r="53" customFormat="false" ht="21" hidden="false" customHeight="true" outlineLevel="0" collapsed="false">
      <c r="B53" s="66" t="s">
        <v>57</v>
      </c>
      <c r="C53" s="17" t="n">
        <v>396</v>
      </c>
      <c r="D53" s="17" t="n">
        <v>5</v>
      </c>
      <c r="E53" s="17" t="n">
        <v>0</v>
      </c>
      <c r="F53" s="17" t="n">
        <v>0</v>
      </c>
      <c r="G53" s="17" t="n">
        <v>431</v>
      </c>
      <c r="H53" s="17" t="n">
        <v>307</v>
      </c>
      <c r="I53" s="17" t="n">
        <v>0</v>
      </c>
      <c r="J53" s="17" t="n">
        <v>598</v>
      </c>
      <c r="K53" s="68" t="n">
        <v>1</v>
      </c>
      <c r="L53" s="91" t="n">
        <v>1738</v>
      </c>
    </row>
    <row r="54" customFormat="false" ht="21" hidden="false" customHeight="true" outlineLevel="0" collapsed="false">
      <c r="B54" s="66" t="s">
        <v>58</v>
      </c>
      <c r="C54" s="17" t="n">
        <v>65120</v>
      </c>
      <c r="D54" s="17" t="n">
        <v>886</v>
      </c>
      <c r="E54" s="17" t="n">
        <v>0</v>
      </c>
      <c r="F54" s="17" t="n">
        <v>0</v>
      </c>
      <c r="G54" s="17" t="n">
        <v>7671</v>
      </c>
      <c r="H54" s="17" t="n">
        <v>10502</v>
      </c>
      <c r="I54" s="17" t="n">
        <v>744</v>
      </c>
      <c r="J54" s="17" t="n">
        <v>12124</v>
      </c>
      <c r="K54" s="68" t="n">
        <v>29512</v>
      </c>
      <c r="L54" s="91" t="n">
        <v>126559</v>
      </c>
    </row>
    <row r="55" customFormat="false" ht="21" hidden="false" customHeight="true" outlineLevel="0" collapsed="false">
      <c r="B55" s="66" t="s">
        <v>59</v>
      </c>
      <c r="C55" s="17" t="n">
        <v>4765</v>
      </c>
      <c r="D55" s="17" t="n">
        <v>319</v>
      </c>
      <c r="E55" s="17" t="n">
        <v>0</v>
      </c>
      <c r="F55" s="17" t="n">
        <v>0</v>
      </c>
      <c r="G55" s="17" t="n">
        <v>1594</v>
      </c>
      <c r="H55" s="17" t="n">
        <v>2529</v>
      </c>
      <c r="I55" s="17" t="n">
        <v>76</v>
      </c>
      <c r="J55" s="17" t="n">
        <v>4393</v>
      </c>
      <c r="K55" s="68" t="n">
        <v>528</v>
      </c>
      <c r="L55" s="91" t="n">
        <v>14204</v>
      </c>
    </row>
    <row r="56" customFormat="false" ht="21" hidden="false" customHeight="true" outlineLevel="0" collapsed="false">
      <c r="B56" s="66" t="s">
        <v>60</v>
      </c>
      <c r="C56" s="17" t="n">
        <v>35227</v>
      </c>
      <c r="D56" s="17" t="n">
        <v>897</v>
      </c>
      <c r="E56" s="17" t="n">
        <v>0</v>
      </c>
      <c r="F56" s="17" t="n">
        <v>0</v>
      </c>
      <c r="G56" s="17" t="n">
        <v>3352</v>
      </c>
      <c r="H56" s="17" t="n">
        <v>7220</v>
      </c>
      <c r="I56" s="17" t="n">
        <v>668</v>
      </c>
      <c r="J56" s="17" t="n">
        <v>10563</v>
      </c>
      <c r="K56" s="68" t="n">
        <v>19657</v>
      </c>
      <c r="L56" s="91" t="n">
        <v>77584</v>
      </c>
    </row>
    <row r="57" customFormat="false" ht="21" hidden="false" customHeight="true" outlineLevel="0" collapsed="false">
      <c r="B57" s="66" t="s">
        <v>61</v>
      </c>
      <c r="C57" s="17" t="n">
        <v>162667</v>
      </c>
      <c r="D57" s="17" t="n">
        <v>502</v>
      </c>
      <c r="E57" s="17" t="n">
        <v>0</v>
      </c>
      <c r="F57" s="17" t="n">
        <v>0</v>
      </c>
      <c r="G57" s="17" t="n">
        <v>2043</v>
      </c>
      <c r="H57" s="17" t="n">
        <v>3126</v>
      </c>
      <c r="I57" s="17" t="n">
        <v>342</v>
      </c>
      <c r="J57" s="17" t="n">
        <v>10199</v>
      </c>
      <c r="K57" s="68" t="n">
        <v>32586</v>
      </c>
      <c r="L57" s="91" t="n">
        <v>211465</v>
      </c>
    </row>
    <row r="58" customFormat="false" ht="21" hidden="false" customHeight="true" outlineLevel="0" collapsed="false">
      <c r="B58" s="66" t="s">
        <v>62</v>
      </c>
      <c r="C58" s="17" t="n">
        <v>51998</v>
      </c>
      <c r="D58" s="17" t="n">
        <v>1844</v>
      </c>
      <c r="E58" s="17" t="n">
        <v>0</v>
      </c>
      <c r="F58" s="17" t="n">
        <v>0</v>
      </c>
      <c r="G58" s="17" t="n">
        <v>4345</v>
      </c>
      <c r="H58" s="17" t="n">
        <v>6435</v>
      </c>
      <c r="I58" s="17" t="n">
        <v>278</v>
      </c>
      <c r="J58" s="17" t="n">
        <v>9972</v>
      </c>
      <c r="K58" s="68" t="n">
        <v>13804</v>
      </c>
      <c r="L58" s="91" t="n">
        <v>88676</v>
      </c>
    </row>
    <row r="59" customFormat="false" ht="21" hidden="false" customHeight="true" outlineLevel="0" collapsed="false">
      <c r="B59" s="66" t="s">
        <v>63</v>
      </c>
      <c r="C59" s="17" t="n">
        <v>36563</v>
      </c>
      <c r="D59" s="17" t="n">
        <v>962</v>
      </c>
      <c r="E59" s="17" t="n">
        <v>0</v>
      </c>
      <c r="F59" s="17" t="n">
        <v>0</v>
      </c>
      <c r="G59" s="17" t="n">
        <v>5092</v>
      </c>
      <c r="H59" s="17" t="n">
        <v>10486</v>
      </c>
      <c r="I59" s="17" t="n">
        <v>322</v>
      </c>
      <c r="J59" s="17" t="n">
        <v>9796</v>
      </c>
      <c r="K59" s="68" t="n">
        <v>29805</v>
      </c>
      <c r="L59" s="91" t="n">
        <v>93026</v>
      </c>
    </row>
    <row r="60" customFormat="false" ht="21" hidden="false" customHeight="true" outlineLevel="0" collapsed="false">
      <c r="B60" s="66" t="s">
        <v>64</v>
      </c>
      <c r="C60" s="17" t="n">
        <v>2003</v>
      </c>
      <c r="D60" s="17" t="n">
        <v>452</v>
      </c>
      <c r="E60" s="17" t="n">
        <v>0</v>
      </c>
      <c r="F60" s="17" t="n">
        <v>0</v>
      </c>
      <c r="G60" s="17" t="n">
        <v>1778</v>
      </c>
      <c r="H60" s="17" t="n">
        <v>4127</v>
      </c>
      <c r="I60" s="17" t="n">
        <v>123</v>
      </c>
      <c r="J60" s="17" t="n">
        <v>4190</v>
      </c>
      <c r="K60" s="68" t="n">
        <v>165</v>
      </c>
      <c r="L60" s="91" t="n">
        <v>12838</v>
      </c>
    </row>
    <row r="61" customFormat="false" ht="21" hidden="false" customHeight="true" outlineLevel="0" collapsed="false">
      <c r="B61" s="66" t="s">
        <v>65</v>
      </c>
      <c r="C61" s="17" t="n">
        <v>3865</v>
      </c>
      <c r="D61" s="17" t="n">
        <v>318</v>
      </c>
      <c r="E61" s="17" t="n">
        <v>0</v>
      </c>
      <c r="F61" s="17" t="n">
        <v>0</v>
      </c>
      <c r="G61" s="17" t="n">
        <v>1977</v>
      </c>
      <c r="H61" s="17" t="n">
        <v>2006</v>
      </c>
      <c r="I61" s="17" t="n">
        <v>95</v>
      </c>
      <c r="J61" s="17" t="n">
        <v>4063</v>
      </c>
      <c r="K61" s="68" t="n">
        <v>9708</v>
      </c>
      <c r="L61" s="91" t="n">
        <v>22032</v>
      </c>
    </row>
    <row r="62" customFormat="false" ht="21" hidden="false" customHeight="true" outlineLevel="0" collapsed="false">
      <c r="B62" s="66" t="s">
        <v>66</v>
      </c>
      <c r="C62" s="17" t="n">
        <v>14420</v>
      </c>
      <c r="D62" s="17" t="n">
        <v>292</v>
      </c>
      <c r="E62" s="17" t="n">
        <v>0</v>
      </c>
      <c r="F62" s="17" t="n">
        <v>0</v>
      </c>
      <c r="G62" s="17" t="n">
        <v>2316</v>
      </c>
      <c r="H62" s="17" t="n">
        <v>1795</v>
      </c>
      <c r="I62" s="17" t="n">
        <v>136</v>
      </c>
      <c r="J62" s="17" t="n">
        <v>4281</v>
      </c>
      <c r="K62" s="68" t="n">
        <v>19533</v>
      </c>
      <c r="L62" s="91" t="n">
        <v>42773</v>
      </c>
    </row>
    <row r="63" customFormat="false" ht="21" hidden="false" customHeight="true" outlineLevel="0" collapsed="false">
      <c r="B63" s="66" t="s">
        <v>67</v>
      </c>
      <c r="C63" s="17" t="n">
        <v>114889</v>
      </c>
      <c r="D63" s="17" t="n">
        <v>1425</v>
      </c>
      <c r="E63" s="17" t="n">
        <v>0</v>
      </c>
      <c r="F63" s="17" t="n">
        <v>0</v>
      </c>
      <c r="G63" s="17" t="n">
        <v>14523</v>
      </c>
      <c r="H63" s="17" t="n">
        <v>10286</v>
      </c>
      <c r="I63" s="17" t="n">
        <v>1846</v>
      </c>
      <c r="J63" s="17" t="n">
        <v>23832</v>
      </c>
      <c r="K63" s="68" t="n">
        <v>59774</v>
      </c>
      <c r="L63" s="91" t="n">
        <v>226575</v>
      </c>
    </row>
    <row r="64" customFormat="false" ht="21" hidden="false" customHeight="true" outlineLevel="0" collapsed="false">
      <c r="B64" s="66" t="s">
        <v>68</v>
      </c>
      <c r="C64" s="17" t="n">
        <v>8545</v>
      </c>
      <c r="D64" s="17" t="n">
        <v>688</v>
      </c>
      <c r="E64" s="17" t="n">
        <v>0</v>
      </c>
      <c r="F64" s="17" t="n">
        <v>0</v>
      </c>
      <c r="G64" s="17" t="n">
        <v>1949</v>
      </c>
      <c r="H64" s="17" t="n">
        <v>4972</v>
      </c>
      <c r="I64" s="17" t="n">
        <v>383</v>
      </c>
      <c r="J64" s="17" t="n">
        <v>6396</v>
      </c>
      <c r="K64" s="68" t="n">
        <v>13924</v>
      </c>
      <c r="L64" s="91" t="n">
        <v>36857</v>
      </c>
    </row>
    <row r="65" customFormat="false" ht="21" hidden="false" customHeight="true" outlineLevel="0" collapsed="false">
      <c r="B65" s="66" t="s">
        <v>69</v>
      </c>
      <c r="C65" s="17" t="n">
        <v>36673</v>
      </c>
      <c r="D65" s="17" t="n">
        <v>1057</v>
      </c>
      <c r="E65" s="17" t="n">
        <v>0</v>
      </c>
      <c r="F65" s="17" t="n">
        <v>0</v>
      </c>
      <c r="G65" s="17" t="n">
        <v>3332</v>
      </c>
      <c r="H65" s="17" t="n">
        <v>6598</v>
      </c>
      <c r="I65" s="17" t="n">
        <v>834</v>
      </c>
      <c r="J65" s="17" t="n">
        <v>11641</v>
      </c>
      <c r="K65" s="68" t="n">
        <v>23122</v>
      </c>
      <c r="L65" s="91" t="n">
        <v>83257</v>
      </c>
    </row>
    <row r="66" customFormat="false" ht="21" hidden="false" customHeight="true" outlineLevel="0" collapsed="false">
      <c r="B66" s="66" t="s">
        <v>70</v>
      </c>
      <c r="C66" s="17" t="n">
        <v>223771</v>
      </c>
      <c r="D66" s="17" t="n">
        <v>892</v>
      </c>
      <c r="E66" s="17" t="n">
        <v>0</v>
      </c>
      <c r="F66" s="17" t="n">
        <v>0</v>
      </c>
      <c r="G66" s="17" t="n">
        <v>11921</v>
      </c>
      <c r="H66" s="17" t="n">
        <v>13430</v>
      </c>
      <c r="I66" s="17" t="n">
        <v>920</v>
      </c>
      <c r="J66" s="17" t="n">
        <v>26083</v>
      </c>
      <c r="K66" s="68" t="n">
        <v>108913</v>
      </c>
      <c r="L66" s="91" t="n">
        <v>385930</v>
      </c>
    </row>
    <row r="67" customFormat="false" ht="21" hidden="false" customHeight="true" outlineLevel="0" collapsed="false">
      <c r="B67" s="66" t="s">
        <v>71</v>
      </c>
      <c r="C67" s="17" t="n">
        <v>36</v>
      </c>
      <c r="D67" s="17" t="n">
        <v>18</v>
      </c>
      <c r="E67" s="17" t="n">
        <v>0</v>
      </c>
      <c r="F67" s="17" t="n">
        <v>0</v>
      </c>
      <c r="G67" s="17" t="n">
        <v>56</v>
      </c>
      <c r="H67" s="17" t="n">
        <v>101</v>
      </c>
      <c r="I67" s="17" t="n">
        <v>0</v>
      </c>
      <c r="J67" s="17" t="n">
        <v>109</v>
      </c>
      <c r="K67" s="68" t="n">
        <v>0</v>
      </c>
      <c r="L67" s="91" t="n">
        <v>320</v>
      </c>
    </row>
    <row r="68" customFormat="false" ht="21" hidden="false" customHeight="true" outlineLevel="0" collapsed="false">
      <c r="B68" s="97" t="s">
        <v>72</v>
      </c>
      <c r="C68" s="17" t="n">
        <v>59</v>
      </c>
      <c r="D68" s="17" t="n">
        <v>101</v>
      </c>
      <c r="E68" s="17" t="n">
        <v>0</v>
      </c>
      <c r="F68" s="17" t="n">
        <v>0</v>
      </c>
      <c r="G68" s="17" t="n">
        <v>165</v>
      </c>
      <c r="H68" s="17" t="n">
        <v>140</v>
      </c>
      <c r="I68" s="17" t="n">
        <v>12</v>
      </c>
      <c r="J68" s="17" t="n">
        <v>468</v>
      </c>
      <c r="K68" s="68" t="n">
        <v>3</v>
      </c>
      <c r="L68" s="91" t="n">
        <v>948</v>
      </c>
    </row>
    <row r="69" customFormat="false" ht="21" hidden="false" customHeight="true" outlineLevel="0" collapsed="false">
      <c r="B69" s="70" t="s">
        <v>23</v>
      </c>
      <c r="C69" s="20" t="n">
        <v>2403600</v>
      </c>
      <c r="D69" s="20" t="n">
        <v>38559</v>
      </c>
      <c r="E69" s="20" t="n">
        <v>2</v>
      </c>
      <c r="F69" s="20" t="n">
        <v>0</v>
      </c>
      <c r="G69" s="20" t="n">
        <v>210845</v>
      </c>
      <c r="H69" s="20" t="n">
        <v>287042</v>
      </c>
      <c r="I69" s="20" t="n">
        <v>21048</v>
      </c>
      <c r="J69" s="20" t="n">
        <v>497559</v>
      </c>
      <c r="K69" s="71" t="n">
        <v>1007262</v>
      </c>
      <c r="L69" s="72" t="n">
        <v>4465917</v>
      </c>
    </row>
    <row r="70" customFormat="false" ht="18" hidden="false" customHeight="false" outlineLevel="0" collapsed="false">
      <c r="B70" s="34" t="s">
        <v>36</v>
      </c>
      <c r="C70" s="8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5"/>
      <c r="I74" s="55"/>
      <c r="J74" s="55"/>
      <c r="K74" s="55"/>
      <c r="L74" s="55"/>
    </row>
    <row r="75" customFormat="false" ht="13.5" hidden="false" customHeight="false" outlineLevel="0" collapsed="false">
      <c r="H75" s="55"/>
      <c r="I75" s="55"/>
      <c r="J75" s="55"/>
      <c r="K75" s="55"/>
      <c r="L75" s="55"/>
    </row>
    <row r="76" customFormat="false" ht="13.5" hidden="false" customHeight="false" outlineLevel="0" collapsed="false">
      <c r="H76" s="55"/>
      <c r="I76" s="55"/>
      <c r="J76" s="55"/>
      <c r="K76" s="55"/>
      <c r="L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  <row r="81" customFormat="false" ht="13.5" hidden="false" customHeight="false" outlineLevel="0" collapsed="false">
      <c r="H81" s="55"/>
      <c r="I81" s="55"/>
      <c r="J81" s="55"/>
      <c r="K81" s="55"/>
      <c r="L81" s="55"/>
    </row>
    <row r="82" customFormat="false" ht="13.5" hidden="false" customHeight="false" outlineLevel="0" collapsed="false">
      <c r="H82" s="55"/>
      <c r="I82" s="55"/>
      <c r="J82" s="55"/>
      <c r="K82" s="55"/>
      <c r="L82" s="55"/>
    </row>
    <row r="83" customFormat="false" ht="13.5" hidden="false" customHeight="false" outlineLevel="0" collapsed="false">
      <c r="H83" s="55"/>
      <c r="I83" s="55"/>
      <c r="J83" s="55"/>
      <c r="K83" s="55"/>
      <c r="L83" s="55"/>
    </row>
    <row r="84" customFormat="false" ht="13.5" hidden="false" customHeight="false" outlineLevel="0" collapsed="false">
      <c r="H84" s="55"/>
      <c r="I84" s="55"/>
      <c r="J84" s="55"/>
      <c r="K84" s="55"/>
      <c r="L84" s="5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40.7"/>
    <col collapsed="false" customWidth="true" hidden="false" outlineLevel="0" max="3" min="3" style="55" width="16.13"/>
    <col collapsed="false" customWidth="true" hidden="false" outlineLevel="0" max="4" min="4" style="55" width="18.56"/>
    <col collapsed="false" customWidth="true" hidden="false" outlineLevel="0" max="5" min="5" style="55" width="16.28"/>
    <col collapsed="false" customWidth="true" hidden="false" outlineLevel="0" max="6" min="6" style="55" width="16.13"/>
    <col collapsed="false" customWidth="true" hidden="false" outlineLevel="0" max="7" min="7" style="55" width="27.28"/>
    <col collapsed="false" customWidth="true" hidden="false" outlineLevel="0" max="8" min="8" style="54" width="28.56"/>
    <col collapsed="false" customWidth="true" hidden="false" outlineLevel="0" max="9" min="9" style="54" width="25.85"/>
    <col collapsed="false" customWidth="true" hidden="false" outlineLevel="0" max="10" min="10" style="54" width="27.56"/>
    <col collapsed="false" customWidth="true" hidden="false" outlineLevel="0" max="11" min="11" style="54" width="19.56"/>
    <col collapsed="false" customWidth="true" hidden="false" outlineLevel="0" max="12" min="12" style="54" width="24.7"/>
    <col collapsed="false" customWidth="false" hidden="false" outlineLevel="0" max="13" min="13" style="54" width="11.42"/>
    <col collapsed="false" customWidth="true" hidden="false" outlineLevel="0" max="14" min="14" style="54" width="13.7"/>
    <col collapsed="false" customWidth="true" hidden="false" outlineLevel="0" max="15" min="15" style="54" width="12.42"/>
    <col collapsed="false" customWidth="false" hidden="false" outlineLevel="0" max="257" min="16" style="54" width="11.42"/>
  </cols>
  <sheetData>
    <row r="2" customFormat="false" ht="35.25" hidden="false" customHeight="true" outlineLevel="0" collapsed="false">
      <c r="C2" s="98" t="s">
        <v>87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7"/>
      <c r="B7" s="78" t="s">
        <v>15</v>
      </c>
      <c r="C7" s="59" t="s">
        <v>76</v>
      </c>
      <c r="D7" s="58" t="s">
        <v>77</v>
      </c>
      <c r="E7" s="58" t="s">
        <v>78</v>
      </c>
      <c r="F7" s="58" t="s">
        <v>79</v>
      </c>
      <c r="G7" s="58" t="s">
        <v>80</v>
      </c>
      <c r="H7" s="58" t="s">
        <v>81</v>
      </c>
      <c r="I7" s="58" t="s">
        <v>82</v>
      </c>
      <c r="J7" s="58" t="s">
        <v>83</v>
      </c>
      <c r="K7" s="58" t="s">
        <v>84</v>
      </c>
      <c r="L7" s="99" t="s">
        <v>23</v>
      </c>
    </row>
    <row r="8" customFormat="false" ht="21" hidden="false" customHeight="true" outlineLevel="0" collapsed="false">
      <c r="A8" s="57"/>
      <c r="B8" s="26" t="s">
        <v>85</v>
      </c>
      <c r="C8" s="87"/>
      <c r="D8" s="87"/>
      <c r="E8" s="87"/>
      <c r="F8" s="87"/>
      <c r="G8" s="87"/>
      <c r="H8" s="88"/>
      <c r="I8" s="88"/>
      <c r="J8" s="88"/>
      <c r="K8" s="87"/>
      <c r="L8" s="100"/>
    </row>
    <row r="9" customFormat="false" ht="21" hidden="false" customHeight="true" outlineLevel="0" collapsed="false">
      <c r="B9" s="66" t="s">
        <v>24</v>
      </c>
      <c r="C9" s="17" t="n">
        <v>311704.67568306</v>
      </c>
      <c r="D9" s="17" t="n">
        <v>29489.48263023</v>
      </c>
      <c r="E9" s="17" t="n">
        <v>0</v>
      </c>
      <c r="F9" s="17" t="n">
        <v>0</v>
      </c>
      <c r="G9" s="17" t="n">
        <v>115043.42184862</v>
      </c>
      <c r="H9" s="17" t="n">
        <v>125969.33851175</v>
      </c>
      <c r="I9" s="17" t="n">
        <v>16081.9073823</v>
      </c>
      <c r="J9" s="17" t="n">
        <v>213453.51280777</v>
      </c>
      <c r="K9" s="17" t="n">
        <v>29155.476923</v>
      </c>
      <c r="L9" s="18" t="n">
        <v>840897.81578673</v>
      </c>
    </row>
    <row r="10" customFormat="false" ht="21" hidden="false" customHeight="true" outlineLevel="0" collapsed="false">
      <c r="B10" s="66" t="s">
        <v>25</v>
      </c>
      <c r="C10" s="17" t="n">
        <v>52.72641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60.394708</v>
      </c>
      <c r="I10" s="17" t="n">
        <v>0</v>
      </c>
      <c r="J10" s="17" t="n">
        <v>43.741771</v>
      </c>
      <c r="K10" s="17" t="n">
        <v>184218.19753239</v>
      </c>
      <c r="L10" s="18" t="n">
        <v>184375.06043039</v>
      </c>
    </row>
    <row r="11" customFormat="false" ht="21" hidden="false" customHeight="true" outlineLevel="0" collapsed="false">
      <c r="B11" s="66" t="s">
        <v>21</v>
      </c>
      <c r="C11" s="17" t="n">
        <v>0</v>
      </c>
      <c r="D11" s="17" t="n">
        <v>0</v>
      </c>
      <c r="E11" s="17" t="n">
        <v>1.021245</v>
      </c>
      <c r="F11" s="17" t="n">
        <v>0</v>
      </c>
      <c r="G11" s="17" t="n">
        <v>0</v>
      </c>
      <c r="H11" s="17" t="n">
        <v>51.895766</v>
      </c>
      <c r="I11" s="17" t="n">
        <v>0</v>
      </c>
      <c r="J11" s="17" t="n">
        <v>82.35156</v>
      </c>
      <c r="K11" s="17" t="n">
        <v>43.597734</v>
      </c>
      <c r="L11" s="101" t="n">
        <v>178.866305</v>
      </c>
    </row>
    <row r="12" customFormat="false" ht="21" hidden="false" customHeight="true" outlineLevel="0" collapsed="false">
      <c r="B12" s="70" t="s">
        <v>23</v>
      </c>
      <c r="C12" s="20" t="n">
        <v>311757.40210206</v>
      </c>
      <c r="D12" s="20" t="n">
        <v>29489.48263023</v>
      </c>
      <c r="E12" s="20" t="n">
        <v>1.021245</v>
      </c>
      <c r="F12" s="20" t="n">
        <v>0</v>
      </c>
      <c r="G12" s="20" t="n">
        <v>115043.42184862</v>
      </c>
      <c r="H12" s="20" t="n">
        <v>126081.62898575</v>
      </c>
      <c r="I12" s="20" t="n">
        <v>16081.9073823</v>
      </c>
      <c r="J12" s="20" t="n">
        <v>213579.60613877</v>
      </c>
      <c r="K12" s="71" t="n">
        <v>213417.27218939</v>
      </c>
      <c r="L12" s="102" t="n">
        <v>1025451.74252212</v>
      </c>
      <c r="N12" s="103"/>
    </row>
    <row r="13" customFormat="false" ht="13.5" hidden="false" customHeight="false" outlineLevel="0" collapsed="false">
      <c r="B13" s="75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8" t="s">
        <v>27</v>
      </c>
      <c r="C15" s="59" t="s">
        <v>76</v>
      </c>
      <c r="D15" s="58" t="s">
        <v>77</v>
      </c>
      <c r="E15" s="58" t="s">
        <v>78</v>
      </c>
      <c r="F15" s="58" t="s">
        <v>79</v>
      </c>
      <c r="G15" s="58" t="s">
        <v>80</v>
      </c>
      <c r="H15" s="58" t="s">
        <v>81</v>
      </c>
      <c r="I15" s="58" t="s">
        <v>82</v>
      </c>
      <c r="J15" s="58" t="s">
        <v>83</v>
      </c>
      <c r="K15" s="58" t="s">
        <v>84</v>
      </c>
      <c r="L15" s="58" t="s">
        <v>23</v>
      </c>
    </row>
    <row r="16" customFormat="false" ht="21" hidden="false" customHeight="true" outlineLevel="0" collapsed="false">
      <c r="B16" s="26" t="s">
        <v>28</v>
      </c>
      <c r="C16" s="79"/>
      <c r="D16" s="79"/>
      <c r="E16" s="79"/>
      <c r="F16" s="79"/>
      <c r="G16" s="79"/>
      <c r="H16" s="79"/>
      <c r="I16" s="79"/>
      <c r="J16" s="79"/>
      <c r="K16" s="80"/>
      <c r="L16" s="90"/>
    </row>
    <row r="17" customFormat="false" ht="21" hidden="false" customHeight="true" outlineLevel="0" collapsed="false">
      <c r="B17" s="66" t="s">
        <v>29</v>
      </c>
      <c r="C17" s="17" t="n">
        <v>10943.27879304</v>
      </c>
      <c r="D17" s="17" t="n">
        <v>5494.069076</v>
      </c>
      <c r="E17" s="17" t="n">
        <v>0</v>
      </c>
      <c r="F17" s="17" t="n">
        <v>0</v>
      </c>
      <c r="G17" s="17" t="n">
        <v>15742.00067159</v>
      </c>
      <c r="H17" s="17" t="n">
        <v>19041.38354493</v>
      </c>
      <c r="I17" s="17" t="n">
        <v>2654.16996294</v>
      </c>
      <c r="J17" s="17" t="n">
        <v>30782.76932842</v>
      </c>
      <c r="K17" s="68" t="n">
        <v>1397.599411</v>
      </c>
      <c r="L17" s="68" t="n">
        <v>86055.27078792</v>
      </c>
      <c r="N17" s="73"/>
      <c r="O17" s="65"/>
      <c r="P17" s="73"/>
      <c r="Q17" s="65"/>
      <c r="R17" s="73"/>
      <c r="S17" s="65"/>
    </row>
    <row r="18" customFormat="false" ht="21" hidden="false" customHeight="true" outlineLevel="0" collapsed="false">
      <c r="B18" s="66" t="s">
        <v>30</v>
      </c>
      <c r="C18" s="17" t="n">
        <v>35986.52240733</v>
      </c>
      <c r="D18" s="17" t="n">
        <v>17256.74455613</v>
      </c>
      <c r="E18" s="17" t="n">
        <v>1.021245</v>
      </c>
      <c r="F18" s="17" t="n">
        <v>0</v>
      </c>
      <c r="G18" s="17" t="n">
        <v>53530.17303903</v>
      </c>
      <c r="H18" s="17" t="n">
        <v>67957.58985501</v>
      </c>
      <c r="I18" s="17" t="n">
        <v>8596.82460136</v>
      </c>
      <c r="J18" s="17" t="n">
        <v>113795.73781118</v>
      </c>
      <c r="K18" s="68" t="n">
        <v>8115.566616</v>
      </c>
      <c r="L18" s="68" t="n">
        <v>305240.18013104</v>
      </c>
      <c r="N18" s="73"/>
      <c r="O18" s="65"/>
      <c r="P18" s="73"/>
      <c r="Q18" s="65"/>
      <c r="R18" s="73"/>
      <c r="S18" s="65"/>
    </row>
    <row r="19" customFormat="false" ht="21" hidden="false" customHeight="true" outlineLevel="0" collapsed="false">
      <c r="B19" s="66" t="s">
        <v>31</v>
      </c>
      <c r="C19" s="17" t="n">
        <v>14989.65732013</v>
      </c>
      <c r="D19" s="17" t="n">
        <v>2592.40657903</v>
      </c>
      <c r="E19" s="17" t="n">
        <v>0</v>
      </c>
      <c r="F19" s="17" t="n">
        <v>0</v>
      </c>
      <c r="G19" s="17" t="n">
        <v>10525.222953</v>
      </c>
      <c r="H19" s="17" t="n">
        <v>13636.42543681</v>
      </c>
      <c r="I19" s="17" t="n">
        <v>1528.827723</v>
      </c>
      <c r="J19" s="17" t="n">
        <v>19357.281342</v>
      </c>
      <c r="K19" s="68" t="n">
        <v>4519.718276</v>
      </c>
      <c r="L19" s="68" t="n">
        <v>67149.53962997</v>
      </c>
      <c r="O19" s="65"/>
      <c r="Q19" s="65"/>
      <c r="R19" s="73"/>
      <c r="S19" s="65"/>
    </row>
    <row r="20" customFormat="false" ht="21" hidden="false" customHeight="true" outlineLevel="0" collapsed="false">
      <c r="B20" s="66" t="s">
        <v>32</v>
      </c>
      <c r="C20" s="17" t="n">
        <v>249837.94358156</v>
      </c>
      <c r="D20" s="17" t="n">
        <v>4146.26241907</v>
      </c>
      <c r="E20" s="17" t="n">
        <v>0</v>
      </c>
      <c r="F20" s="17" t="n">
        <v>0</v>
      </c>
      <c r="G20" s="17" t="n">
        <v>35246.025185</v>
      </c>
      <c r="H20" s="17" t="n">
        <v>25446.230149</v>
      </c>
      <c r="I20" s="17" t="n">
        <v>3302.085095</v>
      </c>
      <c r="J20" s="17" t="n">
        <v>49643.81765717</v>
      </c>
      <c r="K20" s="68" t="n">
        <v>199384.38788639</v>
      </c>
      <c r="L20" s="68" t="n">
        <v>567006.75197319</v>
      </c>
      <c r="O20" s="65"/>
      <c r="Q20" s="65"/>
      <c r="R20" s="73"/>
      <c r="S20" s="65"/>
    </row>
    <row r="21" customFormat="false" ht="21" hidden="false" customHeight="true" outlineLevel="0" collapsed="false">
      <c r="B21" s="70" t="s">
        <v>23</v>
      </c>
      <c r="C21" s="20" t="n">
        <v>311757.40210206</v>
      </c>
      <c r="D21" s="20" t="n">
        <v>29489.48263023</v>
      </c>
      <c r="E21" s="20" t="n">
        <v>1.021245</v>
      </c>
      <c r="F21" s="20" t="n">
        <v>0</v>
      </c>
      <c r="G21" s="20" t="n">
        <v>115043.42184862</v>
      </c>
      <c r="H21" s="20" t="n">
        <v>126081.62898575</v>
      </c>
      <c r="I21" s="20" t="n">
        <v>16081.9073823</v>
      </c>
      <c r="J21" s="20" t="n">
        <v>213579.60613877</v>
      </c>
      <c r="K21" s="71" t="n">
        <v>213417.27218939</v>
      </c>
      <c r="L21" s="102" t="n">
        <v>1025451.7425221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4" t="s">
        <v>27</v>
      </c>
      <c r="C24" s="105" t="s">
        <v>76</v>
      </c>
      <c r="D24" s="99" t="s">
        <v>77</v>
      </c>
      <c r="E24" s="99" t="s">
        <v>78</v>
      </c>
      <c r="F24" s="99" t="s">
        <v>79</v>
      </c>
      <c r="G24" s="99" t="s">
        <v>80</v>
      </c>
      <c r="H24" s="99" t="s">
        <v>81</v>
      </c>
      <c r="I24" s="99" t="s">
        <v>82</v>
      </c>
      <c r="J24" s="99" t="s">
        <v>83</v>
      </c>
      <c r="K24" s="99" t="s">
        <v>84</v>
      </c>
      <c r="L24" s="99" t="s">
        <v>23</v>
      </c>
    </row>
    <row r="25" customFormat="false" ht="21" hidden="false" customHeight="true" outlineLevel="0" collapsed="false">
      <c r="B25" s="60" t="s">
        <v>33</v>
      </c>
      <c r="C25" s="84"/>
      <c r="D25" s="84"/>
      <c r="E25" s="84"/>
      <c r="F25" s="84"/>
      <c r="G25" s="84"/>
      <c r="H25" s="84"/>
      <c r="I25" s="84"/>
      <c r="J25" s="84"/>
      <c r="K25" s="85"/>
      <c r="L25" s="90"/>
    </row>
    <row r="26" customFormat="false" ht="21" hidden="false" customHeight="true" outlineLevel="0" collapsed="false">
      <c r="B26" s="66" t="s">
        <v>34</v>
      </c>
      <c r="C26" s="17" t="n">
        <v>256647.20064333</v>
      </c>
      <c r="D26" s="17" t="n">
        <v>4683.1311601</v>
      </c>
      <c r="E26" s="106" t="n">
        <v>0</v>
      </c>
      <c r="F26" s="106" t="n">
        <v>0</v>
      </c>
      <c r="G26" s="17" t="n">
        <v>37836.975213</v>
      </c>
      <c r="H26" s="17" t="n">
        <v>29029.239738</v>
      </c>
      <c r="I26" s="17" t="n">
        <v>3578.952563</v>
      </c>
      <c r="J26" s="17" t="n">
        <v>54254.57197517</v>
      </c>
      <c r="K26" s="68" t="n">
        <v>201399.00706439</v>
      </c>
      <c r="L26" s="68" t="n">
        <v>587429.07835699</v>
      </c>
    </row>
    <row r="27" customFormat="false" ht="21" hidden="false" customHeight="true" outlineLevel="0" collapsed="false">
      <c r="B27" s="66" t="s">
        <v>35</v>
      </c>
      <c r="C27" s="17" t="n">
        <v>55110.20145873</v>
      </c>
      <c r="D27" s="17" t="n">
        <v>24806.35147013</v>
      </c>
      <c r="E27" s="106" t="n">
        <v>1.021245</v>
      </c>
      <c r="F27" s="106" t="n">
        <v>0</v>
      </c>
      <c r="G27" s="17" t="n">
        <v>77206.44663562</v>
      </c>
      <c r="H27" s="17" t="n">
        <v>97052.38924775</v>
      </c>
      <c r="I27" s="17" t="n">
        <v>12502.9548193</v>
      </c>
      <c r="J27" s="17" t="n">
        <v>159325.0341636</v>
      </c>
      <c r="K27" s="68" t="n">
        <v>12018.265125</v>
      </c>
      <c r="L27" s="68" t="n">
        <v>438022.66416513</v>
      </c>
      <c r="O27" s="4"/>
      <c r="Q27" s="4"/>
      <c r="S27" s="4"/>
    </row>
    <row r="28" customFormat="false" ht="21" hidden="false" customHeight="true" outlineLevel="0" collapsed="false">
      <c r="B28" s="70" t="s">
        <v>23</v>
      </c>
      <c r="C28" s="20" t="n">
        <v>311757.40210206</v>
      </c>
      <c r="D28" s="20" t="n">
        <v>29489.48263023</v>
      </c>
      <c r="E28" s="20" t="n">
        <v>1.021245</v>
      </c>
      <c r="F28" s="20" t="n">
        <v>0</v>
      </c>
      <c r="G28" s="20" t="n">
        <v>115043.42184862</v>
      </c>
      <c r="H28" s="20" t="n">
        <v>126081.62898575</v>
      </c>
      <c r="I28" s="20" t="n">
        <v>16081.9073823</v>
      </c>
      <c r="J28" s="20" t="n">
        <v>213579.60613877</v>
      </c>
      <c r="K28" s="71" t="n">
        <v>213417.27218939</v>
      </c>
      <c r="L28" s="102" t="n">
        <v>1025451.74252212</v>
      </c>
    </row>
    <row r="29" customFormat="false" ht="21" hidden="false" customHeight="true" outlineLevel="0" collapsed="false">
      <c r="B29" s="34" t="s">
        <v>36</v>
      </c>
      <c r="C29" s="8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7"/>
      <c r="B33" s="78" t="s">
        <v>27</v>
      </c>
      <c r="C33" s="59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 t="s">
        <v>82</v>
      </c>
      <c r="J33" s="58" t="s">
        <v>83</v>
      </c>
      <c r="K33" s="58" t="s">
        <v>84</v>
      </c>
      <c r="L33" s="58" t="s">
        <v>23</v>
      </c>
    </row>
    <row r="34" customFormat="false" ht="21" hidden="false" customHeight="true" outlineLevel="0" collapsed="false">
      <c r="A34" s="57"/>
      <c r="B34" s="26" t="s">
        <v>39</v>
      </c>
      <c r="C34" s="107"/>
      <c r="D34" s="107"/>
      <c r="E34" s="107"/>
      <c r="F34" s="107"/>
      <c r="G34" s="107"/>
      <c r="H34" s="108"/>
      <c r="I34" s="108"/>
      <c r="J34" s="108"/>
      <c r="K34" s="109"/>
      <c r="L34" s="90"/>
    </row>
    <row r="35" customFormat="false" ht="21" hidden="false" customHeight="true" outlineLevel="0" collapsed="false">
      <c r="B35" s="110" t="s">
        <v>40</v>
      </c>
      <c r="C35" s="17" t="n">
        <v>25.14207567</v>
      </c>
      <c r="D35" s="17" t="n">
        <v>1.41</v>
      </c>
      <c r="E35" s="17" t="n">
        <v>0</v>
      </c>
      <c r="F35" s="17" t="n">
        <v>0</v>
      </c>
      <c r="G35" s="17" t="n">
        <v>35.907941</v>
      </c>
      <c r="H35" s="17" t="n">
        <v>48.7904</v>
      </c>
      <c r="I35" s="17" t="n">
        <v>0.003</v>
      </c>
      <c r="J35" s="17" t="n">
        <v>32.164</v>
      </c>
      <c r="K35" s="68" t="n">
        <v>9.0369</v>
      </c>
      <c r="L35" s="68" t="n">
        <v>152.45431667</v>
      </c>
    </row>
    <row r="36" customFormat="false" ht="21" hidden="false" customHeight="true" outlineLevel="0" collapsed="false">
      <c r="B36" s="110" t="s">
        <v>41</v>
      </c>
      <c r="C36" s="17" t="n">
        <v>61933.172732</v>
      </c>
      <c r="D36" s="17" t="n">
        <v>12846.35204307</v>
      </c>
      <c r="E36" s="17" t="n">
        <v>0</v>
      </c>
      <c r="F36" s="17" t="n">
        <v>0</v>
      </c>
      <c r="G36" s="17" t="n">
        <v>38962.14325061</v>
      </c>
      <c r="H36" s="17" t="n">
        <v>44123.702476</v>
      </c>
      <c r="I36" s="17" t="n">
        <v>3731.835164</v>
      </c>
      <c r="J36" s="17" t="n">
        <v>79934.48610597</v>
      </c>
      <c r="K36" s="68" t="n">
        <v>38189.033805</v>
      </c>
      <c r="L36" s="68" t="n">
        <v>279720.72557665</v>
      </c>
    </row>
    <row r="37" customFormat="false" ht="21" hidden="false" customHeight="true" outlineLevel="0" collapsed="false">
      <c r="B37" s="110" t="s">
        <v>42</v>
      </c>
      <c r="C37" s="17" t="n">
        <v>158.89796998</v>
      </c>
      <c r="D37" s="17" t="n">
        <v>150.716905</v>
      </c>
      <c r="E37" s="17" t="n">
        <v>0</v>
      </c>
      <c r="F37" s="17" t="n">
        <v>0</v>
      </c>
      <c r="G37" s="17" t="n">
        <v>488.908192</v>
      </c>
      <c r="H37" s="17" t="n">
        <v>634.595565</v>
      </c>
      <c r="I37" s="17" t="n">
        <v>125.499</v>
      </c>
      <c r="J37" s="17" t="n">
        <v>1022.873</v>
      </c>
      <c r="K37" s="68" t="n">
        <v>43.938483</v>
      </c>
      <c r="L37" s="68" t="n">
        <v>2625.42911498</v>
      </c>
    </row>
    <row r="38" customFormat="false" ht="21" hidden="false" customHeight="true" outlineLevel="0" collapsed="false">
      <c r="B38" s="110" t="s">
        <v>43</v>
      </c>
      <c r="C38" s="17" t="n">
        <v>31.13748925</v>
      </c>
      <c r="D38" s="17" t="n">
        <v>11.199072</v>
      </c>
      <c r="E38" s="17" t="n">
        <v>0</v>
      </c>
      <c r="F38" s="17" t="n">
        <v>0</v>
      </c>
      <c r="G38" s="17" t="n">
        <v>27.140199</v>
      </c>
      <c r="H38" s="17" t="n">
        <v>88.785146</v>
      </c>
      <c r="I38" s="17" t="n">
        <v>15.3</v>
      </c>
      <c r="J38" s="17" t="n">
        <v>81.6</v>
      </c>
      <c r="K38" s="68" t="n">
        <v>18.927588</v>
      </c>
      <c r="L38" s="68" t="n">
        <v>274.08949425</v>
      </c>
    </row>
    <row r="39" customFormat="false" ht="21" hidden="false" customHeight="true" outlineLevel="0" collapsed="false">
      <c r="B39" s="110" t="s">
        <v>44</v>
      </c>
      <c r="C39" s="17" t="n">
        <v>14580.54991135</v>
      </c>
      <c r="D39" s="17" t="n">
        <v>178.931103</v>
      </c>
      <c r="E39" s="17" t="n">
        <v>0</v>
      </c>
      <c r="F39" s="17" t="n">
        <v>0</v>
      </c>
      <c r="G39" s="17" t="n">
        <v>3908.880374</v>
      </c>
      <c r="H39" s="17" t="n">
        <v>2272.222039</v>
      </c>
      <c r="I39" s="17" t="n">
        <v>543.738753</v>
      </c>
      <c r="J39" s="17" t="n">
        <v>3065.626824</v>
      </c>
      <c r="K39" s="68" t="n">
        <v>10644.982828</v>
      </c>
      <c r="L39" s="68" t="n">
        <v>35194.93183235</v>
      </c>
    </row>
    <row r="40" customFormat="false" ht="21" hidden="false" customHeight="true" outlineLevel="0" collapsed="false">
      <c r="B40" s="110" t="s">
        <v>45</v>
      </c>
      <c r="C40" s="17" t="n">
        <v>105545.72917129</v>
      </c>
      <c r="D40" s="17" t="n">
        <v>182.173896</v>
      </c>
      <c r="E40" s="17" t="n">
        <v>0</v>
      </c>
      <c r="F40" s="17" t="n">
        <v>0</v>
      </c>
      <c r="G40" s="17" t="n">
        <v>7256.888424</v>
      </c>
      <c r="H40" s="17" t="n">
        <v>3810.015241</v>
      </c>
      <c r="I40" s="17" t="n">
        <v>875.331751</v>
      </c>
      <c r="J40" s="17" t="n">
        <v>5917.470502</v>
      </c>
      <c r="K40" s="68" t="n">
        <v>53117.52070239</v>
      </c>
      <c r="L40" s="68" t="n">
        <v>176705.12968768</v>
      </c>
    </row>
    <row r="41" customFormat="false" ht="21" hidden="false" customHeight="true" outlineLevel="0" collapsed="false">
      <c r="B41" s="110" t="s">
        <v>46</v>
      </c>
      <c r="C41" s="17" t="n">
        <v>7737.90416306</v>
      </c>
      <c r="D41" s="17" t="n">
        <v>572.01107716</v>
      </c>
      <c r="E41" s="17" t="n">
        <v>0</v>
      </c>
      <c r="F41" s="17" t="n">
        <v>0</v>
      </c>
      <c r="G41" s="17" t="n">
        <v>3585.404062</v>
      </c>
      <c r="H41" s="17" t="n">
        <v>4160.647595</v>
      </c>
      <c r="I41" s="17" t="n">
        <v>214.951316</v>
      </c>
      <c r="J41" s="17" t="n">
        <v>5943.524064</v>
      </c>
      <c r="K41" s="68" t="n">
        <v>8426.085591</v>
      </c>
      <c r="L41" s="68" t="n">
        <v>30640.52786822</v>
      </c>
    </row>
    <row r="42" s="95" customFormat="true" ht="21" hidden="false" customHeight="true" outlineLevel="0" collapsed="false">
      <c r="B42" s="111" t="s">
        <v>47</v>
      </c>
      <c r="C42" s="93" t="n">
        <v>6299.22230379</v>
      </c>
      <c r="D42" s="93" t="n">
        <v>895.406848</v>
      </c>
      <c r="E42" s="93" t="n">
        <v>1.021245</v>
      </c>
      <c r="F42" s="93" t="n">
        <v>0</v>
      </c>
      <c r="G42" s="93" t="n">
        <v>3546.36076539</v>
      </c>
      <c r="H42" s="93" t="n">
        <v>4647.44951393</v>
      </c>
      <c r="I42" s="93" t="n">
        <v>802.87886894</v>
      </c>
      <c r="J42" s="93" t="n">
        <v>8187.98008659</v>
      </c>
      <c r="K42" s="96" t="n">
        <v>4008.488932</v>
      </c>
      <c r="L42" s="96" t="n">
        <v>28388.80856364</v>
      </c>
      <c r="O42" s="25"/>
      <c r="Q42" s="25"/>
      <c r="S42" s="25"/>
    </row>
    <row r="43" customFormat="false" ht="21" hidden="false" customHeight="true" outlineLevel="0" collapsed="false">
      <c r="B43" s="110" t="s">
        <v>48</v>
      </c>
      <c r="C43" s="17" t="n">
        <v>4049.53279379</v>
      </c>
      <c r="D43" s="17" t="n">
        <v>686.886265</v>
      </c>
      <c r="E43" s="17" t="n">
        <v>0</v>
      </c>
      <c r="F43" s="17" t="n">
        <v>0</v>
      </c>
      <c r="G43" s="17" t="n">
        <v>1998.963691</v>
      </c>
      <c r="H43" s="17" t="n">
        <v>2891.712935</v>
      </c>
      <c r="I43" s="17" t="n">
        <v>421.472386</v>
      </c>
      <c r="J43" s="17" t="n">
        <v>4376.37337</v>
      </c>
      <c r="K43" s="68" t="n">
        <v>3507.140715</v>
      </c>
      <c r="L43" s="68" t="n">
        <v>17932.08215579</v>
      </c>
      <c r="N43" s="4"/>
      <c r="P43" s="4"/>
    </row>
    <row r="44" customFormat="false" ht="21" hidden="false" customHeight="true" outlineLevel="0" collapsed="false">
      <c r="B44" s="110" t="s">
        <v>49</v>
      </c>
      <c r="C44" s="17" t="n">
        <v>1276.50163115</v>
      </c>
      <c r="D44" s="17" t="n">
        <v>295.664341</v>
      </c>
      <c r="E44" s="17" t="n">
        <v>0</v>
      </c>
      <c r="F44" s="17" t="n">
        <v>0</v>
      </c>
      <c r="G44" s="17" t="n">
        <v>1161.598905</v>
      </c>
      <c r="H44" s="17" t="n">
        <v>1063.719226</v>
      </c>
      <c r="I44" s="17" t="n">
        <v>231.449</v>
      </c>
      <c r="J44" s="17" t="n">
        <v>1590.20395</v>
      </c>
      <c r="K44" s="68" t="n">
        <v>33.490222</v>
      </c>
      <c r="L44" s="68" t="n">
        <v>5652.62727515</v>
      </c>
    </row>
    <row r="45" customFormat="false" ht="21" hidden="false" customHeight="true" outlineLevel="0" collapsed="false">
      <c r="B45" s="110" t="s">
        <v>50</v>
      </c>
      <c r="C45" s="17" t="n">
        <v>1085.20696159</v>
      </c>
      <c r="D45" s="17" t="n">
        <v>374.744246</v>
      </c>
      <c r="E45" s="17" t="n">
        <v>0</v>
      </c>
      <c r="F45" s="17" t="n">
        <v>0</v>
      </c>
      <c r="G45" s="17" t="n">
        <v>1314.86266</v>
      </c>
      <c r="H45" s="17" t="n">
        <v>1437.073911</v>
      </c>
      <c r="I45" s="17" t="n">
        <v>107.616364</v>
      </c>
      <c r="J45" s="17" t="n">
        <v>3158.639658</v>
      </c>
      <c r="K45" s="68" t="n">
        <v>1515.677697</v>
      </c>
      <c r="L45" s="68" t="n">
        <v>8993.82149759</v>
      </c>
    </row>
    <row r="46" customFormat="false" ht="21" hidden="false" customHeight="true" outlineLevel="0" collapsed="false">
      <c r="B46" s="110" t="s">
        <v>51</v>
      </c>
      <c r="C46" s="17" t="n">
        <v>2987.40710591</v>
      </c>
      <c r="D46" s="17" t="n">
        <v>488.246248</v>
      </c>
      <c r="E46" s="17" t="n">
        <v>0</v>
      </c>
      <c r="F46" s="17" t="n">
        <v>0</v>
      </c>
      <c r="G46" s="17" t="n">
        <v>2616.38752</v>
      </c>
      <c r="H46" s="17" t="n">
        <v>2305.245044</v>
      </c>
      <c r="I46" s="17" t="n">
        <v>203.826839</v>
      </c>
      <c r="J46" s="17" t="n">
        <v>3575.08110815</v>
      </c>
      <c r="K46" s="68" t="n">
        <v>2514.577203</v>
      </c>
      <c r="L46" s="68" t="n">
        <v>14690.77106806</v>
      </c>
    </row>
    <row r="47" customFormat="false" ht="21" hidden="false" customHeight="true" outlineLevel="0" collapsed="false">
      <c r="B47" s="110" t="s">
        <v>52</v>
      </c>
      <c r="C47" s="17" t="n">
        <v>5080.76031581</v>
      </c>
      <c r="D47" s="17" t="n">
        <v>1183.111933</v>
      </c>
      <c r="E47" s="17" t="n">
        <v>0</v>
      </c>
      <c r="F47" s="17" t="n">
        <v>0</v>
      </c>
      <c r="G47" s="17" t="n">
        <v>5195.136237</v>
      </c>
      <c r="H47" s="17" t="n">
        <v>5797.376761</v>
      </c>
      <c r="I47" s="17" t="n">
        <v>992.405363</v>
      </c>
      <c r="J47" s="17" t="n">
        <v>11370.791339</v>
      </c>
      <c r="K47" s="68" t="n">
        <v>3921.579592</v>
      </c>
      <c r="L47" s="68" t="n">
        <v>33541.16154081</v>
      </c>
    </row>
    <row r="48" customFormat="false" ht="21" hidden="false" customHeight="true" outlineLevel="0" collapsed="false">
      <c r="B48" s="110" t="s">
        <v>53</v>
      </c>
      <c r="C48" s="17" t="n">
        <v>584.10583952</v>
      </c>
      <c r="D48" s="17" t="n">
        <v>897.380732</v>
      </c>
      <c r="E48" s="17" t="n">
        <v>0</v>
      </c>
      <c r="F48" s="17" t="n">
        <v>0</v>
      </c>
      <c r="G48" s="17" t="n">
        <v>2039.971312</v>
      </c>
      <c r="H48" s="17" t="n">
        <v>3578.616598</v>
      </c>
      <c r="I48" s="17" t="n">
        <v>71.9454</v>
      </c>
      <c r="J48" s="17" t="n">
        <v>3335.28808</v>
      </c>
      <c r="K48" s="68" t="n">
        <v>102.227301</v>
      </c>
      <c r="L48" s="68" t="n">
        <v>10609.53526252</v>
      </c>
    </row>
    <row r="49" customFormat="false" ht="21" hidden="false" customHeight="true" outlineLevel="0" collapsed="false">
      <c r="B49" s="110" t="s">
        <v>54</v>
      </c>
      <c r="C49" s="17" t="n">
        <v>2880.43642675</v>
      </c>
      <c r="D49" s="17" t="n">
        <v>1485.061672</v>
      </c>
      <c r="E49" s="17" t="n">
        <v>0</v>
      </c>
      <c r="F49" s="17" t="n">
        <v>0</v>
      </c>
      <c r="G49" s="17" t="n">
        <v>4055.885856</v>
      </c>
      <c r="H49" s="17" t="n">
        <v>4639.25964681</v>
      </c>
      <c r="I49" s="17" t="n">
        <v>746.679555</v>
      </c>
      <c r="J49" s="17" t="n">
        <v>7723.610522</v>
      </c>
      <c r="K49" s="68" t="n">
        <v>3170.696135</v>
      </c>
      <c r="L49" s="68" t="n">
        <v>24701.62981356</v>
      </c>
    </row>
    <row r="50" customFormat="false" ht="21" hidden="false" customHeight="true" outlineLevel="0" collapsed="false">
      <c r="B50" s="110" t="s">
        <v>55</v>
      </c>
      <c r="C50" s="17" t="n">
        <v>12597.69071514</v>
      </c>
      <c r="D50" s="17" t="n">
        <v>753.0518</v>
      </c>
      <c r="E50" s="17" t="n">
        <v>0</v>
      </c>
      <c r="F50" s="17" t="n">
        <v>0</v>
      </c>
      <c r="G50" s="17" t="n">
        <v>6705.3302462</v>
      </c>
      <c r="H50" s="17" t="n">
        <v>6632.8294196</v>
      </c>
      <c r="I50" s="17" t="n">
        <v>1009.744138</v>
      </c>
      <c r="J50" s="17" t="n">
        <v>9758.435604</v>
      </c>
      <c r="K50" s="68" t="n">
        <v>7564.607146</v>
      </c>
      <c r="L50" s="68" t="n">
        <v>45021.68906894</v>
      </c>
    </row>
    <row r="51" customFormat="false" ht="21" hidden="false" customHeight="true" outlineLevel="0" collapsed="false">
      <c r="B51" s="110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8" t="n">
        <v>0</v>
      </c>
      <c r="L51" s="68" t="n">
        <v>0</v>
      </c>
    </row>
    <row r="52" customFormat="false" ht="21" hidden="false" customHeight="true" outlineLevel="0" collapsed="false">
      <c r="B52" s="110" t="s">
        <v>57</v>
      </c>
      <c r="C52" s="17" t="n">
        <v>57.91120522</v>
      </c>
      <c r="D52" s="17" t="n">
        <v>2.638324</v>
      </c>
      <c r="E52" s="17" t="n">
        <v>0</v>
      </c>
      <c r="F52" s="17" t="n">
        <v>0</v>
      </c>
      <c r="G52" s="17" t="n">
        <v>202.550044</v>
      </c>
      <c r="H52" s="17" t="n">
        <v>122.308083</v>
      </c>
      <c r="I52" s="17" t="n">
        <v>0</v>
      </c>
      <c r="J52" s="17" t="n">
        <v>223.514</v>
      </c>
      <c r="K52" s="68" t="n">
        <v>0.3</v>
      </c>
      <c r="L52" s="68" t="n">
        <v>609.22165622</v>
      </c>
    </row>
    <row r="53" customFormat="false" ht="21" hidden="false" customHeight="true" outlineLevel="0" collapsed="false">
      <c r="B53" s="110" t="s">
        <v>58</v>
      </c>
      <c r="C53" s="17" t="n">
        <v>5891.69185849</v>
      </c>
      <c r="D53" s="17" t="n">
        <v>626.559209</v>
      </c>
      <c r="E53" s="17" t="n">
        <v>0</v>
      </c>
      <c r="F53" s="17" t="n">
        <v>0</v>
      </c>
      <c r="G53" s="17" t="n">
        <v>4366.501722</v>
      </c>
      <c r="H53" s="17" t="n">
        <v>5282.391347</v>
      </c>
      <c r="I53" s="17" t="n">
        <v>1037.453797</v>
      </c>
      <c r="J53" s="17" t="n">
        <v>7673.96452841</v>
      </c>
      <c r="K53" s="68" t="n">
        <v>6847.907406</v>
      </c>
      <c r="L53" s="68" t="n">
        <v>31726.4698679</v>
      </c>
    </row>
    <row r="54" customFormat="false" ht="21" hidden="false" customHeight="true" outlineLevel="0" collapsed="false">
      <c r="B54" s="110" t="s">
        <v>59</v>
      </c>
      <c r="C54" s="17" t="n">
        <v>819.62975088</v>
      </c>
      <c r="D54" s="17" t="n">
        <v>241.066947</v>
      </c>
      <c r="E54" s="17" t="n">
        <v>0</v>
      </c>
      <c r="F54" s="17" t="n">
        <v>0</v>
      </c>
      <c r="G54" s="17" t="n">
        <v>846.094319</v>
      </c>
      <c r="H54" s="17" t="n">
        <v>1360.315063</v>
      </c>
      <c r="I54" s="17" t="n">
        <v>58.584</v>
      </c>
      <c r="J54" s="17" t="n">
        <v>2127.234596</v>
      </c>
      <c r="K54" s="68" t="n">
        <v>241.432604</v>
      </c>
      <c r="L54" s="68" t="n">
        <v>5694.35727988</v>
      </c>
    </row>
    <row r="55" customFormat="false" ht="21" hidden="false" customHeight="true" outlineLevel="0" collapsed="false">
      <c r="B55" s="110" t="s">
        <v>60</v>
      </c>
      <c r="C55" s="17" t="n">
        <v>4995.01380595</v>
      </c>
      <c r="D55" s="17" t="n">
        <v>903.037763</v>
      </c>
      <c r="E55" s="17" t="n">
        <v>0</v>
      </c>
      <c r="F55" s="17" t="n">
        <v>0</v>
      </c>
      <c r="G55" s="17" t="n">
        <v>3145.27244993</v>
      </c>
      <c r="H55" s="17" t="n">
        <v>3602.790063</v>
      </c>
      <c r="I55" s="17" t="n">
        <v>798.877556</v>
      </c>
      <c r="J55" s="17" t="n">
        <v>6207.48642163</v>
      </c>
      <c r="K55" s="68" t="n">
        <v>4114.332564</v>
      </c>
      <c r="L55" s="68" t="n">
        <v>23766.81062351</v>
      </c>
    </row>
    <row r="56" customFormat="false" ht="21" hidden="false" customHeight="true" outlineLevel="0" collapsed="false">
      <c r="B56" s="110" t="s">
        <v>61</v>
      </c>
      <c r="C56" s="17" t="n">
        <v>11626.19298961</v>
      </c>
      <c r="D56" s="17" t="n">
        <v>339.841034</v>
      </c>
      <c r="E56" s="17" t="n">
        <v>0</v>
      </c>
      <c r="F56" s="17" t="n">
        <v>0</v>
      </c>
      <c r="G56" s="17" t="n">
        <v>1467.343243</v>
      </c>
      <c r="H56" s="17" t="n">
        <v>1701.864287</v>
      </c>
      <c r="I56" s="17" t="n">
        <v>266.746096</v>
      </c>
      <c r="J56" s="17" t="n">
        <v>3696.343754</v>
      </c>
      <c r="K56" s="68" t="n">
        <v>7611.47104</v>
      </c>
      <c r="L56" s="68" t="n">
        <v>26709.80244361</v>
      </c>
    </row>
    <row r="57" customFormat="false" ht="21" hidden="false" customHeight="true" outlineLevel="0" collapsed="false">
      <c r="B57" s="110" t="s">
        <v>62</v>
      </c>
      <c r="C57" s="17" t="n">
        <v>2919.10647693</v>
      </c>
      <c r="D57" s="17" t="n">
        <v>1684.079807</v>
      </c>
      <c r="E57" s="17" t="n">
        <v>0</v>
      </c>
      <c r="F57" s="17" t="n">
        <v>0</v>
      </c>
      <c r="G57" s="17" t="n">
        <v>2367.49651172</v>
      </c>
      <c r="H57" s="17" t="n">
        <v>2995.802418</v>
      </c>
      <c r="I57" s="17" t="n">
        <v>353.374925</v>
      </c>
      <c r="J57" s="17" t="n">
        <v>5084.49112902</v>
      </c>
      <c r="K57" s="68" t="n">
        <v>3153.307634</v>
      </c>
      <c r="L57" s="68" t="n">
        <v>18557.65890167</v>
      </c>
    </row>
    <row r="58" customFormat="false" ht="21" hidden="false" customHeight="true" outlineLevel="0" collapsed="false">
      <c r="B58" s="110" t="s">
        <v>63</v>
      </c>
      <c r="C58" s="17" t="n">
        <v>5808.06189709</v>
      </c>
      <c r="D58" s="17" t="n">
        <v>657.04387</v>
      </c>
      <c r="E58" s="17" t="n">
        <v>0</v>
      </c>
      <c r="F58" s="17" t="n">
        <v>0</v>
      </c>
      <c r="G58" s="17" t="n">
        <v>2470.153657</v>
      </c>
      <c r="H58" s="17" t="n">
        <v>3299.661259</v>
      </c>
      <c r="I58" s="17" t="n">
        <v>292.961007</v>
      </c>
      <c r="J58" s="17" t="n">
        <v>4548.81289</v>
      </c>
      <c r="K58" s="68" t="n">
        <v>6717.355692</v>
      </c>
      <c r="L58" s="68" t="n">
        <v>23794.05027209</v>
      </c>
    </row>
    <row r="59" customFormat="false" ht="21" hidden="false" customHeight="true" outlineLevel="0" collapsed="false">
      <c r="B59" s="110" t="s">
        <v>64</v>
      </c>
      <c r="C59" s="17" t="n">
        <v>447.10002622</v>
      </c>
      <c r="D59" s="17" t="n">
        <v>366.24409</v>
      </c>
      <c r="E59" s="17" t="n">
        <v>0</v>
      </c>
      <c r="F59" s="17" t="n">
        <v>0</v>
      </c>
      <c r="G59" s="17" t="n">
        <v>1113.596313</v>
      </c>
      <c r="H59" s="17" t="n">
        <v>2322.139868</v>
      </c>
      <c r="I59" s="17" t="n">
        <v>167.87076736</v>
      </c>
      <c r="J59" s="17" t="n">
        <v>2713.699559</v>
      </c>
      <c r="K59" s="68" t="n">
        <v>63.174547</v>
      </c>
      <c r="L59" s="68" t="n">
        <v>7193.82517058</v>
      </c>
    </row>
    <row r="60" customFormat="false" ht="21" hidden="false" customHeight="true" outlineLevel="0" collapsed="false">
      <c r="B60" s="110" t="s">
        <v>65</v>
      </c>
      <c r="C60" s="17" t="n">
        <v>1157.63687502</v>
      </c>
      <c r="D60" s="17" t="n">
        <v>275.432359</v>
      </c>
      <c r="E60" s="17" t="n">
        <v>0</v>
      </c>
      <c r="F60" s="17" t="n">
        <v>0</v>
      </c>
      <c r="G60" s="17" t="n">
        <v>1172.316382</v>
      </c>
      <c r="H60" s="17" t="n">
        <v>906.211874</v>
      </c>
      <c r="I60" s="17" t="n">
        <v>73.094294</v>
      </c>
      <c r="J60" s="17" t="n">
        <v>1945.119521</v>
      </c>
      <c r="K60" s="68" t="n">
        <v>1927.959971</v>
      </c>
      <c r="L60" s="68" t="n">
        <v>7457.77127602</v>
      </c>
    </row>
    <row r="61" customFormat="false" ht="21" hidden="false" customHeight="true" outlineLevel="0" collapsed="false">
      <c r="B61" s="110" t="s">
        <v>66</v>
      </c>
      <c r="C61" s="17" t="n">
        <v>3894.71208295</v>
      </c>
      <c r="D61" s="17" t="n">
        <v>170.876705</v>
      </c>
      <c r="E61" s="17" t="n">
        <v>0</v>
      </c>
      <c r="F61" s="17" t="n">
        <v>0</v>
      </c>
      <c r="G61" s="17" t="n">
        <v>1207.607992</v>
      </c>
      <c r="H61" s="17" t="n">
        <v>1038.001482</v>
      </c>
      <c r="I61" s="17" t="n">
        <v>150.654722</v>
      </c>
      <c r="J61" s="17" t="n">
        <v>1901.730313</v>
      </c>
      <c r="K61" s="68" t="n">
        <v>3821.746483</v>
      </c>
      <c r="L61" s="68" t="n">
        <v>12185.32977995</v>
      </c>
    </row>
    <row r="62" customFormat="false" ht="21" hidden="false" customHeight="true" outlineLevel="0" collapsed="false">
      <c r="B62" s="110" t="s">
        <v>67</v>
      </c>
      <c r="C62" s="17" t="n">
        <v>12378.60061167</v>
      </c>
      <c r="D62" s="17" t="n">
        <v>1051.205831</v>
      </c>
      <c r="E62" s="17" t="n">
        <v>0</v>
      </c>
      <c r="F62" s="17" t="n">
        <v>0</v>
      </c>
      <c r="G62" s="17" t="n">
        <v>4498.19330634</v>
      </c>
      <c r="H62" s="17" t="n">
        <v>5118.539548</v>
      </c>
      <c r="I62" s="17" t="n">
        <v>900.124384</v>
      </c>
      <c r="J62" s="17" t="n">
        <v>9752.986611</v>
      </c>
      <c r="K62" s="68" t="n">
        <v>13596.240385</v>
      </c>
      <c r="L62" s="68" t="n">
        <v>47295.89067701</v>
      </c>
    </row>
    <row r="63" customFormat="false" ht="21" hidden="false" customHeight="true" outlineLevel="0" collapsed="false">
      <c r="B63" s="110" t="s">
        <v>68</v>
      </c>
      <c r="C63" s="17" t="n">
        <v>1309.60712949</v>
      </c>
      <c r="D63" s="17" t="n">
        <v>569.016462</v>
      </c>
      <c r="E63" s="17" t="n">
        <v>0</v>
      </c>
      <c r="F63" s="17" t="n">
        <v>0</v>
      </c>
      <c r="G63" s="17" t="n">
        <v>1343.957497</v>
      </c>
      <c r="H63" s="17" t="n">
        <v>2343.251772</v>
      </c>
      <c r="I63" s="17" t="n">
        <v>512.51934</v>
      </c>
      <c r="J63" s="17" t="n">
        <v>3373.059075</v>
      </c>
      <c r="K63" s="68" t="n">
        <v>3104.066552</v>
      </c>
      <c r="L63" s="68" t="n">
        <v>12555.47782749</v>
      </c>
    </row>
    <row r="64" customFormat="false" ht="21" hidden="false" customHeight="true" outlineLevel="0" collapsed="false">
      <c r="B64" s="110" t="s">
        <v>69</v>
      </c>
      <c r="C64" s="17" t="n">
        <v>6426.35640881</v>
      </c>
      <c r="D64" s="17" t="n">
        <v>838.625709</v>
      </c>
      <c r="E64" s="17" t="n">
        <v>0</v>
      </c>
      <c r="F64" s="17" t="n">
        <v>0</v>
      </c>
      <c r="G64" s="17" t="n">
        <v>2439.55311343</v>
      </c>
      <c r="H64" s="17" t="n">
        <v>3043.91767561</v>
      </c>
      <c r="I64" s="17" t="n">
        <v>692.546773</v>
      </c>
      <c r="J64" s="17" t="n">
        <v>4815.205561</v>
      </c>
      <c r="K64" s="68" t="n">
        <v>4820.16707</v>
      </c>
      <c r="L64" s="68" t="n">
        <v>23076.37231085</v>
      </c>
    </row>
    <row r="65" customFormat="false" ht="21" hidden="false" customHeight="true" outlineLevel="0" collapsed="false">
      <c r="B65" s="110" t="s">
        <v>70</v>
      </c>
      <c r="C65" s="17" t="n">
        <v>27144.06426663</v>
      </c>
      <c r="D65" s="17" t="n">
        <v>684.635059</v>
      </c>
      <c r="E65" s="17" t="n">
        <v>0</v>
      </c>
      <c r="F65" s="17" t="n">
        <v>0</v>
      </c>
      <c r="G65" s="17" t="n">
        <v>5280.432496</v>
      </c>
      <c r="H65" s="17" t="n">
        <v>4618.4542788</v>
      </c>
      <c r="I65" s="17" t="n">
        <v>668.666823</v>
      </c>
      <c r="J65" s="17" t="n">
        <v>10042.274966</v>
      </c>
      <c r="K65" s="68" t="n">
        <v>20608.555801</v>
      </c>
      <c r="L65" s="68" t="n">
        <v>69047.08369043</v>
      </c>
    </row>
    <row r="66" customFormat="false" ht="21" hidden="false" customHeight="true" outlineLevel="0" collapsed="false">
      <c r="B66" s="110" t="s">
        <v>71</v>
      </c>
      <c r="C66" s="17" t="n">
        <v>5.668993</v>
      </c>
      <c r="D66" s="17" t="n">
        <v>8.32</v>
      </c>
      <c r="E66" s="17" t="n">
        <v>0</v>
      </c>
      <c r="F66" s="17" t="n">
        <v>0</v>
      </c>
      <c r="G66" s="17" t="n">
        <v>27.666</v>
      </c>
      <c r="H66" s="17" t="n">
        <v>35.4285</v>
      </c>
      <c r="I66" s="17" t="n">
        <v>0</v>
      </c>
      <c r="J66" s="17" t="n">
        <v>26.51</v>
      </c>
      <c r="K66" s="68" t="n">
        <v>0</v>
      </c>
      <c r="L66" s="68" t="n">
        <v>103.593493</v>
      </c>
    </row>
    <row r="67" customFormat="false" ht="21" hidden="false" customHeight="true" outlineLevel="0" collapsed="false">
      <c r="B67" s="110" t="s">
        <v>72</v>
      </c>
      <c r="C67" s="17" t="n">
        <v>22.65011805</v>
      </c>
      <c r="D67" s="17" t="n">
        <v>68.51128</v>
      </c>
      <c r="E67" s="17" t="n">
        <v>0</v>
      </c>
      <c r="F67" s="17" t="n">
        <v>0</v>
      </c>
      <c r="G67" s="17" t="n">
        <v>194.917167</v>
      </c>
      <c r="H67" s="17" t="n">
        <v>158.50995</v>
      </c>
      <c r="I67" s="17" t="n">
        <v>13.756</v>
      </c>
      <c r="J67" s="17" t="n">
        <v>373.025</v>
      </c>
      <c r="K67" s="68" t="n">
        <v>1.2436</v>
      </c>
      <c r="L67" s="68" t="n">
        <v>832.61311505</v>
      </c>
    </row>
    <row r="68" customFormat="false" ht="21" hidden="false" customHeight="true" outlineLevel="0" collapsed="false">
      <c r="B68" s="70" t="s">
        <v>23</v>
      </c>
      <c r="C68" s="20" t="n">
        <v>311757.40210206</v>
      </c>
      <c r="D68" s="20" t="n">
        <v>29489.48263023</v>
      </c>
      <c r="E68" s="20" t="n">
        <v>1.021245</v>
      </c>
      <c r="F68" s="20" t="n">
        <v>0</v>
      </c>
      <c r="G68" s="20" t="n">
        <v>115043.42184862</v>
      </c>
      <c r="H68" s="20" t="n">
        <v>126081.62898575</v>
      </c>
      <c r="I68" s="20" t="n">
        <v>16081.9073823</v>
      </c>
      <c r="J68" s="20" t="n">
        <v>213579.60613877</v>
      </c>
      <c r="K68" s="71" t="n">
        <v>213417.27218939</v>
      </c>
      <c r="L68" s="102" t="n">
        <v>1025451.74252212</v>
      </c>
    </row>
    <row r="69" customFormat="false" ht="18" hidden="false" customHeight="false" outlineLevel="0" collapsed="false">
      <c r="B69" s="34" t="s">
        <v>36</v>
      </c>
      <c r="C69" s="8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3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5"/>
      <c r="I72" s="55"/>
      <c r="J72" s="55"/>
      <c r="K72" s="55"/>
      <c r="L72" s="112"/>
      <c r="M72" s="5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5" hidden="false" customHeight="false" outlineLevel="0" collapsed="false"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5"/>
      <c r="N77" s="55"/>
    </row>
    <row r="78" customFormat="false" ht="13.5" hidden="false" customHeight="false" outlineLevel="0" collapsed="false">
      <c r="H78" s="55"/>
      <c r="I78" s="55"/>
      <c r="J78" s="55"/>
      <c r="K78" s="55"/>
      <c r="L78" s="55"/>
      <c r="M78" s="55"/>
      <c r="N78" s="5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  <c r="N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2.85"/>
    <col collapsed="false" customWidth="true" hidden="false" outlineLevel="0" max="3" min="3" style="55" width="28.7"/>
    <col collapsed="false" customWidth="true" hidden="false" outlineLevel="0" max="4" min="4" style="55" width="27.42"/>
    <col collapsed="false" customWidth="true" hidden="false" outlineLevel="0" max="5" min="5" style="55" width="27.14"/>
    <col collapsed="false" customWidth="true" hidden="false" outlineLevel="0" max="6" min="6" style="55" width="20.28"/>
    <col collapsed="false" customWidth="true" hidden="false" outlineLevel="0" max="7" min="7" style="54" width="14.7"/>
    <col collapsed="false" customWidth="false" hidden="false" outlineLevel="0" max="9" min="8" style="54" width="11.42"/>
    <col collapsed="false" customWidth="true" hidden="false" outlineLevel="0" max="10" min="10" style="54" width="15.56"/>
    <col collapsed="false" customWidth="false" hidden="false" outlineLevel="0" max="11" min="11" style="54" width="11.42"/>
    <col collapsed="false" customWidth="true" hidden="false" outlineLevel="0" max="12" min="12" style="54" width="14.7"/>
    <col collapsed="false" customWidth="false" hidden="false" outlineLevel="0" max="257" min="13" style="54" width="11.42"/>
  </cols>
  <sheetData>
    <row r="2" customFormat="false" ht="18.75" hidden="false" customHeight="true" outlineLevel="0" collapsed="false">
      <c r="B2" s="98" t="s">
        <v>93</v>
      </c>
      <c r="C2" s="98"/>
      <c r="D2" s="98"/>
      <c r="E2" s="98"/>
      <c r="F2" s="98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95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7"/>
      <c r="B9" s="114" t="s">
        <v>15</v>
      </c>
      <c r="C9" s="99" t="s">
        <v>96</v>
      </c>
      <c r="D9" s="99" t="s">
        <v>97</v>
      </c>
      <c r="E9" s="99" t="s">
        <v>98</v>
      </c>
      <c r="F9" s="99" t="s">
        <v>99</v>
      </c>
      <c r="G9" s="115" t="s">
        <v>23</v>
      </c>
    </row>
    <row r="10" customFormat="false" ht="21" hidden="false" customHeight="true" outlineLevel="0" collapsed="false">
      <c r="A10" s="57"/>
      <c r="B10" s="60" t="s">
        <v>85</v>
      </c>
      <c r="C10" s="116"/>
      <c r="D10" s="116"/>
      <c r="E10" s="116"/>
      <c r="F10" s="117"/>
      <c r="G10" s="90"/>
    </row>
    <row r="11" customFormat="false" ht="18" hidden="false" customHeight="false" outlineLevel="0" collapsed="false">
      <c r="B11" s="66" t="s">
        <v>24</v>
      </c>
      <c r="C11" s="17" t="n">
        <v>0</v>
      </c>
      <c r="D11" s="106" t="n">
        <v>123</v>
      </c>
      <c r="E11" s="106" t="n">
        <v>0</v>
      </c>
      <c r="F11" s="118" t="n">
        <v>0</v>
      </c>
      <c r="G11" s="68" t="n">
        <v>123</v>
      </c>
    </row>
    <row r="12" customFormat="false" ht="18" hidden="false" customHeight="false" outlineLevel="0" collapsed="false">
      <c r="B12" s="66" t="s">
        <v>100</v>
      </c>
      <c r="C12" s="17" t="n">
        <v>0</v>
      </c>
      <c r="D12" s="106" t="n">
        <v>0</v>
      </c>
      <c r="E12" s="106" t="n">
        <v>0</v>
      </c>
      <c r="F12" s="118" t="n">
        <v>0</v>
      </c>
      <c r="G12" s="68" t="n">
        <v>0</v>
      </c>
    </row>
    <row r="13" customFormat="false" ht="18" hidden="false" customHeight="false" outlineLevel="0" collapsed="false">
      <c r="B13" s="66" t="s">
        <v>21</v>
      </c>
      <c r="C13" s="17" t="n">
        <v>0</v>
      </c>
      <c r="D13" s="106" t="n">
        <v>24</v>
      </c>
      <c r="E13" s="106" t="n">
        <v>0</v>
      </c>
      <c r="F13" s="118" t="n">
        <v>41</v>
      </c>
      <c r="G13" s="68" t="n">
        <v>65</v>
      </c>
    </row>
    <row r="14" customFormat="false" ht="21" hidden="false" customHeight="true" outlineLevel="0" collapsed="false">
      <c r="B14" s="70" t="s">
        <v>23</v>
      </c>
      <c r="C14" s="119" t="n">
        <v>0</v>
      </c>
      <c r="D14" s="120" t="n">
        <v>147</v>
      </c>
      <c r="E14" s="119" t="n">
        <v>0</v>
      </c>
      <c r="F14" s="121" t="n">
        <v>41</v>
      </c>
      <c r="G14" s="102" t="n">
        <v>188</v>
      </c>
      <c r="J14" s="65"/>
    </row>
    <row r="15" customFormat="false" ht="21" hidden="false" customHeight="true" outlineLevel="0" collapsed="false">
      <c r="B15" s="75"/>
      <c r="C15" s="122"/>
      <c r="D15" s="122"/>
      <c r="E15" s="122"/>
      <c r="F15" s="122"/>
      <c r="I15" s="65"/>
    </row>
    <row r="16" customFormat="false" ht="41.25" hidden="false" customHeight="true" outlineLevel="0" collapsed="false">
      <c r="B16" s="113" t="s">
        <v>101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27</v>
      </c>
      <c r="C17" s="58" t="s">
        <v>96</v>
      </c>
      <c r="D17" s="58" t="s">
        <v>97</v>
      </c>
      <c r="E17" s="58" t="s">
        <v>98</v>
      </c>
      <c r="F17" s="58" t="s">
        <v>99</v>
      </c>
      <c r="G17" s="58" t="s">
        <v>23</v>
      </c>
    </row>
    <row r="18" customFormat="false" ht="21" hidden="false" customHeight="true" outlineLevel="0" collapsed="false">
      <c r="B18" s="60" t="s">
        <v>28</v>
      </c>
      <c r="C18" s="124"/>
      <c r="D18" s="124"/>
      <c r="E18" s="124"/>
      <c r="F18" s="125"/>
      <c r="G18" s="90"/>
    </row>
    <row r="19" customFormat="false" ht="18" hidden="false" customHeight="false" outlineLevel="0" collapsed="false">
      <c r="B19" s="66" t="s">
        <v>29</v>
      </c>
      <c r="C19" s="124" t="n">
        <v>0</v>
      </c>
      <c r="D19" s="124" t="n">
        <v>106</v>
      </c>
      <c r="E19" s="124" t="n">
        <v>0</v>
      </c>
      <c r="F19" s="126" t="n">
        <v>34</v>
      </c>
      <c r="G19" s="68" t="n">
        <v>140</v>
      </c>
      <c r="K19" s="127"/>
    </row>
    <row r="20" customFormat="false" ht="18" hidden="false" customHeight="false" outlineLevel="0" collapsed="false">
      <c r="B20" s="66" t="s">
        <v>30</v>
      </c>
      <c r="C20" s="124" t="n">
        <v>0</v>
      </c>
      <c r="D20" s="124" t="n">
        <v>37</v>
      </c>
      <c r="E20" s="124" t="n">
        <v>0</v>
      </c>
      <c r="F20" s="126" t="n">
        <v>7</v>
      </c>
      <c r="G20" s="68" t="n">
        <v>44</v>
      </c>
      <c r="K20" s="127"/>
    </row>
    <row r="21" customFormat="false" ht="18" hidden="false" customHeight="false" outlineLevel="0" collapsed="false">
      <c r="B21" s="66" t="s">
        <v>31</v>
      </c>
      <c r="C21" s="124" t="n">
        <v>0</v>
      </c>
      <c r="D21" s="124" t="n">
        <v>0</v>
      </c>
      <c r="E21" s="124" t="n">
        <v>0</v>
      </c>
      <c r="F21" s="126" t="n">
        <v>0</v>
      </c>
      <c r="G21" s="68" t="n">
        <v>0</v>
      </c>
    </row>
    <row r="22" customFormat="false" ht="18" hidden="false" customHeight="false" outlineLevel="0" collapsed="false">
      <c r="B22" s="66" t="s">
        <v>32</v>
      </c>
      <c r="C22" s="124" t="n">
        <v>0</v>
      </c>
      <c r="D22" s="124" t="n">
        <v>4</v>
      </c>
      <c r="E22" s="124" t="n">
        <v>0</v>
      </c>
      <c r="F22" s="126" t="n">
        <v>0</v>
      </c>
      <c r="G22" s="68" t="n">
        <v>4</v>
      </c>
    </row>
    <row r="23" customFormat="false" ht="21" hidden="false" customHeight="true" outlineLevel="0" collapsed="false">
      <c r="B23" s="70" t="s">
        <v>23</v>
      </c>
      <c r="C23" s="119" t="n">
        <v>0</v>
      </c>
      <c r="D23" s="128" t="n">
        <v>147</v>
      </c>
      <c r="E23" s="119" t="n">
        <v>0</v>
      </c>
      <c r="F23" s="121" t="n">
        <v>41</v>
      </c>
      <c r="G23" s="102" t="n">
        <v>188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102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27</v>
      </c>
      <c r="C26" s="58" t="s">
        <v>96</v>
      </c>
      <c r="D26" s="58" t="s">
        <v>97</v>
      </c>
      <c r="E26" s="58" t="s">
        <v>98</v>
      </c>
      <c r="F26" s="58" t="s">
        <v>99</v>
      </c>
      <c r="G26" s="99" t="s">
        <v>23</v>
      </c>
    </row>
    <row r="27" customFormat="false" ht="21" hidden="false" customHeight="true" outlineLevel="0" collapsed="false">
      <c r="B27" s="26" t="s">
        <v>33</v>
      </c>
      <c r="C27" s="79"/>
      <c r="D27" s="79"/>
      <c r="E27" s="79"/>
      <c r="F27" s="80"/>
      <c r="G27" s="90"/>
    </row>
    <row r="28" customFormat="false" ht="18" hidden="false" customHeight="false" outlineLevel="0" collapsed="false">
      <c r="B28" s="66" t="s">
        <v>34</v>
      </c>
      <c r="C28" s="124" t="n">
        <v>0</v>
      </c>
      <c r="D28" s="124" t="n">
        <v>4</v>
      </c>
      <c r="E28" s="124" t="n">
        <v>0</v>
      </c>
      <c r="F28" s="126" t="n">
        <v>0</v>
      </c>
      <c r="G28" s="68" t="n">
        <v>4</v>
      </c>
    </row>
    <row r="29" customFormat="false" ht="18" hidden="false" customHeight="false" outlineLevel="0" collapsed="false">
      <c r="B29" s="66" t="s">
        <v>35</v>
      </c>
      <c r="C29" s="124" t="n">
        <v>0</v>
      </c>
      <c r="D29" s="124" t="n">
        <v>143</v>
      </c>
      <c r="E29" s="124" t="n">
        <v>0</v>
      </c>
      <c r="F29" s="118" t="n">
        <v>41</v>
      </c>
      <c r="G29" s="68" t="n">
        <v>184</v>
      </c>
    </row>
    <row r="30" customFormat="false" ht="21" hidden="false" customHeight="true" outlineLevel="0" collapsed="false">
      <c r="B30" s="70" t="s">
        <v>23</v>
      </c>
      <c r="C30" s="119" t="n">
        <v>0</v>
      </c>
      <c r="D30" s="120" t="n">
        <v>147</v>
      </c>
      <c r="E30" s="119" t="n">
        <v>0</v>
      </c>
      <c r="F30" s="121" t="n">
        <v>41</v>
      </c>
      <c r="G30" s="102" t="n">
        <v>188</v>
      </c>
    </row>
    <row r="31" customFormat="false" ht="21" hidden="false" customHeight="true" outlineLevel="0" collapsed="false">
      <c r="B31" s="34" t="s">
        <v>36</v>
      </c>
      <c r="C31" s="8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3" t="s">
        <v>103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7"/>
      <c r="B35" s="114" t="s">
        <v>27</v>
      </c>
      <c r="C35" s="99" t="s">
        <v>96</v>
      </c>
      <c r="D35" s="99" t="s">
        <v>97</v>
      </c>
      <c r="E35" s="99" t="s">
        <v>98</v>
      </c>
      <c r="F35" s="99" t="s">
        <v>99</v>
      </c>
      <c r="G35" s="58" t="s">
        <v>23</v>
      </c>
    </row>
    <row r="36" customFormat="false" ht="21" hidden="false" customHeight="true" outlineLevel="0" collapsed="false">
      <c r="A36" s="57"/>
      <c r="B36" s="60" t="s">
        <v>39</v>
      </c>
      <c r="C36" s="116"/>
      <c r="D36" s="116"/>
      <c r="E36" s="116"/>
      <c r="F36" s="117"/>
      <c r="G36" s="90"/>
    </row>
    <row r="37" customFormat="false" ht="18" hidden="false" customHeight="false" outlineLevel="0" collapsed="false">
      <c r="B37" s="66" t="s">
        <v>40</v>
      </c>
      <c r="C37" s="124" t="n">
        <v>0</v>
      </c>
      <c r="D37" s="124" t="n">
        <v>4</v>
      </c>
      <c r="E37" s="124" t="n">
        <v>0</v>
      </c>
      <c r="F37" s="125" t="n">
        <v>0</v>
      </c>
      <c r="G37" s="68" t="n">
        <v>4</v>
      </c>
    </row>
    <row r="38" customFormat="false" ht="18" hidden="false" customHeight="false" outlineLevel="0" collapsed="false">
      <c r="B38" s="66" t="s">
        <v>41</v>
      </c>
      <c r="C38" s="124" t="n">
        <v>0</v>
      </c>
      <c r="D38" s="124" t="n">
        <v>5</v>
      </c>
      <c r="E38" s="124" t="n">
        <v>0</v>
      </c>
      <c r="F38" s="125" t="n">
        <v>0</v>
      </c>
      <c r="G38" s="68" t="n">
        <v>5</v>
      </c>
    </row>
    <row r="39" customFormat="false" ht="18" hidden="false" customHeight="false" outlineLevel="0" collapsed="false">
      <c r="B39" s="66" t="s">
        <v>42</v>
      </c>
      <c r="C39" s="124" t="n">
        <v>0</v>
      </c>
      <c r="D39" s="124" t="n">
        <v>0</v>
      </c>
      <c r="E39" s="124" t="n">
        <v>0</v>
      </c>
      <c r="F39" s="125" t="n">
        <v>0</v>
      </c>
      <c r="G39" s="68" t="n">
        <v>0</v>
      </c>
    </row>
    <row r="40" customFormat="false" ht="18" hidden="false" customHeight="false" outlineLevel="0" collapsed="false">
      <c r="B40" s="66" t="s">
        <v>43</v>
      </c>
      <c r="C40" s="124" t="n">
        <v>0</v>
      </c>
      <c r="D40" s="124" t="n">
        <v>0</v>
      </c>
      <c r="E40" s="124" t="n">
        <v>0</v>
      </c>
      <c r="F40" s="125" t="n">
        <v>0</v>
      </c>
      <c r="G40" s="68" t="n">
        <v>0</v>
      </c>
    </row>
    <row r="41" customFormat="false" ht="18" hidden="false" customHeight="false" outlineLevel="0" collapsed="false">
      <c r="B41" s="66" t="s">
        <v>44</v>
      </c>
      <c r="C41" s="124" t="n">
        <v>0</v>
      </c>
      <c r="D41" s="124" t="n">
        <v>0</v>
      </c>
      <c r="E41" s="124" t="n">
        <v>0</v>
      </c>
      <c r="F41" s="125" t="n">
        <v>0</v>
      </c>
      <c r="G41" s="68" t="n">
        <v>0</v>
      </c>
    </row>
    <row r="42" customFormat="false" ht="18" hidden="false" customHeight="false" outlineLevel="0" collapsed="false">
      <c r="B42" s="66" t="s">
        <v>45</v>
      </c>
      <c r="C42" s="124" t="n">
        <v>0</v>
      </c>
      <c r="D42" s="124" t="n">
        <v>0</v>
      </c>
      <c r="E42" s="124" t="n">
        <v>0</v>
      </c>
      <c r="F42" s="125" t="n">
        <v>0</v>
      </c>
      <c r="G42" s="68" t="n">
        <v>0</v>
      </c>
    </row>
    <row r="43" customFormat="false" ht="18" hidden="false" customHeight="false" outlineLevel="0" collapsed="false">
      <c r="B43" s="66" t="s">
        <v>46</v>
      </c>
      <c r="C43" s="124" t="n">
        <v>0</v>
      </c>
      <c r="D43" s="124" t="n">
        <v>18</v>
      </c>
      <c r="E43" s="124" t="n">
        <v>0</v>
      </c>
      <c r="F43" s="125" t="n">
        <v>0</v>
      </c>
      <c r="G43" s="68" t="n">
        <v>18</v>
      </c>
    </row>
    <row r="44" customFormat="false" ht="18" hidden="false" customHeight="false" outlineLevel="0" collapsed="false">
      <c r="B44" s="66" t="s">
        <v>47</v>
      </c>
      <c r="C44" s="124" t="n">
        <v>0</v>
      </c>
      <c r="D44" s="124" t="n">
        <v>67</v>
      </c>
      <c r="E44" s="124" t="n">
        <v>0</v>
      </c>
      <c r="F44" s="125" t="n">
        <v>41</v>
      </c>
      <c r="G44" s="68" t="n">
        <v>108</v>
      </c>
    </row>
    <row r="45" customFormat="false" ht="18" hidden="false" customHeight="false" outlineLevel="0" collapsed="false">
      <c r="B45" s="66" t="s">
        <v>48</v>
      </c>
      <c r="C45" s="124" t="n">
        <v>0</v>
      </c>
      <c r="D45" s="124" t="n">
        <v>10</v>
      </c>
      <c r="E45" s="124" t="n">
        <v>0</v>
      </c>
      <c r="F45" s="125" t="n">
        <v>0</v>
      </c>
      <c r="G45" s="68" t="n">
        <v>10</v>
      </c>
    </row>
    <row r="46" customFormat="false" ht="18" hidden="false" customHeight="false" outlineLevel="0" collapsed="false">
      <c r="B46" s="66" t="s">
        <v>49</v>
      </c>
      <c r="C46" s="124" t="n">
        <v>0</v>
      </c>
      <c r="D46" s="124" t="n">
        <v>0</v>
      </c>
      <c r="E46" s="124" t="n">
        <v>0</v>
      </c>
      <c r="F46" s="125" t="n">
        <v>0</v>
      </c>
      <c r="G46" s="68" t="n">
        <v>0</v>
      </c>
    </row>
    <row r="47" customFormat="false" ht="18" hidden="false" customHeight="false" outlineLevel="0" collapsed="false">
      <c r="B47" s="66" t="s">
        <v>50</v>
      </c>
      <c r="C47" s="124" t="n">
        <v>0</v>
      </c>
      <c r="D47" s="124" t="n">
        <v>7</v>
      </c>
      <c r="E47" s="124" t="n">
        <v>0</v>
      </c>
      <c r="F47" s="125" t="n">
        <v>0</v>
      </c>
      <c r="G47" s="68" t="n">
        <v>7</v>
      </c>
    </row>
    <row r="48" customFormat="false" ht="18" hidden="false" customHeight="false" outlineLevel="0" collapsed="false">
      <c r="B48" s="66" t="s">
        <v>51</v>
      </c>
      <c r="C48" s="124" t="n">
        <v>0</v>
      </c>
      <c r="D48" s="124" t="n">
        <v>0</v>
      </c>
      <c r="E48" s="124" t="n">
        <v>0</v>
      </c>
      <c r="F48" s="125" t="n">
        <v>0</v>
      </c>
      <c r="G48" s="68" t="n">
        <v>0</v>
      </c>
    </row>
    <row r="49" customFormat="false" ht="18" hidden="false" customHeight="false" outlineLevel="0" collapsed="false">
      <c r="B49" s="66" t="s">
        <v>52</v>
      </c>
      <c r="C49" s="124" t="n">
        <v>0</v>
      </c>
      <c r="D49" s="124" t="n">
        <v>0</v>
      </c>
      <c r="E49" s="124" t="n">
        <v>0</v>
      </c>
      <c r="F49" s="125" t="n">
        <v>0</v>
      </c>
      <c r="G49" s="68" t="n">
        <v>0</v>
      </c>
    </row>
    <row r="50" customFormat="false" ht="18" hidden="false" customHeight="false" outlineLevel="0" collapsed="false">
      <c r="B50" s="66" t="s">
        <v>53</v>
      </c>
      <c r="C50" s="124" t="n">
        <v>0</v>
      </c>
      <c r="D50" s="124" t="n">
        <v>1</v>
      </c>
      <c r="E50" s="124" t="n">
        <v>0</v>
      </c>
      <c r="F50" s="125" t="n">
        <v>0</v>
      </c>
      <c r="G50" s="68" t="n">
        <v>1</v>
      </c>
    </row>
    <row r="51" customFormat="false" ht="18" hidden="false" customHeight="false" outlineLevel="0" collapsed="false">
      <c r="B51" s="66" t="s">
        <v>54</v>
      </c>
      <c r="C51" s="124" t="n">
        <v>0</v>
      </c>
      <c r="D51" s="124" t="n">
        <v>0</v>
      </c>
      <c r="E51" s="124" t="n">
        <v>0</v>
      </c>
      <c r="F51" s="125" t="n">
        <v>0</v>
      </c>
      <c r="G51" s="68" t="n">
        <v>0</v>
      </c>
    </row>
    <row r="52" customFormat="false" ht="18" hidden="false" customHeight="false" outlineLevel="0" collapsed="false">
      <c r="B52" s="66" t="s">
        <v>55</v>
      </c>
      <c r="C52" s="124" t="n">
        <v>0</v>
      </c>
      <c r="D52" s="124" t="n">
        <v>10</v>
      </c>
      <c r="E52" s="124" t="n">
        <v>0</v>
      </c>
      <c r="F52" s="125" t="n">
        <v>0</v>
      </c>
      <c r="G52" s="68" t="n">
        <v>10</v>
      </c>
    </row>
    <row r="53" customFormat="false" ht="18" hidden="false" customHeight="false" outlineLevel="0" collapsed="false">
      <c r="B53" s="66" t="s">
        <v>56</v>
      </c>
      <c r="C53" s="124" t="n">
        <v>0</v>
      </c>
      <c r="D53" s="124" t="n">
        <v>0</v>
      </c>
      <c r="E53" s="124" t="n">
        <v>0</v>
      </c>
      <c r="F53" s="125" t="n">
        <v>0</v>
      </c>
      <c r="G53" s="68" t="n">
        <v>0</v>
      </c>
    </row>
    <row r="54" customFormat="false" ht="18" hidden="false" customHeight="false" outlineLevel="0" collapsed="false">
      <c r="B54" s="66" t="s">
        <v>57</v>
      </c>
      <c r="C54" s="124" t="n">
        <v>0</v>
      </c>
      <c r="D54" s="124" t="n">
        <v>0</v>
      </c>
      <c r="E54" s="124" t="n">
        <v>0</v>
      </c>
      <c r="F54" s="125" t="n">
        <v>0</v>
      </c>
      <c r="G54" s="68" t="n">
        <v>0</v>
      </c>
    </row>
    <row r="55" customFormat="false" ht="18" hidden="false" customHeight="false" outlineLevel="0" collapsed="false">
      <c r="B55" s="66" t="s">
        <v>58</v>
      </c>
      <c r="C55" s="124" t="n">
        <v>0</v>
      </c>
      <c r="D55" s="124" t="n">
        <v>0</v>
      </c>
      <c r="E55" s="124" t="n">
        <v>0</v>
      </c>
      <c r="F55" s="125" t="n">
        <v>0</v>
      </c>
      <c r="G55" s="68" t="n">
        <v>0</v>
      </c>
    </row>
    <row r="56" customFormat="false" ht="18" hidden="false" customHeight="false" outlineLevel="0" collapsed="false">
      <c r="B56" s="66" t="s">
        <v>59</v>
      </c>
      <c r="C56" s="124" t="n">
        <v>0</v>
      </c>
      <c r="D56" s="124" t="n">
        <v>0</v>
      </c>
      <c r="E56" s="124" t="n">
        <v>0</v>
      </c>
      <c r="F56" s="125" t="n">
        <v>0</v>
      </c>
      <c r="G56" s="68" t="n">
        <v>0</v>
      </c>
    </row>
    <row r="57" customFormat="false" ht="18" hidden="false" customHeight="false" outlineLevel="0" collapsed="false">
      <c r="B57" s="66" t="s">
        <v>60</v>
      </c>
      <c r="C57" s="124" t="n">
        <v>0</v>
      </c>
      <c r="D57" s="124" t="n">
        <v>4</v>
      </c>
      <c r="E57" s="124" t="n">
        <v>0</v>
      </c>
      <c r="F57" s="125" t="n">
        <v>0</v>
      </c>
      <c r="G57" s="68" t="n">
        <v>4</v>
      </c>
    </row>
    <row r="58" customFormat="false" ht="18" hidden="false" customHeight="false" outlineLevel="0" collapsed="false">
      <c r="B58" s="66" t="s">
        <v>61</v>
      </c>
      <c r="C58" s="124" t="n">
        <v>0</v>
      </c>
      <c r="D58" s="124" t="n">
        <v>0</v>
      </c>
      <c r="E58" s="124" t="n">
        <v>0</v>
      </c>
      <c r="F58" s="125" t="n">
        <v>0</v>
      </c>
      <c r="G58" s="68" t="n">
        <v>0</v>
      </c>
    </row>
    <row r="59" customFormat="false" ht="18" hidden="false" customHeight="false" outlineLevel="0" collapsed="false">
      <c r="B59" s="66" t="s">
        <v>62</v>
      </c>
      <c r="C59" s="124" t="n">
        <v>0</v>
      </c>
      <c r="D59" s="124" t="n">
        <v>5</v>
      </c>
      <c r="E59" s="124" t="n">
        <v>0</v>
      </c>
      <c r="F59" s="125" t="n">
        <v>0</v>
      </c>
      <c r="G59" s="68" t="n">
        <v>5</v>
      </c>
    </row>
    <row r="60" customFormat="false" ht="18" hidden="false" customHeight="false" outlineLevel="0" collapsed="false">
      <c r="B60" s="66" t="s">
        <v>63</v>
      </c>
      <c r="C60" s="124" t="n">
        <v>0</v>
      </c>
      <c r="D60" s="124" t="n">
        <v>4</v>
      </c>
      <c r="E60" s="124" t="n">
        <v>0</v>
      </c>
      <c r="F60" s="125" t="n">
        <v>0</v>
      </c>
      <c r="G60" s="68" t="n">
        <v>4</v>
      </c>
    </row>
    <row r="61" customFormat="false" ht="18" hidden="false" customHeight="false" outlineLevel="0" collapsed="false">
      <c r="B61" s="66" t="s">
        <v>64</v>
      </c>
      <c r="C61" s="124" t="n">
        <v>0</v>
      </c>
      <c r="D61" s="124" t="n">
        <v>9</v>
      </c>
      <c r="E61" s="124" t="n">
        <v>0</v>
      </c>
      <c r="F61" s="125" t="n">
        <v>0</v>
      </c>
      <c r="G61" s="68" t="n">
        <v>9</v>
      </c>
    </row>
    <row r="62" customFormat="false" ht="18" hidden="false" customHeight="false" outlineLevel="0" collapsed="false">
      <c r="B62" s="66" t="s">
        <v>65</v>
      </c>
      <c r="C62" s="124" t="n">
        <v>0</v>
      </c>
      <c r="D62" s="124" t="n">
        <v>0</v>
      </c>
      <c r="E62" s="124" t="n">
        <v>0</v>
      </c>
      <c r="F62" s="125" t="n">
        <v>0</v>
      </c>
      <c r="G62" s="68" t="n">
        <v>0</v>
      </c>
    </row>
    <row r="63" customFormat="false" ht="18" hidden="false" customHeight="false" outlineLevel="0" collapsed="false">
      <c r="B63" s="66" t="s">
        <v>66</v>
      </c>
      <c r="C63" s="124" t="n">
        <v>0</v>
      </c>
      <c r="D63" s="124" t="n">
        <v>0</v>
      </c>
      <c r="E63" s="124" t="n">
        <v>0</v>
      </c>
      <c r="F63" s="125" t="n">
        <v>0</v>
      </c>
      <c r="G63" s="68" t="n">
        <v>0</v>
      </c>
    </row>
    <row r="64" customFormat="false" ht="18" hidden="false" customHeight="false" outlineLevel="0" collapsed="false">
      <c r="B64" s="66" t="s">
        <v>67</v>
      </c>
      <c r="C64" s="124" t="n">
        <v>0</v>
      </c>
      <c r="D64" s="124" t="n">
        <v>2</v>
      </c>
      <c r="E64" s="124" t="n">
        <v>0</v>
      </c>
      <c r="F64" s="125" t="n">
        <v>0</v>
      </c>
      <c r="G64" s="68" t="n">
        <v>2</v>
      </c>
    </row>
    <row r="65" customFormat="false" ht="18" hidden="false" customHeight="false" outlineLevel="0" collapsed="false">
      <c r="B65" s="66" t="s">
        <v>68</v>
      </c>
      <c r="C65" s="124" t="n">
        <v>0</v>
      </c>
      <c r="D65" s="124" t="n">
        <v>1</v>
      </c>
      <c r="E65" s="124" t="n">
        <v>0</v>
      </c>
      <c r="F65" s="125" t="n">
        <v>0</v>
      </c>
      <c r="G65" s="68" t="n">
        <v>1</v>
      </c>
    </row>
    <row r="66" customFormat="false" ht="18" hidden="false" customHeight="false" outlineLevel="0" collapsed="false">
      <c r="B66" s="66" t="s">
        <v>69</v>
      </c>
      <c r="C66" s="124" t="n">
        <v>0</v>
      </c>
      <c r="D66" s="124" t="n">
        <v>0</v>
      </c>
      <c r="E66" s="124" t="n">
        <v>0</v>
      </c>
      <c r="F66" s="125" t="n">
        <v>0</v>
      </c>
      <c r="G66" s="68" t="n">
        <v>0</v>
      </c>
    </row>
    <row r="67" customFormat="false" ht="18" hidden="false" customHeight="false" outlineLevel="0" collapsed="false">
      <c r="B67" s="66" t="s">
        <v>70</v>
      </c>
      <c r="C67" s="124" t="n">
        <v>0</v>
      </c>
      <c r="D67" s="124" t="n">
        <v>0</v>
      </c>
      <c r="E67" s="124" t="n">
        <v>0</v>
      </c>
      <c r="F67" s="125" t="n">
        <v>0</v>
      </c>
      <c r="G67" s="68" t="n">
        <v>0</v>
      </c>
    </row>
    <row r="68" customFormat="false" ht="18" hidden="false" customHeight="false" outlineLevel="0" collapsed="false">
      <c r="B68" s="66" t="s">
        <v>71</v>
      </c>
      <c r="C68" s="124" t="n">
        <v>0</v>
      </c>
      <c r="D68" s="124" t="n">
        <v>0</v>
      </c>
      <c r="E68" s="124" t="n">
        <v>0</v>
      </c>
      <c r="F68" s="125" t="n">
        <v>0</v>
      </c>
      <c r="G68" s="68" t="n">
        <v>0</v>
      </c>
    </row>
    <row r="69" customFormat="false" ht="18" hidden="false" customHeight="false" outlineLevel="0" collapsed="false">
      <c r="B69" s="66" t="s">
        <v>72</v>
      </c>
      <c r="C69" s="124" t="n">
        <v>0</v>
      </c>
      <c r="D69" s="124" t="n">
        <v>0</v>
      </c>
      <c r="E69" s="124" t="n">
        <v>0</v>
      </c>
      <c r="F69" s="125" t="n">
        <v>0</v>
      </c>
      <c r="G69" s="68" t="n">
        <v>0</v>
      </c>
    </row>
    <row r="70" customFormat="false" ht="21" hidden="false" customHeight="true" outlineLevel="0" collapsed="false">
      <c r="B70" s="70" t="s">
        <v>23</v>
      </c>
      <c r="C70" s="119" t="n">
        <v>0</v>
      </c>
      <c r="D70" s="128" t="n">
        <v>147</v>
      </c>
      <c r="E70" s="119" t="n">
        <v>0</v>
      </c>
      <c r="F70" s="121" t="n">
        <v>41</v>
      </c>
      <c r="G70" s="102" t="n">
        <v>188</v>
      </c>
    </row>
    <row r="71" customFormat="false" ht="18" hidden="false" customHeight="false" outlineLevel="0" collapsed="false">
      <c r="B71" s="34" t="s">
        <v>36</v>
      </c>
      <c r="C71" s="8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5"/>
    </row>
    <row r="77" customFormat="false" ht="13.5" hidden="false" customHeight="false" outlineLevel="0" collapsed="false">
      <c r="G77" s="55"/>
      <c r="H77" s="55"/>
      <c r="I77" s="55"/>
    </row>
    <row r="78" customFormat="false" ht="13.5" hidden="false" customHeight="false" outlineLevel="0" collapsed="false">
      <c r="G78" s="55"/>
      <c r="H78" s="55"/>
      <c r="I78" s="55"/>
    </row>
    <row r="79" customFormat="false" ht="13.5" hidden="false" customHeight="false" outlineLevel="0" collapsed="false">
      <c r="G79" s="55"/>
      <c r="H79" s="55"/>
      <c r="I79" s="55"/>
    </row>
    <row r="80" customFormat="false" ht="13.5" hidden="false" customHeight="false" outlineLevel="0" collapsed="false">
      <c r="G80" s="55"/>
      <c r="H80" s="55"/>
    </row>
    <row r="81" customFormat="false" ht="13.5" hidden="false" customHeight="false" outlineLevel="0" collapsed="false">
      <c r="G81" s="55"/>
      <c r="H81" s="55"/>
    </row>
    <row r="82" customFormat="false" ht="13.5" hidden="false" customHeight="false" outlineLevel="0" collapsed="false">
      <c r="G82" s="55"/>
      <c r="H82" s="55"/>
    </row>
    <row r="83" customFormat="false" ht="13.5" hidden="false" customHeight="false" outlineLevel="0" collapsed="false">
      <c r="G83" s="55"/>
    </row>
    <row r="84" customFormat="false" ht="13.5" hidden="false" customHeight="false" outlineLevel="0" collapsed="false">
      <c r="G84" s="5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2-05-30T21:52:44Z</cp:lastPrinted>
  <dcterms:modified xsi:type="dcterms:W3CDTF">2012-05-30T21:55:45Z</dcterms:modified>
  <cp:revision>0</cp:revision>
  <dc:subject/>
  <dc:title/>
</cp:coreProperties>
</file>