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BRIL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8"/>
        <color rgb="FF993300"/>
        <rFont val="Century Gothic"/>
        <family val="2"/>
      </rPr>
      <t xml:space="preserve">Mes de Corte:</t>
    </r>
    <r>
      <rPr>
        <b val="true"/>
        <sz val="18"/>
        <color rgb="FF000080"/>
        <rFont val="Century Gothic"/>
        <family val="2"/>
      </rPr>
      <t xml:space="preserve"> ABRIL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BRIL</t>
    </r>
    <r>
      <rPr>
        <b val="true"/>
        <sz val="14"/>
        <color rgb="FF003366"/>
        <rFont val="Trebuchet MS"/>
        <family val="2"/>
      </rPr>
      <t xml:space="preserve"> </t>
    </r>
    <r>
      <rPr>
        <b val="true"/>
        <sz val="14"/>
        <color rgb="FF000080"/>
        <rFont val="Trebuchet MS"/>
        <family val="2"/>
      </rPr>
      <t xml:space="preserve">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BRILDE 2010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000080"/>
      <name val="Century Gothic"/>
      <family val="2"/>
    </font>
    <font>
      <b val="true"/>
      <sz val="18"/>
      <color rgb="FF993300"/>
      <name val="Century Gothic"/>
      <family val="2"/>
    </font>
    <font>
      <sz val="18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4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bril 30 de 2010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7</c:v>
                </c:pt>
                <c:pt idx="1">
                  <c:v>46</c:v>
                </c:pt>
                <c:pt idx="2">
                  <c:v>34</c:v>
                </c:pt>
                <c:pt idx="3">
                  <c:v>1</c:v>
                </c:pt>
                <c:pt idx="4">
                  <c:v>37</c:v>
                </c:pt>
                <c:pt idx="5">
                  <c:v>1</c:v>
                </c:pt>
                <c:pt idx="6">
                  <c:v>18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5</c:v>
                </c:pt>
                <c:pt idx="1">
                  <c:v>95</c:v>
                </c:pt>
                <c:pt idx="2">
                  <c:v>86</c:v>
                </c:pt>
                <c:pt idx="3">
                  <c:v>1</c:v>
                </c:pt>
                <c:pt idx="4">
                  <c:v>101</c:v>
                </c:pt>
                <c:pt idx="5">
                  <c:v>2</c:v>
                </c:pt>
                <c:pt idx="6">
                  <c:v>32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8</c:v>
                </c:pt>
                <c:pt idx="1">
                  <c:v>52</c:v>
                </c:pt>
                <c:pt idx="2">
                  <c:v>42</c:v>
                </c:pt>
                <c:pt idx="4">
                  <c:v>38</c:v>
                </c:pt>
                <c:pt idx="5">
                  <c:v>0</c:v>
                </c:pt>
                <c:pt idx="6">
                  <c:v>8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03</c:v>
                </c:pt>
                <c:pt idx="1">
                  <c:v>676</c:v>
                </c:pt>
                <c:pt idx="2">
                  <c:v>648</c:v>
                </c:pt>
                <c:pt idx="4">
                  <c:v>473</c:v>
                </c:pt>
                <c:pt idx="5">
                  <c:v>1</c:v>
                </c:pt>
                <c:pt idx="6">
                  <c:v>788</c:v>
                </c:pt>
              </c:numCache>
            </c:numRef>
          </c:val>
        </c:ser>
        <c:gapWidth val="150"/>
        <c:overlap val="0"/>
        <c:axId val="15098775"/>
        <c:axId val="30525693"/>
      </c:barChart>
      <c:catAx>
        <c:axId val="1509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5693"/>
        <c:crossesAt val="0"/>
        <c:auto val="1"/>
        <c:lblAlgn val="ctr"/>
        <c:lblOffset val="100"/>
        <c:noMultiLvlLbl val="0"/>
      </c:catAx>
      <c:valAx>
        <c:axId val="3052569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8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Abril 30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63</c:v>
                </c:pt>
                <c:pt idx="1">
                  <c:v>869</c:v>
                </c:pt>
                <c:pt idx="2">
                  <c:v>810</c:v>
                </c:pt>
                <c:pt idx="3">
                  <c:v>2</c:v>
                </c:pt>
                <c:pt idx="4">
                  <c:v>649</c:v>
                </c:pt>
                <c:pt idx="5">
                  <c:v>4</c:v>
                </c:pt>
                <c:pt idx="6">
                  <c:v>1371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80</xdr:colOff>
      <xdr:row>0</xdr:row>
      <xdr:rowOff>18720</xdr:rowOff>
    </xdr:from>
    <xdr:to>
      <xdr:col>1</xdr:col>
      <xdr:colOff>1552320</xdr:colOff>
      <xdr:row>4</xdr:row>
      <xdr:rowOff>572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23800" y="18720"/>
          <a:ext cx="1279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9360</xdr:rowOff>
    </xdr:from>
    <xdr:to>
      <xdr:col>1</xdr:col>
      <xdr:colOff>1835640</xdr:colOff>
      <xdr:row>4</xdr:row>
      <xdr:rowOff>669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3440" y="9360"/>
          <a:ext cx="14731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0</xdr:row>
      <xdr:rowOff>76320</xdr:rowOff>
    </xdr:from>
    <xdr:to>
      <xdr:col>1</xdr:col>
      <xdr:colOff>1905120</xdr:colOff>
      <xdr:row>3</xdr:row>
      <xdr:rowOff>2880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33400" y="76320"/>
          <a:ext cx="1322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800</xdr:rowOff>
    </xdr:from>
    <xdr:to>
      <xdr:col>1</xdr:col>
      <xdr:colOff>1179720</xdr:colOff>
      <xdr:row>5</xdr:row>
      <xdr:rowOff>93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90800" y="200160"/>
          <a:ext cx="1270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63</v>
      </c>
      <c r="D8" s="17" t="n">
        <v>869</v>
      </c>
      <c r="E8" s="17" t="n">
        <v>810</v>
      </c>
      <c r="F8" s="17" t="n">
        <v>2</v>
      </c>
      <c r="G8" s="17" t="n">
        <v>649</v>
      </c>
      <c r="H8" s="17" t="n">
        <v>4</v>
      </c>
      <c r="I8" s="17" t="n">
        <v>1371</v>
      </c>
      <c r="J8" s="18" t="n">
        <v>5568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63</v>
      </c>
      <c r="D11" s="20" t="n">
        <v>869</v>
      </c>
      <c r="E11" s="20" t="n">
        <v>810</v>
      </c>
      <c r="F11" s="20" t="n">
        <v>2</v>
      </c>
      <c r="G11" s="20" t="n">
        <v>649</v>
      </c>
      <c r="H11" s="20" t="n">
        <v>4</v>
      </c>
      <c r="I11" s="20" t="n">
        <v>1371</v>
      </c>
      <c r="J11" s="21" t="n">
        <v>556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37</v>
      </c>
      <c r="D16" s="17" t="n">
        <v>46</v>
      </c>
      <c r="E16" s="17" t="n">
        <v>34</v>
      </c>
      <c r="F16" s="17" t="n">
        <v>1</v>
      </c>
      <c r="G16" s="17" t="n">
        <v>37</v>
      </c>
      <c r="H16" s="17" t="n">
        <v>1</v>
      </c>
      <c r="I16" s="17" t="n">
        <v>181</v>
      </c>
      <c r="J16" s="18" t="n">
        <v>337</v>
      </c>
    </row>
    <row r="17" s="25" customFormat="true" ht="21" hidden="false" customHeight="true" outlineLevel="0" collapsed="false">
      <c r="A17" s="22"/>
      <c r="B17" s="16" t="s">
        <v>30</v>
      </c>
      <c r="C17" s="30" t="n">
        <v>215</v>
      </c>
      <c r="D17" s="17" t="n">
        <v>95</v>
      </c>
      <c r="E17" s="17" t="n">
        <v>86</v>
      </c>
      <c r="F17" s="17" t="n">
        <v>1</v>
      </c>
      <c r="G17" s="17" t="n">
        <v>101</v>
      </c>
      <c r="H17" s="17" t="n">
        <v>2</v>
      </c>
      <c r="I17" s="17" t="n">
        <v>322</v>
      </c>
      <c r="J17" s="18" t="n">
        <v>822</v>
      </c>
    </row>
    <row r="18" s="25" customFormat="true" ht="21" hidden="false" customHeight="true" outlineLevel="0" collapsed="false">
      <c r="A18" s="22"/>
      <c r="B18" s="16" t="s">
        <v>31</v>
      </c>
      <c r="C18" s="30" t="n">
        <v>108</v>
      </c>
      <c r="D18" s="17" t="n">
        <v>52</v>
      </c>
      <c r="E18" s="17" t="n">
        <v>42</v>
      </c>
      <c r="F18" s="17"/>
      <c r="G18" s="17" t="n">
        <v>38</v>
      </c>
      <c r="H18" s="17" t="n">
        <v>0</v>
      </c>
      <c r="I18" s="17" t="n">
        <v>80</v>
      </c>
      <c r="J18" s="18" t="n">
        <v>320</v>
      </c>
    </row>
    <row r="19" s="25" customFormat="true" ht="21" hidden="false" customHeight="true" outlineLevel="0" collapsed="false">
      <c r="A19" s="22"/>
      <c r="B19" s="16" t="s">
        <v>32</v>
      </c>
      <c r="C19" s="30" t="n">
        <v>1503</v>
      </c>
      <c r="D19" s="17" t="n">
        <v>676</v>
      </c>
      <c r="E19" s="17" t="n">
        <v>648</v>
      </c>
      <c r="F19" s="17"/>
      <c r="G19" s="17" t="n">
        <v>473</v>
      </c>
      <c r="H19" s="17" t="n">
        <v>1</v>
      </c>
      <c r="I19" s="17" t="n">
        <v>788</v>
      </c>
      <c r="J19" s="18" t="n">
        <v>4089</v>
      </c>
    </row>
    <row r="20" s="25" customFormat="true" ht="21" hidden="false" customHeight="true" outlineLevel="0" collapsed="false">
      <c r="A20" s="22"/>
      <c r="B20" s="19" t="s">
        <v>23</v>
      </c>
      <c r="C20" s="20" t="n">
        <v>1863</v>
      </c>
      <c r="D20" s="20" t="n">
        <v>869</v>
      </c>
      <c r="E20" s="20" t="n">
        <v>810</v>
      </c>
      <c r="F20" s="20" t="n">
        <v>2</v>
      </c>
      <c r="G20" s="20" t="n">
        <v>649</v>
      </c>
      <c r="H20" s="20" t="n">
        <v>4</v>
      </c>
      <c r="I20" s="20" t="n">
        <v>1371</v>
      </c>
      <c r="J20" s="21" t="n">
        <v>556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39</v>
      </c>
      <c r="D25" s="17" t="n">
        <v>698</v>
      </c>
      <c r="E25" s="17" t="n">
        <v>657</v>
      </c>
      <c r="F25" s="17" t="n">
        <v>0</v>
      </c>
      <c r="G25" s="17" t="n">
        <v>487</v>
      </c>
      <c r="H25" s="30" t="n">
        <v>1</v>
      </c>
      <c r="I25" s="17" t="n">
        <v>822</v>
      </c>
      <c r="J25" s="18" t="n">
        <v>4204</v>
      </c>
    </row>
    <row r="26" s="25" customFormat="true" ht="21" hidden="false" customHeight="true" outlineLevel="0" collapsed="false">
      <c r="A26" s="22"/>
      <c r="B26" s="16" t="s">
        <v>35</v>
      </c>
      <c r="C26" s="17" t="n">
        <v>324</v>
      </c>
      <c r="D26" s="17" t="n">
        <v>171</v>
      </c>
      <c r="E26" s="17" t="n">
        <v>153</v>
      </c>
      <c r="F26" s="17" t="n">
        <v>2</v>
      </c>
      <c r="G26" s="17" t="n">
        <v>162</v>
      </c>
      <c r="H26" s="30" t="n">
        <v>3</v>
      </c>
      <c r="I26" s="17" t="n">
        <v>549</v>
      </c>
      <c r="J26" s="18" t="n">
        <v>1364</v>
      </c>
    </row>
    <row r="27" s="25" customFormat="true" ht="21" hidden="false" customHeight="true" outlineLevel="0" collapsed="false">
      <c r="A27" s="22"/>
      <c r="B27" s="19" t="s">
        <v>23</v>
      </c>
      <c r="C27" s="20" t="n">
        <v>1863</v>
      </c>
      <c r="D27" s="20" t="n">
        <v>869</v>
      </c>
      <c r="E27" s="20" t="n">
        <v>810</v>
      </c>
      <c r="F27" s="20" t="n">
        <v>2</v>
      </c>
      <c r="G27" s="20" t="n">
        <v>649</v>
      </c>
      <c r="H27" s="20" t="n">
        <v>4</v>
      </c>
      <c r="I27" s="20" t="n">
        <v>1371</v>
      </c>
      <c r="J27" s="21" t="n">
        <v>556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2</v>
      </c>
      <c r="D35" s="17" t="n">
        <v>103</v>
      </c>
      <c r="E35" s="17" t="n">
        <v>133</v>
      </c>
      <c r="F35" s="17" t="n">
        <v>0</v>
      </c>
      <c r="G35" s="17" t="n">
        <v>58</v>
      </c>
      <c r="H35" s="17" t="n">
        <v>0</v>
      </c>
      <c r="I35" s="17" t="n">
        <v>292</v>
      </c>
      <c r="J35" s="18" t="n">
        <v>92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16</v>
      </c>
      <c r="D38" s="17" t="n">
        <v>41</v>
      </c>
      <c r="E38" s="17" t="n">
        <v>74</v>
      </c>
      <c r="F38" s="17" t="n">
        <v>0</v>
      </c>
      <c r="G38" s="17" t="n">
        <v>13</v>
      </c>
      <c r="H38" s="17" t="n">
        <v>0</v>
      </c>
      <c r="I38" s="17" t="n">
        <v>98</v>
      </c>
      <c r="J38" s="18" t="n">
        <v>342</v>
      </c>
    </row>
    <row r="39" customFormat="false" ht="21" hidden="false" customHeight="true" outlineLevel="0" collapsed="false">
      <c r="A39" s="40"/>
      <c r="B39" s="16" t="s">
        <v>45</v>
      </c>
      <c r="C39" s="17" t="n">
        <v>628</v>
      </c>
      <c r="D39" s="17" t="n">
        <v>311</v>
      </c>
      <c r="E39" s="17" t="n">
        <v>241</v>
      </c>
      <c r="F39" s="17" t="n">
        <v>0</v>
      </c>
      <c r="G39" s="17" t="n">
        <v>190</v>
      </c>
      <c r="H39" s="17" t="n">
        <v>0</v>
      </c>
      <c r="I39" s="17" t="n">
        <v>174</v>
      </c>
      <c r="J39" s="18" t="n">
        <v>1544</v>
      </c>
    </row>
    <row r="40" customFormat="false" ht="21" hidden="false" customHeight="true" outlineLevel="0" collapsed="false">
      <c r="A40" s="40"/>
      <c r="B40" s="16" t="s">
        <v>46</v>
      </c>
      <c r="C40" s="17" t="n">
        <v>24</v>
      </c>
      <c r="D40" s="17" t="n">
        <v>19</v>
      </c>
      <c r="E40" s="17" t="n">
        <v>26</v>
      </c>
      <c r="F40" s="17" t="n">
        <v>0</v>
      </c>
      <c r="G40" s="17" t="n">
        <v>14</v>
      </c>
      <c r="H40" s="17" t="n">
        <v>0</v>
      </c>
      <c r="I40" s="17" t="n">
        <v>48</v>
      </c>
      <c r="J40" s="18" t="n">
        <v>131</v>
      </c>
    </row>
    <row r="41" customFormat="false" ht="21" hidden="false" customHeight="true" outlineLevel="0" collapsed="false">
      <c r="A41" s="40"/>
      <c r="B41" s="16" t="s">
        <v>47</v>
      </c>
      <c r="C41" s="17" t="n">
        <v>63</v>
      </c>
      <c r="D41" s="17" t="n">
        <v>19</v>
      </c>
      <c r="E41" s="17" t="n">
        <v>12</v>
      </c>
      <c r="F41" s="17" t="n">
        <v>1</v>
      </c>
      <c r="G41" s="17" t="n">
        <v>16</v>
      </c>
      <c r="H41" s="17" t="n">
        <v>0</v>
      </c>
      <c r="I41" s="17" t="n">
        <v>56</v>
      </c>
      <c r="J41" s="18" t="n">
        <v>167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15</v>
      </c>
      <c r="E42" s="17" t="n">
        <v>15</v>
      </c>
      <c r="F42" s="17" t="n">
        <v>0</v>
      </c>
      <c r="G42" s="17" t="n">
        <v>9</v>
      </c>
      <c r="H42" s="17" t="n">
        <v>0</v>
      </c>
      <c r="I42" s="17" t="n">
        <v>36</v>
      </c>
      <c r="J42" s="18" t="n">
        <v>105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3</v>
      </c>
      <c r="H43" s="17" t="n">
        <v>0</v>
      </c>
      <c r="I43" s="17" t="n">
        <v>6</v>
      </c>
      <c r="J43" s="18" t="n">
        <v>13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9</v>
      </c>
      <c r="E45" s="17" t="n">
        <v>8</v>
      </c>
      <c r="F45" s="17" t="n">
        <v>0</v>
      </c>
      <c r="G45" s="17" t="n">
        <v>5</v>
      </c>
      <c r="H45" s="17" t="n">
        <v>0</v>
      </c>
      <c r="I45" s="17" t="n">
        <v>14</v>
      </c>
      <c r="J45" s="18" t="n">
        <v>48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9</v>
      </c>
      <c r="E46" s="17" t="n">
        <v>10</v>
      </c>
      <c r="F46" s="17" t="n">
        <v>0</v>
      </c>
      <c r="G46" s="17" t="n">
        <v>8</v>
      </c>
      <c r="H46" s="17" t="n">
        <v>0</v>
      </c>
      <c r="I46" s="17" t="n">
        <v>20</v>
      </c>
      <c r="J46" s="18" t="n">
        <v>62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7</v>
      </c>
      <c r="J47" s="18" t="n">
        <v>24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10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8</v>
      </c>
      <c r="J48" s="18" t="n">
        <v>69</v>
      </c>
    </row>
    <row r="49" customFormat="false" ht="21" hidden="false" customHeight="true" outlineLevel="0" collapsed="false">
      <c r="A49" s="40"/>
      <c r="B49" s="16" t="s">
        <v>55</v>
      </c>
      <c r="C49" s="17" t="n">
        <v>138</v>
      </c>
      <c r="D49" s="17" t="n">
        <v>49</v>
      </c>
      <c r="E49" s="17" t="n">
        <v>20</v>
      </c>
      <c r="F49" s="17" t="n">
        <v>0</v>
      </c>
      <c r="G49" s="17" t="n">
        <v>52</v>
      </c>
      <c r="H49" s="17" t="n">
        <v>0</v>
      </c>
      <c r="I49" s="17" t="n">
        <v>76</v>
      </c>
      <c r="J49" s="18" t="n">
        <v>335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21</v>
      </c>
      <c r="E52" s="17" t="n">
        <v>7</v>
      </c>
      <c r="F52" s="17" t="n">
        <v>0</v>
      </c>
      <c r="G52" s="17" t="n">
        <v>17</v>
      </c>
      <c r="H52" s="17" t="n">
        <v>0</v>
      </c>
      <c r="I52" s="17" t="n">
        <v>21</v>
      </c>
      <c r="J52" s="18" t="n">
        <v>83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14</v>
      </c>
      <c r="E54" s="17" t="n">
        <v>24</v>
      </c>
      <c r="F54" s="17" t="n">
        <v>0</v>
      </c>
      <c r="G54" s="17" t="n">
        <v>3</v>
      </c>
      <c r="H54" s="17" t="n">
        <v>0</v>
      </c>
      <c r="I54" s="17" t="n">
        <v>33</v>
      </c>
      <c r="J54" s="18" t="n">
        <v>88</v>
      </c>
    </row>
    <row r="55" customFormat="false" ht="21" hidden="false" customHeight="true" outlineLevel="0" collapsed="false">
      <c r="A55" s="40"/>
      <c r="B55" s="16" t="s">
        <v>61</v>
      </c>
      <c r="C55" s="17" t="n">
        <v>59</v>
      </c>
      <c r="D55" s="17" t="n">
        <v>10</v>
      </c>
      <c r="E55" s="17" t="n">
        <v>5</v>
      </c>
      <c r="F55" s="17" t="n">
        <v>1</v>
      </c>
      <c r="G55" s="17" t="n">
        <v>5</v>
      </c>
      <c r="H55" s="17" t="n">
        <v>0</v>
      </c>
      <c r="I55" s="17" t="n">
        <v>12</v>
      </c>
      <c r="J55" s="18" t="n">
        <v>92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7</v>
      </c>
      <c r="E56" s="17" t="n">
        <v>20</v>
      </c>
      <c r="F56" s="17" t="n">
        <v>0</v>
      </c>
      <c r="G56" s="17" t="n">
        <v>14</v>
      </c>
      <c r="H56" s="17" t="n">
        <v>1</v>
      </c>
      <c r="I56" s="17" t="n">
        <v>45</v>
      </c>
      <c r="J56" s="18" t="n">
        <v>114</v>
      </c>
    </row>
    <row r="57" customFormat="false" ht="21" hidden="false" customHeight="true" outlineLevel="0" collapsed="false">
      <c r="A57" s="40"/>
      <c r="B57" s="16" t="s">
        <v>63</v>
      </c>
      <c r="C57" s="17" t="n">
        <v>25</v>
      </c>
      <c r="D57" s="17" t="n">
        <v>21</v>
      </c>
      <c r="E57" s="17" t="n">
        <v>12</v>
      </c>
      <c r="F57" s="17" t="n">
        <v>0</v>
      </c>
      <c r="G57" s="17" t="n">
        <v>15</v>
      </c>
      <c r="H57" s="17" t="n">
        <v>0</v>
      </c>
      <c r="I57" s="17" t="n">
        <v>30</v>
      </c>
      <c r="J57" s="18" t="n">
        <v>103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6</v>
      </c>
      <c r="J58" s="18" t="n">
        <v>15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10</v>
      </c>
      <c r="E59" s="17" t="n">
        <v>8</v>
      </c>
      <c r="F59" s="17" t="n">
        <v>0</v>
      </c>
      <c r="G59" s="17" t="n">
        <v>2</v>
      </c>
      <c r="H59" s="17" t="n">
        <v>0</v>
      </c>
      <c r="I59" s="17" t="n">
        <v>18</v>
      </c>
      <c r="J59" s="18" t="n">
        <v>53</v>
      </c>
    </row>
    <row r="60" customFormat="false" ht="21" hidden="false" customHeight="true" outlineLevel="0" collapsed="false">
      <c r="A60" s="40"/>
      <c r="B60" s="16" t="s">
        <v>66</v>
      </c>
      <c r="C60" s="17" t="n">
        <v>39</v>
      </c>
      <c r="D60" s="17" t="n">
        <v>16</v>
      </c>
      <c r="E60" s="17" t="n">
        <v>14</v>
      </c>
      <c r="F60" s="17" t="n">
        <v>0</v>
      </c>
      <c r="G60" s="17" t="n">
        <v>5</v>
      </c>
      <c r="H60" s="17" t="n">
        <v>0</v>
      </c>
      <c r="I60" s="17" t="n">
        <v>18</v>
      </c>
      <c r="J60" s="18" t="n">
        <v>92</v>
      </c>
    </row>
    <row r="61" customFormat="false" ht="21" hidden="false" customHeight="true" outlineLevel="0" collapsed="false">
      <c r="A61" s="40"/>
      <c r="B61" s="16" t="s">
        <v>67</v>
      </c>
      <c r="C61" s="17" t="n">
        <v>44</v>
      </c>
      <c r="D61" s="17" t="n">
        <v>34</v>
      </c>
      <c r="E61" s="17" t="n">
        <v>57</v>
      </c>
      <c r="F61" s="17" t="n">
        <v>0</v>
      </c>
      <c r="G61" s="17" t="n">
        <v>77</v>
      </c>
      <c r="H61" s="17" t="n">
        <v>0</v>
      </c>
      <c r="I61" s="17" t="n">
        <v>81</v>
      </c>
      <c r="J61" s="18" t="n">
        <v>293</v>
      </c>
    </row>
    <row r="62" customFormat="false" ht="21" hidden="false" customHeight="true" outlineLevel="0" collapsed="false">
      <c r="A62" s="40"/>
      <c r="B62" s="16" t="s">
        <v>68</v>
      </c>
      <c r="C62" s="17" t="n">
        <v>17</v>
      </c>
      <c r="D62" s="17" t="n">
        <v>5</v>
      </c>
      <c r="E62" s="17" t="n">
        <v>5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4</v>
      </c>
    </row>
    <row r="63" customFormat="false" ht="21" hidden="false" customHeight="true" outlineLevel="0" collapsed="false">
      <c r="A63" s="40"/>
      <c r="B63" s="16" t="s">
        <v>69</v>
      </c>
      <c r="C63" s="17" t="n">
        <v>83</v>
      </c>
      <c r="D63" s="17" t="n">
        <v>14</v>
      </c>
      <c r="E63" s="17" t="n">
        <v>12</v>
      </c>
      <c r="F63" s="17" t="n">
        <v>0</v>
      </c>
      <c r="G63" s="17" t="n">
        <v>27</v>
      </c>
      <c r="H63" s="17" t="n">
        <v>0</v>
      </c>
      <c r="I63" s="17" t="n">
        <v>34</v>
      </c>
      <c r="J63" s="18" t="n">
        <v>170</v>
      </c>
    </row>
    <row r="64" customFormat="false" ht="21" hidden="false" customHeight="true" outlineLevel="0" collapsed="false">
      <c r="A64" s="40"/>
      <c r="B64" s="16" t="s">
        <v>70</v>
      </c>
      <c r="C64" s="17" t="n">
        <v>94</v>
      </c>
      <c r="D64" s="17" t="n">
        <v>115</v>
      </c>
      <c r="E64" s="17" t="n">
        <v>76</v>
      </c>
      <c r="F64" s="17" t="n">
        <v>0</v>
      </c>
      <c r="G64" s="17" t="n">
        <v>92</v>
      </c>
      <c r="H64" s="17" t="n">
        <v>3</v>
      </c>
      <c r="I64" s="17" t="n">
        <v>198</v>
      </c>
      <c r="J64" s="18" t="n">
        <v>578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63</v>
      </c>
      <c r="D67" s="20" t="n">
        <v>869</v>
      </c>
      <c r="E67" s="20" t="n">
        <v>810</v>
      </c>
      <c r="F67" s="20" t="n">
        <v>2</v>
      </c>
      <c r="G67" s="20" t="n">
        <v>649</v>
      </c>
      <c r="H67" s="20" t="n">
        <v>4</v>
      </c>
      <c r="I67" s="20" t="n">
        <v>1371</v>
      </c>
      <c r="J67" s="21" t="n">
        <v>556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5.85"/>
    <col collapsed="false" customWidth="true" hidden="false" outlineLevel="0" max="3" min="3" style="44" width="14.85"/>
    <col collapsed="false" customWidth="true" hidden="false" outlineLevel="0" max="4" min="4" style="44" width="22.56"/>
    <col collapsed="false" customWidth="true" hidden="false" outlineLevel="0" max="5" min="5" style="44" width="12.7"/>
    <col collapsed="false" customWidth="true" hidden="false" outlineLevel="0" max="6" min="6" style="44" width="18.41"/>
    <col collapsed="false" customWidth="true" hidden="false" outlineLevel="0" max="7" min="7" style="44" width="29.41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22.5" hidden="false" customHeight="false" outlineLevel="0" collapsed="false">
      <c r="B2" s="45" t="s">
        <v>73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4" hidden="false" customHeight="false" outlineLevel="0" collapsed="false">
      <c r="B3" s="46" t="s">
        <v>74</v>
      </c>
      <c r="C3" s="46"/>
      <c r="D3" s="46"/>
      <c r="E3" s="46"/>
      <c r="F3" s="46"/>
      <c r="G3" s="46"/>
      <c r="H3" s="46"/>
      <c r="I3" s="46"/>
      <c r="J3" s="46"/>
      <c r="K3" s="47"/>
    </row>
    <row r="7" customFormat="false" ht="18" hidden="false" customHeight="false" outlineLevel="0" collapsed="false">
      <c r="B7" s="48" t="s">
        <v>75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64.5" hidden="false" customHeight="true" outlineLevel="0" collapsed="false">
      <c r="A8" s="49"/>
      <c r="B8" s="50" t="s">
        <v>15</v>
      </c>
      <c r="C8" s="51" t="s">
        <v>76</v>
      </c>
      <c r="D8" s="50" t="s">
        <v>77</v>
      </c>
      <c r="E8" s="50" t="s">
        <v>78</v>
      </c>
      <c r="F8" s="50" t="s">
        <v>79</v>
      </c>
      <c r="G8" s="50" t="s">
        <v>80</v>
      </c>
      <c r="H8" s="50" t="s">
        <v>81</v>
      </c>
      <c r="I8" s="50" t="s">
        <v>82</v>
      </c>
      <c r="J8" s="50" t="s">
        <v>83</v>
      </c>
      <c r="K8" s="50" t="s">
        <v>84</v>
      </c>
      <c r="L8" s="50" t="s">
        <v>23</v>
      </c>
    </row>
    <row r="9" customFormat="false" ht="21" hidden="false" customHeight="true" outlineLevel="0" collapsed="false">
      <c r="A9" s="49"/>
      <c r="B9" s="52" t="s">
        <v>85</v>
      </c>
      <c r="C9" s="53"/>
      <c r="D9" s="53"/>
      <c r="E9" s="53"/>
      <c r="F9" s="53"/>
      <c r="G9" s="53"/>
      <c r="H9" s="54"/>
      <c r="I9" s="54"/>
      <c r="J9" s="54"/>
      <c r="K9" s="55"/>
      <c r="L9" s="56"/>
      <c r="O9" s="57"/>
    </row>
    <row r="10" customFormat="false" ht="21" hidden="false" customHeight="true" outlineLevel="0" collapsed="false">
      <c r="B10" s="58" t="s">
        <v>24</v>
      </c>
      <c r="C10" s="17" t="n">
        <v>1137855</v>
      </c>
      <c r="D10" s="17" t="n">
        <v>12761</v>
      </c>
      <c r="E10" s="17" t="n">
        <v>0</v>
      </c>
      <c r="F10" s="17" t="n">
        <v>0</v>
      </c>
      <c r="G10" s="17" t="n">
        <v>114183</v>
      </c>
      <c r="H10" s="17" t="n">
        <v>136500</v>
      </c>
      <c r="I10" s="17" t="n">
        <v>9365</v>
      </c>
      <c r="J10" s="17" t="n">
        <v>175643</v>
      </c>
      <c r="K10" s="59" t="n">
        <v>95620</v>
      </c>
      <c r="L10" s="60" t="n">
        <v>1681927</v>
      </c>
    </row>
    <row r="11" customFormat="false" ht="21" hidden="false" customHeight="true" outlineLevel="0" collapsed="false">
      <c r="B11" s="58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9" t="n">
        <v>0</v>
      </c>
      <c r="L11" s="60" t="n">
        <v>0</v>
      </c>
    </row>
    <row r="12" customFormat="false" ht="21" hidden="false" customHeight="true" outlineLevel="0" collapsed="false">
      <c r="B12" s="58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9" t="n">
        <v>0</v>
      </c>
      <c r="L12" s="60" t="n">
        <v>0</v>
      </c>
      <c r="N12" s="61"/>
      <c r="O12" s="61"/>
      <c r="P12" s="61"/>
    </row>
    <row r="13" customFormat="false" ht="21" hidden="false" customHeight="true" outlineLevel="0" collapsed="false">
      <c r="B13" s="62" t="s">
        <v>23</v>
      </c>
      <c r="C13" s="20" t="n">
        <v>1137855</v>
      </c>
      <c r="D13" s="20" t="n">
        <v>12761</v>
      </c>
      <c r="E13" s="20" t="n">
        <v>0</v>
      </c>
      <c r="F13" s="20" t="n">
        <v>0</v>
      </c>
      <c r="G13" s="20" t="n">
        <v>114183</v>
      </c>
      <c r="H13" s="20" t="n">
        <v>136500</v>
      </c>
      <c r="I13" s="20" t="n">
        <v>9365</v>
      </c>
      <c r="J13" s="20" t="n">
        <v>175643</v>
      </c>
      <c r="K13" s="63" t="n">
        <v>95620</v>
      </c>
      <c r="L13" s="64" t="n">
        <v>1681927</v>
      </c>
      <c r="N13" s="65"/>
      <c r="O13" s="66"/>
      <c r="P13" s="61"/>
    </row>
    <row r="14" customFormat="false" ht="21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N14" s="61"/>
      <c r="O14" s="65"/>
      <c r="P14" s="61"/>
    </row>
    <row r="15" customFormat="false" ht="21" hidden="false" customHeight="true" outlineLevel="0" collapsed="false">
      <c r="B15" s="48" t="s">
        <v>7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N15" s="61"/>
      <c r="O15" s="69"/>
      <c r="P15" s="61"/>
    </row>
    <row r="16" customFormat="false" ht="68.25" hidden="false" customHeight="true" outlineLevel="0" collapsed="false">
      <c r="B16" s="70" t="s">
        <v>27</v>
      </c>
      <c r="C16" s="51" t="s">
        <v>76</v>
      </c>
      <c r="D16" s="50" t="s">
        <v>77</v>
      </c>
      <c r="E16" s="50" t="s">
        <v>78</v>
      </c>
      <c r="F16" s="50" t="s">
        <v>79</v>
      </c>
      <c r="G16" s="50" t="s">
        <v>80</v>
      </c>
      <c r="H16" s="50" t="s">
        <v>81</v>
      </c>
      <c r="I16" s="50" t="s">
        <v>82</v>
      </c>
      <c r="J16" s="50" t="s">
        <v>83</v>
      </c>
      <c r="K16" s="50" t="s">
        <v>84</v>
      </c>
      <c r="L16" s="50" t="s">
        <v>23</v>
      </c>
      <c r="N16" s="61"/>
      <c r="O16" s="61"/>
      <c r="P16" s="61"/>
    </row>
    <row r="17" customFormat="false" ht="21" hidden="false" customHeight="true" outlineLevel="0" collapsed="false">
      <c r="B17" s="26" t="s">
        <v>28</v>
      </c>
      <c r="C17" s="71"/>
      <c r="D17" s="71"/>
      <c r="E17" s="71"/>
      <c r="F17" s="71"/>
      <c r="G17" s="71"/>
      <c r="H17" s="71"/>
      <c r="I17" s="71"/>
      <c r="J17" s="71"/>
      <c r="K17" s="72"/>
      <c r="L17" s="56"/>
      <c r="N17" s="61"/>
      <c r="O17" s="61"/>
      <c r="P17" s="61"/>
    </row>
    <row r="18" customFormat="false" ht="21" hidden="false" customHeight="true" outlineLevel="0" collapsed="false">
      <c r="B18" s="16" t="s">
        <v>29</v>
      </c>
      <c r="C18" s="17" t="n">
        <v>55427</v>
      </c>
      <c r="D18" s="17" t="n">
        <v>2462</v>
      </c>
      <c r="E18" s="17" t="n">
        <v>0</v>
      </c>
      <c r="F18" s="17" t="n">
        <v>0</v>
      </c>
      <c r="G18" s="17" t="n">
        <v>15370</v>
      </c>
      <c r="H18" s="17" t="n">
        <v>20743</v>
      </c>
      <c r="I18" s="17" t="n">
        <v>1089</v>
      </c>
      <c r="J18" s="17" t="n">
        <v>30953</v>
      </c>
      <c r="K18" s="59" t="n">
        <v>2331</v>
      </c>
      <c r="L18" s="60" t="n">
        <v>128375</v>
      </c>
    </row>
    <row r="19" customFormat="false" ht="21" hidden="false" customHeight="true" outlineLevel="0" collapsed="false">
      <c r="B19" s="16" t="s">
        <v>30</v>
      </c>
      <c r="C19" s="17" t="n">
        <v>178756</v>
      </c>
      <c r="D19" s="17" t="n">
        <v>7793</v>
      </c>
      <c r="E19" s="17" t="n">
        <v>0</v>
      </c>
      <c r="F19" s="17" t="n">
        <v>0</v>
      </c>
      <c r="G19" s="17" t="n">
        <v>38672</v>
      </c>
      <c r="H19" s="17" t="n">
        <v>71924</v>
      </c>
      <c r="I19" s="17" t="n">
        <v>3580</v>
      </c>
      <c r="J19" s="17" t="n">
        <v>96030</v>
      </c>
      <c r="K19" s="59" t="n">
        <v>9919</v>
      </c>
      <c r="L19" s="60" t="n">
        <v>406674</v>
      </c>
    </row>
    <row r="20" customFormat="false" ht="21" hidden="false" customHeight="true" outlineLevel="0" collapsed="false">
      <c r="B20" s="16" t="s">
        <v>31</v>
      </c>
      <c r="C20" s="17" t="n">
        <v>69907</v>
      </c>
      <c r="D20" s="17" t="n">
        <v>1089</v>
      </c>
      <c r="E20" s="17" t="n">
        <v>0</v>
      </c>
      <c r="F20" s="17" t="n">
        <v>0</v>
      </c>
      <c r="G20" s="17" t="n">
        <v>7199</v>
      </c>
      <c r="H20" s="17" t="n">
        <v>11148</v>
      </c>
      <c r="I20" s="17" t="n">
        <v>612</v>
      </c>
      <c r="J20" s="17" t="n">
        <v>12123</v>
      </c>
      <c r="K20" s="59" t="n">
        <v>3710</v>
      </c>
      <c r="L20" s="60" t="n">
        <v>105788</v>
      </c>
    </row>
    <row r="21" customFormat="false" ht="21" hidden="false" customHeight="true" outlineLevel="0" collapsed="false">
      <c r="B21" s="73" t="s">
        <v>32</v>
      </c>
      <c r="C21" s="74" t="n">
        <v>833765</v>
      </c>
      <c r="D21" s="74" t="n">
        <v>1417</v>
      </c>
      <c r="E21" s="17" t="n">
        <v>0</v>
      </c>
      <c r="F21" s="17" t="n">
        <v>0</v>
      </c>
      <c r="G21" s="74" t="n">
        <v>52942</v>
      </c>
      <c r="H21" s="74" t="n">
        <v>32685</v>
      </c>
      <c r="I21" s="74" t="n">
        <v>4084</v>
      </c>
      <c r="J21" s="74" t="n">
        <v>36537</v>
      </c>
      <c r="K21" s="75" t="n">
        <v>79660</v>
      </c>
      <c r="L21" s="60" t="n">
        <v>1041090</v>
      </c>
    </row>
    <row r="22" customFormat="false" ht="21" hidden="false" customHeight="true" outlineLevel="0" collapsed="false">
      <c r="B22" s="62" t="s">
        <v>23</v>
      </c>
      <c r="C22" s="20" t="n">
        <v>1137855</v>
      </c>
      <c r="D22" s="20" t="n">
        <v>12761</v>
      </c>
      <c r="E22" s="20" t="n">
        <v>0</v>
      </c>
      <c r="F22" s="20" t="n">
        <v>0</v>
      </c>
      <c r="G22" s="20" t="n">
        <v>114183</v>
      </c>
      <c r="H22" s="20" t="n">
        <v>136500</v>
      </c>
      <c r="I22" s="20" t="n">
        <v>9365</v>
      </c>
      <c r="J22" s="20" t="n">
        <v>175643</v>
      </c>
      <c r="K22" s="63" t="n">
        <v>95620</v>
      </c>
      <c r="L22" s="64" t="n">
        <v>1681927</v>
      </c>
      <c r="O22" s="57"/>
    </row>
    <row r="23" customFormat="false" ht="21" hidden="false" customHeight="true" outlineLevel="0" collapsed="false"/>
    <row r="24" customFormat="false" ht="21" hidden="false" customHeight="true" outlineLevel="0" collapsed="false">
      <c r="B24" s="48" t="s">
        <v>8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73.5" hidden="false" customHeight="true" outlineLevel="0" collapsed="false">
      <c r="B25" s="70" t="s">
        <v>27</v>
      </c>
      <c r="C25" s="51" t="s">
        <v>76</v>
      </c>
      <c r="D25" s="50" t="s">
        <v>77</v>
      </c>
      <c r="E25" s="50" t="s">
        <v>78</v>
      </c>
      <c r="F25" s="50" t="s">
        <v>79</v>
      </c>
      <c r="G25" s="50" t="s">
        <v>80</v>
      </c>
      <c r="H25" s="50" t="s">
        <v>81</v>
      </c>
      <c r="I25" s="50" t="s">
        <v>82</v>
      </c>
      <c r="J25" s="50" t="s">
        <v>83</v>
      </c>
      <c r="K25" s="50" t="s">
        <v>84</v>
      </c>
      <c r="L25" s="50" t="s">
        <v>23</v>
      </c>
    </row>
    <row r="26" customFormat="false" ht="21" hidden="false" customHeight="true" outlineLevel="0" collapsed="false">
      <c r="B26" s="52" t="s">
        <v>33</v>
      </c>
      <c r="C26" s="76"/>
      <c r="D26" s="76"/>
      <c r="E26" s="76"/>
      <c r="F26" s="76"/>
      <c r="G26" s="76"/>
      <c r="H26" s="76"/>
      <c r="I26" s="76"/>
      <c r="J26" s="76"/>
      <c r="K26" s="77"/>
      <c r="L26" s="56"/>
    </row>
    <row r="27" customFormat="false" ht="21" hidden="false" customHeight="true" outlineLevel="0" collapsed="false">
      <c r="B27" s="58" t="s">
        <v>34</v>
      </c>
      <c r="C27" s="17" t="n">
        <v>866713</v>
      </c>
      <c r="D27" s="17" t="n">
        <v>1496</v>
      </c>
      <c r="E27" s="17" t="n">
        <v>0</v>
      </c>
      <c r="F27" s="17" t="n">
        <v>0</v>
      </c>
      <c r="G27" s="17" t="n">
        <v>54310</v>
      </c>
      <c r="H27" s="17" t="n">
        <v>34491</v>
      </c>
      <c r="I27" s="17" t="n">
        <v>4186</v>
      </c>
      <c r="J27" s="17" t="n">
        <v>38443</v>
      </c>
      <c r="K27" s="59" t="n">
        <v>81068</v>
      </c>
      <c r="L27" s="60" t="n">
        <v>1080707</v>
      </c>
    </row>
    <row r="28" customFormat="false" ht="21" hidden="false" customHeight="true" outlineLevel="0" collapsed="false">
      <c r="B28" s="58" t="s">
        <v>35</v>
      </c>
      <c r="C28" s="17" t="n">
        <v>271142</v>
      </c>
      <c r="D28" s="17" t="n">
        <v>11265</v>
      </c>
      <c r="E28" s="17" t="n">
        <v>0</v>
      </c>
      <c r="F28" s="17" t="n">
        <v>0</v>
      </c>
      <c r="G28" s="17" t="n">
        <v>59873</v>
      </c>
      <c r="H28" s="17" t="n">
        <v>102009</v>
      </c>
      <c r="I28" s="17" t="n">
        <v>5179</v>
      </c>
      <c r="J28" s="17" t="n">
        <v>137200</v>
      </c>
      <c r="K28" s="59" t="n">
        <v>14552</v>
      </c>
      <c r="L28" s="60" t="n">
        <v>601220</v>
      </c>
    </row>
    <row r="29" customFormat="false" ht="21" hidden="false" customHeight="true" outlineLevel="0" collapsed="false">
      <c r="B29" s="62" t="s">
        <v>23</v>
      </c>
      <c r="C29" s="20" t="n">
        <v>1137855</v>
      </c>
      <c r="D29" s="20" t="n">
        <v>12761</v>
      </c>
      <c r="E29" s="20" t="n">
        <v>0</v>
      </c>
      <c r="F29" s="20" t="n">
        <v>0</v>
      </c>
      <c r="G29" s="20" t="n">
        <v>114183</v>
      </c>
      <c r="H29" s="20" t="n">
        <v>136500</v>
      </c>
      <c r="I29" s="20" t="n">
        <v>9365</v>
      </c>
      <c r="J29" s="20" t="n">
        <v>175643</v>
      </c>
      <c r="K29" s="63" t="n">
        <v>95620</v>
      </c>
      <c r="L29" s="64" t="n">
        <v>1681927</v>
      </c>
      <c r="O29" s="57"/>
    </row>
    <row r="30" customFormat="false" ht="21" hidden="false" customHeight="true" outlineLevel="0" collapsed="false">
      <c r="B30" s="34" t="s">
        <v>36</v>
      </c>
      <c r="C30" s="78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8" t="s">
        <v>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84" hidden="false" customHeight="true" outlineLevel="0" collapsed="false">
      <c r="A34" s="49"/>
      <c r="B34" s="70" t="s">
        <v>27</v>
      </c>
      <c r="C34" s="51" t="s">
        <v>76</v>
      </c>
      <c r="D34" s="50" t="s">
        <v>77</v>
      </c>
      <c r="E34" s="50" t="s">
        <v>78</v>
      </c>
      <c r="F34" s="50" t="s">
        <v>79</v>
      </c>
      <c r="G34" s="50" t="s">
        <v>80</v>
      </c>
      <c r="H34" s="50" t="s">
        <v>81</v>
      </c>
      <c r="I34" s="50" t="s">
        <v>82</v>
      </c>
      <c r="J34" s="50" t="s">
        <v>83</v>
      </c>
      <c r="K34" s="50" t="s">
        <v>84</v>
      </c>
      <c r="L34" s="50" t="s">
        <v>23</v>
      </c>
    </row>
    <row r="35" customFormat="false" ht="21" hidden="false" customHeight="true" outlineLevel="0" collapsed="false">
      <c r="A35" s="49"/>
      <c r="B35" s="26" t="s">
        <v>39</v>
      </c>
      <c r="C35" s="79"/>
      <c r="D35" s="79"/>
      <c r="E35" s="79"/>
      <c r="F35" s="79"/>
      <c r="G35" s="79"/>
      <c r="H35" s="80"/>
      <c r="I35" s="80"/>
      <c r="J35" s="80"/>
      <c r="K35" s="81"/>
      <c r="L35" s="82"/>
    </row>
    <row r="36" customFormat="false" ht="21" hidden="false" customHeight="true" outlineLevel="0" collapsed="false">
      <c r="B36" s="58" t="s">
        <v>40</v>
      </c>
      <c r="C36" s="17" t="n">
        <v>140</v>
      </c>
      <c r="D36" s="17" t="n">
        <v>6</v>
      </c>
      <c r="E36" s="17" t="n">
        <v>0</v>
      </c>
      <c r="F36" s="17" t="n">
        <v>0</v>
      </c>
      <c r="G36" s="17" t="n">
        <v>73</v>
      </c>
      <c r="H36" s="17" t="n">
        <v>79</v>
      </c>
      <c r="I36" s="17" t="n">
        <v>0</v>
      </c>
      <c r="J36" s="17" t="n">
        <v>56</v>
      </c>
      <c r="K36" s="59" t="n">
        <v>10</v>
      </c>
      <c r="L36" s="83" t="n">
        <v>364</v>
      </c>
    </row>
    <row r="37" customFormat="false" ht="21" hidden="false" customHeight="true" outlineLevel="0" collapsed="false">
      <c r="B37" s="58" t="s">
        <v>41</v>
      </c>
      <c r="C37" s="17" t="n">
        <v>266604</v>
      </c>
      <c r="D37" s="17" t="n">
        <v>5715</v>
      </c>
      <c r="E37" s="17" t="n">
        <v>0</v>
      </c>
      <c r="F37" s="17" t="n">
        <v>0</v>
      </c>
      <c r="G37" s="17" t="n">
        <v>23888</v>
      </c>
      <c r="H37" s="17" t="n">
        <v>46550</v>
      </c>
      <c r="I37" s="17" t="n">
        <v>1462</v>
      </c>
      <c r="J37" s="17" t="n">
        <v>71942</v>
      </c>
      <c r="K37" s="59" t="n">
        <v>13131</v>
      </c>
      <c r="L37" s="83" t="n">
        <v>429292</v>
      </c>
    </row>
    <row r="38" customFormat="false" ht="21" hidden="false" customHeight="true" outlineLevel="0" collapsed="false">
      <c r="B38" s="58" t="s">
        <v>42</v>
      </c>
      <c r="C38" s="17" t="n">
        <v>62</v>
      </c>
      <c r="D38" s="17" t="n">
        <v>2</v>
      </c>
      <c r="E38" s="17" t="n">
        <v>0</v>
      </c>
      <c r="F38" s="17" t="n">
        <v>0</v>
      </c>
      <c r="G38" s="17" t="n">
        <v>18</v>
      </c>
      <c r="H38" s="17" t="n">
        <v>69</v>
      </c>
      <c r="I38" s="17" t="n">
        <v>2</v>
      </c>
      <c r="J38" s="17" t="n">
        <v>29</v>
      </c>
      <c r="K38" s="59" t="n">
        <v>7</v>
      </c>
      <c r="L38" s="83" t="n">
        <v>189</v>
      </c>
    </row>
    <row r="39" customFormat="false" ht="21" hidden="false" customHeight="true" outlineLevel="0" collapsed="false">
      <c r="B39" s="58" t="s">
        <v>43</v>
      </c>
      <c r="C39" s="17" t="n">
        <v>1591</v>
      </c>
      <c r="D39" s="17" t="n">
        <v>0</v>
      </c>
      <c r="E39" s="17" t="n">
        <v>0</v>
      </c>
      <c r="F39" s="17" t="n">
        <v>0</v>
      </c>
      <c r="G39" s="17" t="n">
        <v>24</v>
      </c>
      <c r="H39" s="17" t="n">
        <v>9</v>
      </c>
      <c r="I39" s="17" t="n">
        <v>0</v>
      </c>
      <c r="J39" s="17" t="n">
        <v>2</v>
      </c>
      <c r="K39" s="59" t="n">
        <v>35</v>
      </c>
      <c r="L39" s="83" t="n">
        <v>1661</v>
      </c>
    </row>
    <row r="40" customFormat="false" ht="21" hidden="false" customHeight="true" outlineLevel="0" collapsed="false">
      <c r="B40" s="58" t="s">
        <v>44</v>
      </c>
      <c r="C40" s="17" t="n">
        <v>46560</v>
      </c>
      <c r="D40" s="17" t="n">
        <v>45</v>
      </c>
      <c r="E40" s="17" t="n">
        <v>0</v>
      </c>
      <c r="F40" s="17" t="n">
        <v>0</v>
      </c>
      <c r="G40" s="17" t="n">
        <v>6827</v>
      </c>
      <c r="H40" s="17" t="n">
        <v>3891</v>
      </c>
      <c r="I40" s="17" t="n">
        <v>811</v>
      </c>
      <c r="J40" s="17" t="n">
        <v>3261</v>
      </c>
      <c r="K40" s="59" t="n">
        <v>3098</v>
      </c>
      <c r="L40" s="83" t="n">
        <v>64493</v>
      </c>
    </row>
    <row r="41" customFormat="false" ht="21" hidden="false" customHeight="true" outlineLevel="0" collapsed="false">
      <c r="B41" s="58" t="s">
        <v>45</v>
      </c>
      <c r="C41" s="17" t="n">
        <v>468149</v>
      </c>
      <c r="D41" s="17" t="n">
        <v>30</v>
      </c>
      <c r="E41" s="17" t="n">
        <v>0</v>
      </c>
      <c r="F41" s="17" t="n">
        <v>0</v>
      </c>
      <c r="G41" s="17" t="n">
        <v>24599</v>
      </c>
      <c r="H41" s="17" t="n">
        <v>6922</v>
      </c>
      <c r="I41" s="17" t="n">
        <v>1800</v>
      </c>
      <c r="J41" s="17" t="n">
        <v>3782</v>
      </c>
      <c r="K41" s="59" t="n">
        <v>44997</v>
      </c>
      <c r="L41" s="83" t="n">
        <v>550279</v>
      </c>
    </row>
    <row r="42" customFormat="false" ht="21" hidden="false" customHeight="true" outlineLevel="0" collapsed="false">
      <c r="B42" s="58" t="s">
        <v>46</v>
      </c>
      <c r="C42" s="17" t="n">
        <v>10378</v>
      </c>
      <c r="D42" s="17" t="n">
        <v>262</v>
      </c>
      <c r="E42" s="17" t="n">
        <v>0</v>
      </c>
      <c r="F42" s="17" t="n">
        <v>0</v>
      </c>
      <c r="G42" s="17" t="n">
        <v>4044</v>
      </c>
      <c r="H42" s="17" t="n">
        <v>5380</v>
      </c>
      <c r="I42" s="17" t="n">
        <v>102</v>
      </c>
      <c r="J42" s="17" t="n">
        <v>5606</v>
      </c>
      <c r="K42" s="59" t="n">
        <v>1840</v>
      </c>
      <c r="L42" s="83" t="n">
        <v>27612</v>
      </c>
    </row>
    <row r="43" customFormat="false" ht="21" hidden="false" customHeight="true" outlineLevel="0" collapsed="false">
      <c r="B43" s="58" t="s">
        <v>47</v>
      </c>
      <c r="C43" s="17" t="n">
        <v>18095</v>
      </c>
      <c r="D43" s="17" t="n">
        <v>317</v>
      </c>
      <c r="E43" s="17" t="n">
        <v>0</v>
      </c>
      <c r="F43" s="17" t="n">
        <v>0</v>
      </c>
      <c r="G43" s="17" t="n">
        <v>1996</v>
      </c>
      <c r="H43" s="17" t="n">
        <v>4093</v>
      </c>
      <c r="I43" s="17" t="n">
        <v>259</v>
      </c>
      <c r="J43" s="17" t="n">
        <v>6322</v>
      </c>
      <c r="K43" s="59" t="n">
        <v>1282</v>
      </c>
      <c r="L43" s="83" t="n">
        <v>32364</v>
      </c>
    </row>
    <row r="44" customFormat="false" ht="21" hidden="false" customHeight="true" outlineLevel="0" collapsed="false">
      <c r="B44" s="58" t="s">
        <v>48</v>
      </c>
      <c r="C44" s="17" t="n">
        <v>7132</v>
      </c>
      <c r="D44" s="17" t="n">
        <v>345</v>
      </c>
      <c r="E44" s="17" t="n">
        <v>0</v>
      </c>
      <c r="F44" s="17" t="n">
        <v>0</v>
      </c>
      <c r="G44" s="17" t="n">
        <v>2059</v>
      </c>
      <c r="H44" s="17" t="n">
        <v>2954</v>
      </c>
      <c r="I44" s="17" t="n">
        <v>269</v>
      </c>
      <c r="J44" s="17" t="n">
        <v>4706</v>
      </c>
      <c r="K44" s="59" t="n">
        <v>1298</v>
      </c>
      <c r="L44" s="83" t="n">
        <v>18763</v>
      </c>
    </row>
    <row r="45" customFormat="false" ht="21" hidden="false" customHeight="true" outlineLevel="0" collapsed="false">
      <c r="B45" s="58" t="s">
        <v>49</v>
      </c>
      <c r="C45" s="17" t="n">
        <v>1163</v>
      </c>
      <c r="D45" s="17" t="n">
        <v>41</v>
      </c>
      <c r="E45" s="17" t="n">
        <v>0</v>
      </c>
      <c r="F45" s="17" t="n">
        <v>0</v>
      </c>
      <c r="G45" s="17" t="n">
        <v>823</v>
      </c>
      <c r="H45" s="17" t="n">
        <v>958</v>
      </c>
      <c r="I45" s="17" t="n">
        <v>45</v>
      </c>
      <c r="J45" s="17" t="n">
        <v>869</v>
      </c>
      <c r="K45" s="59" t="n">
        <v>97</v>
      </c>
      <c r="L45" s="83" t="n">
        <v>3996</v>
      </c>
    </row>
    <row r="46" customFormat="false" ht="21" hidden="false" customHeight="true" outlineLevel="0" collapsed="false">
      <c r="B46" s="58" t="s">
        <v>50</v>
      </c>
      <c r="C46" s="17" t="n">
        <v>3222</v>
      </c>
      <c r="D46" s="17" t="n">
        <v>181</v>
      </c>
      <c r="E46" s="17" t="n">
        <v>0</v>
      </c>
      <c r="F46" s="17" t="n">
        <v>0</v>
      </c>
      <c r="G46" s="17" t="n">
        <v>502</v>
      </c>
      <c r="H46" s="17" t="n">
        <v>1042</v>
      </c>
      <c r="I46" s="17" t="n">
        <v>49</v>
      </c>
      <c r="J46" s="17" t="n">
        <v>1626</v>
      </c>
      <c r="K46" s="59" t="n">
        <v>245</v>
      </c>
      <c r="L46" s="83" t="n">
        <v>6867</v>
      </c>
    </row>
    <row r="47" customFormat="false" ht="21" hidden="false" customHeight="true" outlineLevel="0" collapsed="false">
      <c r="B47" s="58" t="s">
        <v>51</v>
      </c>
      <c r="C47" s="17" t="n">
        <v>3496</v>
      </c>
      <c r="D47" s="17" t="n">
        <v>215</v>
      </c>
      <c r="E47" s="17" t="n">
        <v>0</v>
      </c>
      <c r="F47" s="17" t="n">
        <v>0</v>
      </c>
      <c r="G47" s="17" t="n">
        <v>1315</v>
      </c>
      <c r="H47" s="17" t="n">
        <v>2178</v>
      </c>
      <c r="I47" s="17" t="n">
        <v>106</v>
      </c>
      <c r="J47" s="17" t="n">
        <v>3507</v>
      </c>
      <c r="K47" s="59" t="n">
        <v>1208</v>
      </c>
      <c r="L47" s="83" t="n">
        <v>12025</v>
      </c>
    </row>
    <row r="48" customFormat="false" ht="21" hidden="false" customHeight="true" outlineLevel="0" collapsed="false">
      <c r="B48" s="58" t="s">
        <v>52</v>
      </c>
      <c r="C48" s="17" t="n">
        <v>8029</v>
      </c>
      <c r="D48" s="17" t="n">
        <v>570</v>
      </c>
      <c r="E48" s="17" t="n">
        <v>0</v>
      </c>
      <c r="F48" s="17" t="n">
        <v>0</v>
      </c>
      <c r="G48" s="17" t="n">
        <v>3393</v>
      </c>
      <c r="H48" s="17" t="n">
        <v>5409</v>
      </c>
      <c r="I48" s="17" t="n">
        <v>416</v>
      </c>
      <c r="J48" s="17" t="n">
        <v>6610</v>
      </c>
      <c r="K48" s="59" t="n">
        <v>830</v>
      </c>
      <c r="L48" s="83" t="n">
        <v>25257</v>
      </c>
    </row>
    <row r="49" customFormat="false" ht="21" hidden="false" customHeight="true" outlineLevel="0" collapsed="false">
      <c r="B49" s="58" t="s">
        <v>53</v>
      </c>
      <c r="C49" s="17" t="n">
        <v>2409</v>
      </c>
      <c r="D49" s="17" t="n">
        <v>262</v>
      </c>
      <c r="E49" s="17" t="n">
        <v>0</v>
      </c>
      <c r="F49" s="17" t="n">
        <v>0</v>
      </c>
      <c r="G49" s="17" t="n">
        <v>1809</v>
      </c>
      <c r="H49" s="17" t="n">
        <v>2067</v>
      </c>
      <c r="I49" s="17" t="n">
        <v>50</v>
      </c>
      <c r="J49" s="17" t="n">
        <v>2291</v>
      </c>
      <c r="K49" s="59" t="n">
        <v>53</v>
      </c>
      <c r="L49" s="83" t="n">
        <v>8941</v>
      </c>
    </row>
    <row r="50" customFormat="false" ht="21" hidden="false" customHeight="true" outlineLevel="0" collapsed="false">
      <c r="B50" s="58" t="s">
        <v>54</v>
      </c>
      <c r="C50" s="17" t="n">
        <v>5864</v>
      </c>
      <c r="D50" s="17" t="n">
        <v>972</v>
      </c>
      <c r="E50" s="17" t="n">
        <v>0</v>
      </c>
      <c r="F50" s="17" t="n">
        <v>0</v>
      </c>
      <c r="G50" s="17" t="n">
        <v>3583</v>
      </c>
      <c r="H50" s="17" t="n">
        <v>7095</v>
      </c>
      <c r="I50" s="17" t="n">
        <v>350</v>
      </c>
      <c r="J50" s="17" t="n">
        <v>6475</v>
      </c>
      <c r="K50" s="59" t="n">
        <v>1112</v>
      </c>
      <c r="L50" s="83" t="n">
        <v>25451</v>
      </c>
    </row>
    <row r="51" customFormat="false" ht="21" hidden="false" customHeight="true" outlineLevel="0" collapsed="false">
      <c r="B51" s="58" t="s">
        <v>55</v>
      </c>
      <c r="C51" s="17" t="n">
        <v>61612</v>
      </c>
      <c r="D51" s="17" t="n">
        <v>321</v>
      </c>
      <c r="E51" s="17" t="n">
        <v>0</v>
      </c>
      <c r="F51" s="17" t="n">
        <v>0</v>
      </c>
      <c r="G51" s="17" t="n">
        <v>6099</v>
      </c>
      <c r="H51" s="17" t="n">
        <v>8197</v>
      </c>
      <c r="I51" s="17" t="n">
        <v>760</v>
      </c>
      <c r="J51" s="17" t="n">
        <v>9632</v>
      </c>
      <c r="K51" s="59" t="n">
        <v>6412</v>
      </c>
      <c r="L51" s="83" t="n">
        <v>93033</v>
      </c>
    </row>
    <row r="52" customFormat="false" ht="21" hidden="false" customHeight="true" outlineLevel="0" collapsed="false">
      <c r="B52" s="58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9" t="n">
        <v>0</v>
      </c>
      <c r="L52" s="83" t="n">
        <v>0</v>
      </c>
    </row>
    <row r="53" customFormat="false" ht="21" hidden="false" customHeight="true" outlineLevel="0" collapsed="false">
      <c r="B53" s="58" t="s">
        <v>57</v>
      </c>
      <c r="C53" s="17" t="n">
        <v>305</v>
      </c>
      <c r="D53" s="17" t="n">
        <v>18</v>
      </c>
      <c r="E53" s="17" t="n">
        <v>0</v>
      </c>
      <c r="F53" s="17" t="n">
        <v>0</v>
      </c>
      <c r="G53" s="17" t="n">
        <v>430</v>
      </c>
      <c r="H53" s="17" t="n">
        <v>481</v>
      </c>
      <c r="I53" s="17" t="n">
        <v>1</v>
      </c>
      <c r="J53" s="17" t="n">
        <v>812</v>
      </c>
      <c r="K53" s="59" t="n">
        <v>1</v>
      </c>
      <c r="L53" s="83" t="n">
        <v>2048</v>
      </c>
    </row>
    <row r="54" customFormat="false" ht="21" hidden="false" customHeight="true" outlineLevel="0" collapsed="false">
      <c r="B54" s="58" t="s">
        <v>58</v>
      </c>
      <c r="C54" s="17" t="n">
        <v>13586</v>
      </c>
      <c r="D54" s="17" t="n">
        <v>241</v>
      </c>
      <c r="E54" s="17" t="n">
        <v>0</v>
      </c>
      <c r="F54" s="17" t="n">
        <v>0</v>
      </c>
      <c r="G54" s="17" t="n">
        <v>2033</v>
      </c>
      <c r="H54" s="17" t="n">
        <v>3188</v>
      </c>
      <c r="I54" s="17" t="n">
        <v>219</v>
      </c>
      <c r="J54" s="17" t="n">
        <v>3475</v>
      </c>
      <c r="K54" s="59" t="n">
        <v>758</v>
      </c>
      <c r="L54" s="83" t="n">
        <v>23500</v>
      </c>
    </row>
    <row r="55" customFormat="false" ht="21" hidden="false" customHeight="true" outlineLevel="0" collapsed="false">
      <c r="B55" s="58" t="s">
        <v>59</v>
      </c>
      <c r="C55" s="17" t="n">
        <v>6606</v>
      </c>
      <c r="D55" s="17" t="n">
        <v>31</v>
      </c>
      <c r="E55" s="17" t="n">
        <v>0</v>
      </c>
      <c r="F55" s="17" t="n">
        <v>0</v>
      </c>
      <c r="G55" s="17" t="n">
        <v>1268</v>
      </c>
      <c r="H55" s="17" t="n">
        <v>998</v>
      </c>
      <c r="I55" s="17" t="n">
        <v>13</v>
      </c>
      <c r="J55" s="17" t="n">
        <v>1365</v>
      </c>
      <c r="K55" s="59" t="n">
        <v>117</v>
      </c>
      <c r="L55" s="83" t="n">
        <v>10398</v>
      </c>
    </row>
    <row r="56" customFormat="false" ht="21" hidden="false" customHeight="true" outlineLevel="0" collapsed="false">
      <c r="B56" s="58" t="s">
        <v>60</v>
      </c>
      <c r="C56" s="17" t="n">
        <v>10232</v>
      </c>
      <c r="D56" s="17" t="n">
        <v>201</v>
      </c>
      <c r="E56" s="17" t="n">
        <v>0</v>
      </c>
      <c r="F56" s="17" t="n">
        <v>0</v>
      </c>
      <c r="G56" s="17" t="n">
        <v>3484</v>
      </c>
      <c r="H56" s="17" t="n">
        <v>4522</v>
      </c>
      <c r="I56" s="17" t="n">
        <v>231</v>
      </c>
      <c r="J56" s="17" t="n">
        <v>4540</v>
      </c>
      <c r="K56" s="59" t="n">
        <v>651</v>
      </c>
      <c r="L56" s="83" t="n">
        <v>23861</v>
      </c>
    </row>
    <row r="57" customFormat="false" ht="21" hidden="false" customHeight="true" outlineLevel="0" collapsed="false">
      <c r="B57" s="58" t="s">
        <v>61</v>
      </c>
      <c r="C57" s="17" t="n">
        <v>29346</v>
      </c>
      <c r="D57" s="17" t="n">
        <v>124</v>
      </c>
      <c r="E57" s="17" t="n">
        <v>0</v>
      </c>
      <c r="F57" s="17" t="n">
        <v>0</v>
      </c>
      <c r="G57" s="17" t="n">
        <v>1362</v>
      </c>
      <c r="H57" s="17" t="n">
        <v>1767</v>
      </c>
      <c r="I57" s="17" t="n">
        <v>131</v>
      </c>
      <c r="J57" s="17" t="n">
        <v>1782</v>
      </c>
      <c r="K57" s="59" t="n">
        <v>624</v>
      </c>
      <c r="L57" s="83" t="n">
        <v>35136</v>
      </c>
    </row>
    <row r="58" customFormat="false" ht="21" hidden="false" customHeight="true" outlineLevel="0" collapsed="false">
      <c r="B58" s="58" t="s">
        <v>62</v>
      </c>
      <c r="C58" s="17" t="n">
        <v>19124</v>
      </c>
      <c r="D58" s="17" t="n">
        <v>774</v>
      </c>
      <c r="E58" s="17" t="n">
        <v>0</v>
      </c>
      <c r="F58" s="17" t="n">
        <v>0</v>
      </c>
      <c r="G58" s="17" t="n">
        <v>2626</v>
      </c>
      <c r="H58" s="17" t="n">
        <v>4013</v>
      </c>
      <c r="I58" s="17" t="n">
        <v>129</v>
      </c>
      <c r="J58" s="17" t="n">
        <v>5130</v>
      </c>
      <c r="K58" s="59" t="n">
        <v>445</v>
      </c>
      <c r="L58" s="83" t="n">
        <v>32241</v>
      </c>
    </row>
    <row r="59" customFormat="false" ht="21" hidden="false" customHeight="true" outlineLevel="0" collapsed="false">
      <c r="B59" s="58" t="s">
        <v>63</v>
      </c>
      <c r="C59" s="17" t="n">
        <v>14925</v>
      </c>
      <c r="D59" s="17" t="n">
        <v>303</v>
      </c>
      <c r="E59" s="17" t="n">
        <v>0</v>
      </c>
      <c r="F59" s="17" t="n">
        <v>0</v>
      </c>
      <c r="G59" s="17" t="n">
        <v>2020</v>
      </c>
      <c r="H59" s="17" t="n">
        <v>3595</v>
      </c>
      <c r="I59" s="17" t="n">
        <v>175</v>
      </c>
      <c r="J59" s="17" t="n">
        <v>4781</v>
      </c>
      <c r="K59" s="59" t="n">
        <v>448</v>
      </c>
      <c r="L59" s="83" t="n">
        <v>26247</v>
      </c>
    </row>
    <row r="60" customFormat="false" ht="21" hidden="false" customHeight="true" outlineLevel="0" collapsed="false">
      <c r="B60" s="58" t="s">
        <v>64</v>
      </c>
      <c r="C60" s="17" t="n">
        <v>1352</v>
      </c>
      <c r="D60" s="17" t="n">
        <v>205</v>
      </c>
      <c r="E60" s="17" t="n">
        <v>0</v>
      </c>
      <c r="F60" s="17" t="n">
        <v>0</v>
      </c>
      <c r="G60" s="17" t="n">
        <v>1838</v>
      </c>
      <c r="H60" s="17" t="n">
        <v>2455</v>
      </c>
      <c r="I60" s="17" t="n">
        <v>66</v>
      </c>
      <c r="J60" s="17" t="n">
        <v>2718</v>
      </c>
      <c r="K60" s="59" t="n">
        <v>117</v>
      </c>
      <c r="L60" s="83" t="n">
        <v>8751</v>
      </c>
    </row>
    <row r="61" customFormat="false" ht="21" hidden="false" customHeight="true" outlineLevel="0" collapsed="false">
      <c r="B61" s="58" t="s">
        <v>65</v>
      </c>
      <c r="C61" s="17" t="n">
        <v>851</v>
      </c>
      <c r="D61" s="17" t="n">
        <v>71</v>
      </c>
      <c r="E61" s="17" t="n">
        <v>0</v>
      </c>
      <c r="F61" s="17" t="n">
        <v>0</v>
      </c>
      <c r="G61" s="17" t="n">
        <v>826</v>
      </c>
      <c r="H61" s="17" t="n">
        <v>851</v>
      </c>
      <c r="I61" s="17" t="n">
        <v>43</v>
      </c>
      <c r="J61" s="17" t="n">
        <v>1574</v>
      </c>
      <c r="K61" s="59" t="n">
        <v>545</v>
      </c>
      <c r="L61" s="83" t="n">
        <v>4761</v>
      </c>
    </row>
    <row r="62" customFormat="false" ht="21" hidden="false" customHeight="true" outlineLevel="0" collapsed="false">
      <c r="B62" s="58" t="s">
        <v>66</v>
      </c>
      <c r="C62" s="17" t="n">
        <v>1420</v>
      </c>
      <c r="D62" s="17" t="n">
        <v>64</v>
      </c>
      <c r="E62" s="17" t="n">
        <v>0</v>
      </c>
      <c r="F62" s="17" t="n">
        <v>0</v>
      </c>
      <c r="G62" s="17" t="n">
        <v>682</v>
      </c>
      <c r="H62" s="17" t="n">
        <v>932</v>
      </c>
      <c r="I62" s="17" t="n">
        <v>62</v>
      </c>
      <c r="J62" s="17" t="n">
        <v>1376</v>
      </c>
      <c r="K62" s="59" t="n">
        <v>719</v>
      </c>
      <c r="L62" s="83" t="n">
        <v>5255</v>
      </c>
    </row>
    <row r="63" customFormat="false" ht="21" hidden="false" customHeight="true" outlineLevel="0" collapsed="false">
      <c r="B63" s="58" t="s">
        <v>67</v>
      </c>
      <c r="C63" s="17" t="n">
        <v>35179</v>
      </c>
      <c r="D63" s="17" t="n">
        <v>499</v>
      </c>
      <c r="E63" s="17" t="n">
        <v>0</v>
      </c>
      <c r="F63" s="17" t="n">
        <v>0</v>
      </c>
      <c r="G63" s="17" t="n">
        <v>5045</v>
      </c>
      <c r="H63" s="17" t="n">
        <v>4892</v>
      </c>
      <c r="I63" s="17" t="n">
        <v>911</v>
      </c>
      <c r="J63" s="17" t="n">
        <v>7957</v>
      </c>
      <c r="K63" s="59" t="n">
        <v>3150</v>
      </c>
      <c r="L63" s="83" t="n">
        <v>57633</v>
      </c>
    </row>
    <row r="64" customFormat="false" ht="21" hidden="false" customHeight="true" outlineLevel="0" collapsed="false">
      <c r="B64" s="58" t="s">
        <v>68</v>
      </c>
      <c r="C64" s="17" t="n">
        <v>5516</v>
      </c>
      <c r="D64" s="17" t="n">
        <v>304</v>
      </c>
      <c r="E64" s="17" t="n">
        <v>0</v>
      </c>
      <c r="F64" s="17" t="n">
        <v>0</v>
      </c>
      <c r="G64" s="17" t="n">
        <v>1396</v>
      </c>
      <c r="H64" s="17" t="n">
        <v>3454</v>
      </c>
      <c r="I64" s="17" t="n">
        <v>158</v>
      </c>
      <c r="J64" s="17" t="n">
        <v>3060</v>
      </c>
      <c r="K64" s="59" t="n">
        <v>278</v>
      </c>
      <c r="L64" s="83" t="n">
        <v>14166</v>
      </c>
    </row>
    <row r="65" customFormat="false" ht="21" hidden="false" customHeight="true" outlineLevel="0" collapsed="false">
      <c r="B65" s="58" t="s">
        <v>69</v>
      </c>
      <c r="C65" s="17" t="n">
        <v>14711</v>
      </c>
      <c r="D65" s="17" t="n">
        <v>368</v>
      </c>
      <c r="E65" s="17" t="n">
        <v>0</v>
      </c>
      <c r="F65" s="17" t="n">
        <v>0</v>
      </c>
      <c r="G65" s="17" t="n">
        <v>2134</v>
      </c>
      <c r="H65" s="17" t="n">
        <v>2933</v>
      </c>
      <c r="I65" s="17" t="n">
        <v>303</v>
      </c>
      <c r="J65" s="17" t="n">
        <v>4238</v>
      </c>
      <c r="K65" s="59" t="n">
        <v>1200</v>
      </c>
      <c r="L65" s="83" t="n">
        <v>25887</v>
      </c>
    </row>
    <row r="66" customFormat="false" ht="21" hidden="false" customHeight="true" outlineLevel="0" collapsed="false">
      <c r="B66" s="58" t="s">
        <v>70</v>
      </c>
      <c r="C66" s="17" t="n">
        <v>80196</v>
      </c>
      <c r="D66" s="17" t="n">
        <v>274</v>
      </c>
      <c r="E66" s="17" t="n">
        <v>0</v>
      </c>
      <c r="F66" s="17" t="n">
        <v>0</v>
      </c>
      <c r="G66" s="17" t="n">
        <v>7987</v>
      </c>
      <c r="H66" s="17" t="n">
        <v>5526</v>
      </c>
      <c r="I66" s="17" t="n">
        <v>442</v>
      </c>
      <c r="J66" s="17" t="n">
        <v>6119</v>
      </c>
      <c r="K66" s="59" t="n">
        <v>10912</v>
      </c>
      <c r="L66" s="83" t="n">
        <v>111456</v>
      </c>
    </row>
    <row r="67" customFormat="false" ht="21" hidden="false" customHeight="true" outlineLevel="0" collapsed="false">
      <c r="B67" s="58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9" t="n">
        <v>0</v>
      </c>
      <c r="L67" s="83" t="n">
        <v>0</v>
      </c>
    </row>
    <row r="68" customFormat="false" ht="21" hidden="false" customHeight="true" outlineLevel="0" collapsed="false">
      <c r="B68" s="84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9" t="n">
        <v>0</v>
      </c>
      <c r="L68" s="83" t="n">
        <v>0</v>
      </c>
    </row>
    <row r="69" customFormat="false" ht="21" hidden="false" customHeight="true" outlineLevel="0" collapsed="false">
      <c r="B69" s="62" t="s">
        <v>23</v>
      </c>
      <c r="C69" s="20" t="n">
        <v>1137855</v>
      </c>
      <c r="D69" s="20" t="n">
        <v>12761</v>
      </c>
      <c r="E69" s="20" t="n">
        <v>0</v>
      </c>
      <c r="F69" s="20" t="n">
        <v>0</v>
      </c>
      <c r="G69" s="20" t="n">
        <v>114183</v>
      </c>
      <c r="H69" s="20" t="n">
        <v>136500</v>
      </c>
      <c r="I69" s="20" t="n">
        <v>9365</v>
      </c>
      <c r="J69" s="20" t="n">
        <v>175643</v>
      </c>
      <c r="K69" s="63" t="n">
        <v>95620</v>
      </c>
      <c r="L69" s="64" t="n">
        <v>1681927</v>
      </c>
    </row>
    <row r="70" customFormat="false" ht="18" hidden="false" customHeight="false" outlineLevel="0" collapsed="false">
      <c r="B70" s="34" t="s">
        <v>36</v>
      </c>
      <c r="C70" s="78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2.85"/>
    <col collapsed="false" customWidth="true" hidden="false" outlineLevel="0" max="4" min="4" style="44" width="18.56"/>
    <col collapsed="false" customWidth="true" hidden="false" outlineLevel="0" max="5" min="5" style="44" width="10.71"/>
    <col collapsed="false" customWidth="true" hidden="false" outlineLevel="0" max="6" min="6" style="44" width="17.14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2.85"/>
    <col collapsed="false" customWidth="true" hidden="false" outlineLevel="0" max="10" min="10" style="1" width="23.56"/>
    <col collapsed="false" customWidth="true" hidden="false" outlineLevel="0" max="11" min="11" style="1" width="15.41"/>
    <col collapsed="false" customWidth="true" hidden="false" outlineLevel="0" max="12" min="12" style="1" width="11.28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2" customFormat="false" ht="45" hidden="false" customHeight="true" outlineLevel="0" collapsed="false">
      <c r="C2" s="85" t="s">
        <v>87</v>
      </c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9"/>
      <c r="B7" s="70" t="s">
        <v>15</v>
      </c>
      <c r="C7" s="51" t="s">
        <v>76</v>
      </c>
      <c r="D7" s="50" t="s">
        <v>77</v>
      </c>
      <c r="E7" s="50" t="s">
        <v>78</v>
      </c>
      <c r="F7" s="50" t="s">
        <v>79</v>
      </c>
      <c r="G7" s="50" t="s">
        <v>80</v>
      </c>
      <c r="H7" s="50" t="s">
        <v>81</v>
      </c>
      <c r="I7" s="50" t="s">
        <v>82</v>
      </c>
      <c r="J7" s="50" t="s">
        <v>83</v>
      </c>
      <c r="K7" s="50" t="s">
        <v>84</v>
      </c>
      <c r="L7" s="86" t="s">
        <v>23</v>
      </c>
    </row>
    <row r="8" customFormat="false" ht="21" hidden="false" customHeight="true" outlineLevel="0" collapsed="false">
      <c r="A8" s="49"/>
      <c r="B8" s="26" t="s">
        <v>85</v>
      </c>
      <c r="C8" s="79"/>
      <c r="D8" s="79"/>
      <c r="E8" s="79"/>
      <c r="F8" s="79"/>
      <c r="G8" s="79"/>
      <c r="H8" s="80"/>
      <c r="I8" s="80"/>
      <c r="J8" s="80"/>
      <c r="K8" s="79"/>
      <c r="L8" s="87"/>
    </row>
    <row r="9" customFormat="false" ht="21" hidden="false" customHeight="true" outlineLevel="0" collapsed="false">
      <c r="B9" s="58" t="s">
        <v>24</v>
      </c>
      <c r="C9" s="17" t="n">
        <v>89651.02555955</v>
      </c>
      <c r="D9" s="17" t="n">
        <v>9858.741563</v>
      </c>
      <c r="E9" s="17" t="n">
        <v>0</v>
      </c>
      <c r="F9" s="17" t="n">
        <v>0</v>
      </c>
      <c r="G9" s="17" t="n">
        <v>57193.4740033</v>
      </c>
      <c r="H9" s="17" t="n">
        <v>54598.26509422</v>
      </c>
      <c r="I9" s="17" t="n">
        <v>8561.7276361</v>
      </c>
      <c r="J9" s="17" t="n">
        <v>81020.77621433</v>
      </c>
      <c r="K9" s="17" t="n">
        <v>21886.530397</v>
      </c>
      <c r="L9" s="18" t="n">
        <v>322770.5404675</v>
      </c>
    </row>
    <row r="10" customFormat="false" ht="21" hidden="false" customHeight="true" outlineLevel="0" collapsed="false">
      <c r="B10" s="58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1" hidden="false" customHeight="true" outlineLevel="0" collapsed="false">
      <c r="B11" s="58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8" t="n">
        <v>0</v>
      </c>
    </row>
    <row r="12" customFormat="false" ht="21" hidden="false" customHeight="true" outlineLevel="0" collapsed="false">
      <c r="B12" s="62" t="s">
        <v>23</v>
      </c>
      <c r="C12" s="20" t="n">
        <v>89651.02555955</v>
      </c>
      <c r="D12" s="20" t="n">
        <v>9858.741563</v>
      </c>
      <c r="E12" s="20" t="n">
        <v>0</v>
      </c>
      <c r="F12" s="20" t="n">
        <v>0</v>
      </c>
      <c r="G12" s="20" t="n">
        <v>57193.4740033</v>
      </c>
      <c r="H12" s="20" t="n">
        <v>54598.26509422</v>
      </c>
      <c r="I12" s="20" t="n">
        <v>8561.7276361</v>
      </c>
      <c r="J12" s="20" t="n">
        <v>81020.77621433</v>
      </c>
      <c r="K12" s="63" t="n">
        <v>21886.530397</v>
      </c>
      <c r="L12" s="89" t="n">
        <v>322770.5404675</v>
      </c>
      <c r="N12" s="65"/>
    </row>
    <row r="13" customFormat="false" ht="13.5" hidden="false" customHeight="fals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0" t="s">
        <v>27</v>
      </c>
      <c r="C15" s="51" t="s">
        <v>76</v>
      </c>
      <c r="D15" s="50" t="s">
        <v>77</v>
      </c>
      <c r="E15" s="50" t="s">
        <v>78</v>
      </c>
      <c r="F15" s="50" t="s">
        <v>79</v>
      </c>
      <c r="G15" s="50" t="s">
        <v>80</v>
      </c>
      <c r="H15" s="50" t="s">
        <v>81</v>
      </c>
      <c r="I15" s="50" t="s">
        <v>82</v>
      </c>
      <c r="J15" s="50" t="s">
        <v>83</v>
      </c>
      <c r="K15" s="50" t="s">
        <v>84</v>
      </c>
      <c r="L15" s="50" t="s">
        <v>23</v>
      </c>
    </row>
    <row r="16" customFormat="false" ht="21" hidden="false" customHeight="true" outlineLevel="0" collapsed="false">
      <c r="B16" s="26" t="s">
        <v>28</v>
      </c>
      <c r="C16" s="71"/>
      <c r="D16" s="71"/>
      <c r="E16" s="71"/>
      <c r="F16" s="71"/>
      <c r="G16" s="71"/>
      <c r="H16" s="71"/>
      <c r="I16" s="71"/>
      <c r="J16" s="71"/>
      <c r="K16" s="72"/>
      <c r="L16" s="82"/>
    </row>
    <row r="17" customFormat="false" ht="21" hidden="false" customHeight="true" outlineLevel="0" collapsed="false">
      <c r="B17" s="58" t="s">
        <v>29</v>
      </c>
      <c r="C17" s="17" t="n">
        <v>3990.41103669</v>
      </c>
      <c r="D17" s="17" t="n">
        <v>2210.051164</v>
      </c>
      <c r="E17" s="90" t="n">
        <v>0</v>
      </c>
      <c r="F17" s="17" t="n">
        <v>0</v>
      </c>
      <c r="G17" s="17" t="n">
        <v>8101.12327547</v>
      </c>
      <c r="H17" s="17" t="n">
        <v>7836.980629</v>
      </c>
      <c r="I17" s="17" t="n">
        <v>1239.61343413</v>
      </c>
      <c r="J17" s="17" t="n">
        <v>11821.848889</v>
      </c>
      <c r="K17" s="59" t="n">
        <v>756.400493</v>
      </c>
      <c r="L17" s="59" t="n">
        <v>35956.42892129</v>
      </c>
    </row>
    <row r="18" customFormat="false" ht="21" hidden="false" customHeight="true" outlineLevel="0" collapsed="false">
      <c r="B18" s="58" t="s">
        <v>30</v>
      </c>
      <c r="C18" s="17" t="n">
        <v>14628.44533532</v>
      </c>
      <c r="D18" s="17" t="n">
        <v>5926.755415</v>
      </c>
      <c r="E18" s="90" t="n">
        <v>0</v>
      </c>
      <c r="F18" s="17" t="n">
        <v>0</v>
      </c>
      <c r="G18" s="17" t="n">
        <v>26978.73480783</v>
      </c>
      <c r="H18" s="17" t="n">
        <v>32855.038734</v>
      </c>
      <c r="I18" s="17" t="n">
        <v>5368.35194797</v>
      </c>
      <c r="J18" s="17" t="n">
        <v>50392.36581368</v>
      </c>
      <c r="K18" s="59" t="n">
        <v>2914.921364</v>
      </c>
      <c r="L18" s="59" t="n">
        <v>139064.6134178</v>
      </c>
    </row>
    <row r="19" customFormat="false" ht="21" hidden="false" customHeight="true" outlineLevel="0" collapsed="false">
      <c r="B19" s="58" t="s">
        <v>31</v>
      </c>
      <c r="C19" s="17" t="n">
        <v>6272.76219999</v>
      </c>
      <c r="D19" s="17" t="n">
        <v>727.986294</v>
      </c>
      <c r="E19" s="90" t="n">
        <v>0</v>
      </c>
      <c r="F19" s="17" t="n">
        <v>0</v>
      </c>
      <c r="G19" s="17" t="n">
        <v>4802.978122</v>
      </c>
      <c r="H19" s="17" t="n">
        <v>5292.629515</v>
      </c>
      <c r="I19" s="17" t="n">
        <v>861.125541</v>
      </c>
      <c r="J19" s="17" t="n">
        <v>7555.659419</v>
      </c>
      <c r="K19" s="59" t="n">
        <v>853.273175</v>
      </c>
      <c r="L19" s="59" t="n">
        <v>26366.41426599</v>
      </c>
    </row>
    <row r="20" customFormat="false" ht="21" hidden="false" customHeight="true" outlineLevel="0" collapsed="false">
      <c r="B20" s="58" t="s">
        <v>32</v>
      </c>
      <c r="C20" s="17" t="n">
        <v>64759.40698755</v>
      </c>
      <c r="D20" s="17" t="n">
        <v>993.94869</v>
      </c>
      <c r="E20" s="90" t="n">
        <v>0</v>
      </c>
      <c r="F20" s="17" t="n">
        <v>0</v>
      </c>
      <c r="G20" s="17" t="n">
        <v>17310.637798</v>
      </c>
      <c r="H20" s="17" t="n">
        <v>8613.61621622</v>
      </c>
      <c r="I20" s="17" t="n">
        <v>1092.636713</v>
      </c>
      <c r="J20" s="17" t="n">
        <v>11250.90209265</v>
      </c>
      <c r="K20" s="59" t="n">
        <v>17361.935365</v>
      </c>
      <c r="L20" s="59" t="n">
        <v>121383.08386242</v>
      </c>
    </row>
    <row r="21" customFormat="false" ht="21" hidden="false" customHeight="true" outlineLevel="0" collapsed="false">
      <c r="B21" s="62" t="s">
        <v>23</v>
      </c>
      <c r="C21" s="20" t="n">
        <v>89651.02555955</v>
      </c>
      <c r="D21" s="20" t="n">
        <v>9858.741563</v>
      </c>
      <c r="E21" s="20" t="n">
        <v>0</v>
      </c>
      <c r="F21" s="20" t="n">
        <v>0</v>
      </c>
      <c r="G21" s="20" t="n">
        <v>57193.4740033</v>
      </c>
      <c r="H21" s="20" t="n">
        <v>54598.26509422</v>
      </c>
      <c r="I21" s="20" t="n">
        <v>8561.7276361</v>
      </c>
      <c r="J21" s="20" t="n">
        <v>81020.77621433</v>
      </c>
      <c r="K21" s="63" t="n">
        <v>21886.530397</v>
      </c>
      <c r="L21" s="89" t="n">
        <v>322770.540467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1" t="s">
        <v>27</v>
      </c>
      <c r="C24" s="92" t="s">
        <v>76</v>
      </c>
      <c r="D24" s="86" t="s">
        <v>77</v>
      </c>
      <c r="E24" s="86" t="s">
        <v>78</v>
      </c>
      <c r="F24" s="86" t="s">
        <v>79</v>
      </c>
      <c r="G24" s="86" t="s">
        <v>80</v>
      </c>
      <c r="H24" s="86" t="s">
        <v>81</v>
      </c>
      <c r="I24" s="86" t="s">
        <v>82</v>
      </c>
      <c r="J24" s="86" t="s">
        <v>83</v>
      </c>
      <c r="K24" s="86" t="s">
        <v>84</v>
      </c>
      <c r="L24" s="86" t="s">
        <v>23</v>
      </c>
    </row>
    <row r="25" customFormat="false" ht="21" hidden="false" customHeight="true" outlineLevel="0" collapsed="false">
      <c r="B25" s="52" t="s">
        <v>33</v>
      </c>
      <c r="C25" s="76"/>
      <c r="D25" s="76"/>
      <c r="E25" s="76"/>
      <c r="F25" s="76"/>
      <c r="G25" s="76"/>
      <c r="H25" s="76"/>
      <c r="I25" s="76"/>
      <c r="J25" s="76"/>
      <c r="K25" s="77"/>
      <c r="L25" s="82"/>
    </row>
    <row r="26" customFormat="false" ht="21" hidden="false" customHeight="true" outlineLevel="0" collapsed="false">
      <c r="B26" s="58" t="s">
        <v>34</v>
      </c>
      <c r="C26" s="17" t="n">
        <v>67292.18121954</v>
      </c>
      <c r="D26" s="17" t="n">
        <v>1049.236083</v>
      </c>
      <c r="E26" s="90" t="n">
        <v>0</v>
      </c>
      <c r="F26" s="17" t="n">
        <v>0</v>
      </c>
      <c r="G26" s="17" t="n">
        <v>17946.296453</v>
      </c>
      <c r="H26" s="17" t="n">
        <v>9420.84372422</v>
      </c>
      <c r="I26" s="17" t="n">
        <v>1226.331503</v>
      </c>
      <c r="J26" s="17" t="n">
        <v>12210.87157465</v>
      </c>
      <c r="K26" s="59" t="n">
        <v>17673.426688</v>
      </c>
      <c r="L26" s="59" t="n">
        <v>126819.18724541</v>
      </c>
    </row>
    <row r="27" customFormat="false" ht="21" hidden="false" customHeight="true" outlineLevel="0" collapsed="false">
      <c r="B27" s="58" t="s">
        <v>35</v>
      </c>
      <c r="C27" s="17" t="n">
        <v>22358.84434001</v>
      </c>
      <c r="D27" s="17" t="n">
        <v>8809.50548</v>
      </c>
      <c r="E27" s="90" t="n">
        <v>0</v>
      </c>
      <c r="F27" s="17" t="n">
        <v>0</v>
      </c>
      <c r="G27" s="17" t="n">
        <v>39247.1775503</v>
      </c>
      <c r="H27" s="17" t="n">
        <v>45177.42137</v>
      </c>
      <c r="I27" s="17" t="n">
        <v>7335.3961331</v>
      </c>
      <c r="J27" s="17" t="n">
        <v>68809.90463968</v>
      </c>
      <c r="K27" s="59" t="n">
        <v>4213.103709</v>
      </c>
      <c r="L27" s="59" t="n">
        <v>195951.35322209</v>
      </c>
    </row>
    <row r="28" customFormat="false" ht="21" hidden="false" customHeight="true" outlineLevel="0" collapsed="false">
      <c r="B28" s="62" t="s">
        <v>23</v>
      </c>
      <c r="C28" s="20" t="n">
        <v>89651.02555955</v>
      </c>
      <c r="D28" s="20" t="n">
        <v>9858.741563</v>
      </c>
      <c r="E28" s="20" t="n">
        <v>0</v>
      </c>
      <c r="F28" s="20" t="n">
        <v>0</v>
      </c>
      <c r="G28" s="20" t="n">
        <v>57193.4740033</v>
      </c>
      <c r="H28" s="20" t="n">
        <v>54598.26509422</v>
      </c>
      <c r="I28" s="20" t="n">
        <v>8561.7276361</v>
      </c>
      <c r="J28" s="20" t="n">
        <v>81020.77621433</v>
      </c>
      <c r="K28" s="63" t="n">
        <v>21886.530397</v>
      </c>
      <c r="L28" s="89" t="n">
        <v>322770.5404675</v>
      </c>
    </row>
    <row r="29" customFormat="false" ht="21" hidden="false" customHeight="true" outlineLevel="0" collapsed="false">
      <c r="B29" s="34" t="s">
        <v>36</v>
      </c>
      <c r="C29" s="78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9"/>
      <c r="B33" s="70" t="s">
        <v>27</v>
      </c>
      <c r="C33" s="51" t="s">
        <v>76</v>
      </c>
      <c r="D33" s="50" t="s">
        <v>77</v>
      </c>
      <c r="E33" s="50" t="s">
        <v>78</v>
      </c>
      <c r="F33" s="50" t="s">
        <v>79</v>
      </c>
      <c r="G33" s="50" t="s">
        <v>80</v>
      </c>
      <c r="H33" s="50" t="s">
        <v>81</v>
      </c>
      <c r="I33" s="50" t="s">
        <v>82</v>
      </c>
      <c r="J33" s="50" t="s">
        <v>83</v>
      </c>
      <c r="K33" s="50" t="s">
        <v>84</v>
      </c>
      <c r="L33" s="50" t="s">
        <v>23</v>
      </c>
    </row>
    <row r="34" customFormat="false" ht="21" hidden="false" customHeight="true" outlineLevel="0" collapsed="false">
      <c r="A34" s="49"/>
      <c r="B34" s="26" t="s">
        <v>39</v>
      </c>
      <c r="C34" s="93"/>
      <c r="D34" s="93"/>
      <c r="E34" s="93"/>
      <c r="F34" s="93"/>
      <c r="G34" s="93"/>
      <c r="H34" s="94"/>
      <c r="I34" s="94"/>
      <c r="J34" s="94"/>
      <c r="K34" s="95"/>
      <c r="L34" s="82"/>
    </row>
    <row r="35" customFormat="false" ht="21" hidden="false" customHeight="true" outlineLevel="0" collapsed="false">
      <c r="B35" s="96" t="s">
        <v>40</v>
      </c>
      <c r="C35" s="17" t="n">
        <v>13.048693</v>
      </c>
      <c r="D35" s="17" t="n">
        <v>2.7</v>
      </c>
      <c r="E35" s="17" t="n">
        <v>0</v>
      </c>
      <c r="F35" s="17" t="n">
        <v>0</v>
      </c>
      <c r="G35" s="17" t="n">
        <v>24.2117</v>
      </c>
      <c r="H35" s="17" t="n">
        <v>18.9673</v>
      </c>
      <c r="I35" s="17" t="n">
        <v>0</v>
      </c>
      <c r="J35" s="17" t="n">
        <v>11.634</v>
      </c>
      <c r="K35" s="59" t="n">
        <v>3.4644</v>
      </c>
      <c r="L35" s="59" t="n">
        <v>74.026093</v>
      </c>
    </row>
    <row r="36" customFormat="false" ht="21" hidden="false" customHeight="true" outlineLevel="0" collapsed="false">
      <c r="B36" s="96" t="s">
        <v>41</v>
      </c>
      <c r="C36" s="17" t="n">
        <v>25687.06327008</v>
      </c>
      <c r="D36" s="17" t="n">
        <v>4454.396766</v>
      </c>
      <c r="E36" s="17" t="n">
        <v>0</v>
      </c>
      <c r="F36" s="17" t="n">
        <v>0</v>
      </c>
      <c r="G36" s="17" t="n">
        <v>13425.14855908</v>
      </c>
      <c r="H36" s="17" t="n">
        <v>18675.62572922</v>
      </c>
      <c r="I36" s="17" t="n">
        <v>1621.870278</v>
      </c>
      <c r="J36" s="17" t="n">
        <v>29088.60495665</v>
      </c>
      <c r="K36" s="59" t="n">
        <v>2976.722892</v>
      </c>
      <c r="L36" s="59" t="n">
        <v>95929.43245103</v>
      </c>
    </row>
    <row r="37" customFormat="false" ht="21" hidden="false" customHeight="true" outlineLevel="0" collapsed="false">
      <c r="B37" s="96" t="s">
        <v>42</v>
      </c>
      <c r="C37" s="17" t="n">
        <v>3.01642635</v>
      </c>
      <c r="D37" s="17" t="n">
        <v>0.418</v>
      </c>
      <c r="E37" s="17" t="n">
        <v>0</v>
      </c>
      <c r="F37" s="17" t="n">
        <v>0</v>
      </c>
      <c r="G37" s="17" t="n">
        <v>11.215854</v>
      </c>
      <c r="H37" s="17" t="n">
        <v>23.3722</v>
      </c>
      <c r="I37" s="17" t="n">
        <v>0.48</v>
      </c>
      <c r="J37" s="17" t="n">
        <v>14.46</v>
      </c>
      <c r="K37" s="59" t="n">
        <v>1.393</v>
      </c>
      <c r="L37" s="59" t="n">
        <v>54.35548035</v>
      </c>
    </row>
    <row r="38" customFormat="false" ht="21" hidden="false" customHeight="true" outlineLevel="0" collapsed="false">
      <c r="B38" s="96" t="s">
        <v>43</v>
      </c>
      <c r="C38" s="17" t="n">
        <v>21.138539</v>
      </c>
      <c r="D38" s="17" t="n">
        <v>0</v>
      </c>
      <c r="E38" s="17" t="n">
        <v>0</v>
      </c>
      <c r="F38" s="17" t="n">
        <v>0</v>
      </c>
      <c r="G38" s="17" t="n">
        <v>6.5495</v>
      </c>
      <c r="H38" s="17" t="n">
        <v>1.937</v>
      </c>
      <c r="I38" s="17" t="n">
        <v>0</v>
      </c>
      <c r="J38" s="17" t="n">
        <v>0.05</v>
      </c>
      <c r="K38" s="59" t="n">
        <v>11.0238</v>
      </c>
      <c r="L38" s="59" t="n">
        <v>40.698839</v>
      </c>
    </row>
    <row r="39" customFormat="false" ht="21" hidden="false" customHeight="true" outlineLevel="0" collapsed="false">
      <c r="B39" s="96" t="s">
        <v>44</v>
      </c>
      <c r="C39" s="17" t="n">
        <v>3945.56497928</v>
      </c>
      <c r="D39" s="17" t="n">
        <v>38.29998</v>
      </c>
      <c r="E39" s="17" t="n">
        <v>0</v>
      </c>
      <c r="F39" s="17" t="n">
        <v>0</v>
      </c>
      <c r="G39" s="17" t="n">
        <v>2765.645436</v>
      </c>
      <c r="H39" s="17" t="n">
        <v>1245.939339</v>
      </c>
      <c r="I39" s="17" t="n">
        <v>229.51767</v>
      </c>
      <c r="J39" s="17" t="n">
        <v>1104.820657</v>
      </c>
      <c r="K39" s="59" t="n">
        <v>628.800075</v>
      </c>
      <c r="L39" s="59" t="n">
        <v>9958.58813628</v>
      </c>
    </row>
    <row r="40" customFormat="false" ht="21" hidden="false" customHeight="true" outlineLevel="0" collapsed="false">
      <c r="B40" s="96" t="s">
        <v>45</v>
      </c>
      <c r="C40" s="17" t="n">
        <v>35233.57136606</v>
      </c>
      <c r="D40" s="17" t="n">
        <v>11.654846</v>
      </c>
      <c r="E40" s="17" t="n">
        <v>0</v>
      </c>
      <c r="F40" s="17" t="n">
        <v>0</v>
      </c>
      <c r="G40" s="17" t="n">
        <v>6525.046993</v>
      </c>
      <c r="H40" s="17" t="n">
        <v>1562.154889</v>
      </c>
      <c r="I40" s="17" t="n">
        <v>317.565144</v>
      </c>
      <c r="J40" s="17" t="n">
        <v>924.575078</v>
      </c>
      <c r="K40" s="59" t="n">
        <v>9744.463192</v>
      </c>
      <c r="L40" s="59" t="n">
        <v>54319.03150806</v>
      </c>
    </row>
    <row r="41" customFormat="false" ht="21" hidden="false" customHeight="true" outlineLevel="0" collapsed="false">
      <c r="B41" s="96" t="s">
        <v>46</v>
      </c>
      <c r="C41" s="17" t="n">
        <v>1031.46602813</v>
      </c>
      <c r="D41" s="17" t="n">
        <v>161.305136</v>
      </c>
      <c r="E41" s="17" t="n">
        <v>0</v>
      </c>
      <c r="F41" s="17" t="n">
        <v>0</v>
      </c>
      <c r="G41" s="17" t="n">
        <v>2200.454831</v>
      </c>
      <c r="H41" s="17" t="n">
        <v>1888.870843</v>
      </c>
      <c r="I41" s="17" t="n">
        <v>133.660909</v>
      </c>
      <c r="J41" s="17" t="n">
        <v>2314.929735</v>
      </c>
      <c r="K41" s="59" t="n">
        <v>461.501722</v>
      </c>
      <c r="L41" s="59" t="n">
        <v>8192.18920413</v>
      </c>
    </row>
    <row r="42" customFormat="false" ht="21" hidden="false" customHeight="true" outlineLevel="0" collapsed="false">
      <c r="B42" s="96" t="s">
        <v>47</v>
      </c>
      <c r="C42" s="17" t="n">
        <v>1199.17701069</v>
      </c>
      <c r="D42" s="17" t="n">
        <v>202.34262</v>
      </c>
      <c r="E42" s="17" t="n">
        <v>0</v>
      </c>
      <c r="F42" s="17" t="n">
        <v>0</v>
      </c>
      <c r="G42" s="17" t="n">
        <v>1275.39640603</v>
      </c>
      <c r="H42" s="17" t="n">
        <v>1396.944797</v>
      </c>
      <c r="I42" s="17" t="n">
        <v>270.54755213</v>
      </c>
      <c r="J42" s="17" t="n">
        <v>2341.714932</v>
      </c>
      <c r="K42" s="59" t="n">
        <v>410.803178</v>
      </c>
      <c r="L42" s="59" t="n">
        <v>7096.92649585</v>
      </c>
    </row>
    <row r="43" customFormat="false" ht="21" hidden="false" customHeight="true" outlineLevel="0" collapsed="false">
      <c r="B43" s="96" t="s">
        <v>48</v>
      </c>
      <c r="C43" s="17" t="n">
        <v>842.04606093</v>
      </c>
      <c r="D43" s="17" t="n">
        <v>244.854609</v>
      </c>
      <c r="E43" s="17" t="n">
        <v>0</v>
      </c>
      <c r="F43" s="17" t="n">
        <v>0</v>
      </c>
      <c r="G43" s="17" t="n">
        <v>1187.200787</v>
      </c>
      <c r="H43" s="17" t="n">
        <v>1277.195551</v>
      </c>
      <c r="I43" s="17" t="n">
        <v>291.38069</v>
      </c>
      <c r="J43" s="17" t="n">
        <v>1916.199309</v>
      </c>
      <c r="K43" s="59" t="n">
        <v>300.83947</v>
      </c>
      <c r="L43" s="59" t="n">
        <v>6059.71647693</v>
      </c>
    </row>
    <row r="44" customFormat="false" ht="21" hidden="false" customHeight="true" outlineLevel="0" collapsed="false">
      <c r="B44" s="96" t="s">
        <v>49</v>
      </c>
      <c r="C44" s="17" t="n">
        <v>145.33472763</v>
      </c>
      <c r="D44" s="17" t="n">
        <v>33.408504</v>
      </c>
      <c r="E44" s="17" t="n">
        <v>0</v>
      </c>
      <c r="F44" s="17" t="n">
        <v>0</v>
      </c>
      <c r="G44" s="17" t="n">
        <v>522.869601</v>
      </c>
      <c r="H44" s="17" t="n">
        <v>630.608833</v>
      </c>
      <c r="I44" s="17" t="n">
        <v>111.57475</v>
      </c>
      <c r="J44" s="17" t="n">
        <v>863.180935</v>
      </c>
      <c r="K44" s="59" t="n">
        <v>43.651636</v>
      </c>
      <c r="L44" s="59" t="n">
        <v>2350.62898663</v>
      </c>
    </row>
    <row r="45" customFormat="false" ht="21" hidden="false" customHeight="true" outlineLevel="0" collapsed="false">
      <c r="B45" s="96" t="s">
        <v>50</v>
      </c>
      <c r="C45" s="17" t="n">
        <v>219.12652607</v>
      </c>
      <c r="D45" s="17" t="n">
        <v>108.34184</v>
      </c>
      <c r="E45" s="17" t="n">
        <v>0</v>
      </c>
      <c r="F45" s="17" t="n">
        <v>0</v>
      </c>
      <c r="G45" s="17" t="n">
        <v>452.777878</v>
      </c>
      <c r="H45" s="17" t="n">
        <v>505.822261</v>
      </c>
      <c r="I45" s="17" t="n">
        <v>104.439399</v>
      </c>
      <c r="J45" s="17" t="n">
        <v>833.3221</v>
      </c>
      <c r="K45" s="59" t="n">
        <v>87.719515</v>
      </c>
      <c r="L45" s="59" t="n">
        <v>2311.54951907</v>
      </c>
    </row>
    <row r="46" customFormat="false" ht="21" hidden="false" customHeight="true" outlineLevel="0" collapsed="false">
      <c r="B46" s="96" t="s">
        <v>51</v>
      </c>
      <c r="C46" s="17" t="n">
        <v>555.85499265</v>
      </c>
      <c r="D46" s="17" t="n">
        <v>180.157026</v>
      </c>
      <c r="E46" s="17" t="n">
        <v>0</v>
      </c>
      <c r="F46" s="17" t="n">
        <v>0</v>
      </c>
      <c r="G46" s="17" t="n">
        <v>1171.987067</v>
      </c>
      <c r="H46" s="17" t="n">
        <v>964.212751</v>
      </c>
      <c r="I46" s="17" t="n">
        <v>109.800369</v>
      </c>
      <c r="J46" s="17" t="n">
        <v>1838.539767</v>
      </c>
      <c r="K46" s="59" t="n">
        <v>296.404405</v>
      </c>
      <c r="L46" s="59" t="n">
        <v>5116.95637765</v>
      </c>
    </row>
    <row r="47" customFormat="false" ht="21" hidden="false" customHeight="true" outlineLevel="0" collapsed="false">
      <c r="B47" s="96" t="s">
        <v>52</v>
      </c>
      <c r="C47" s="17" t="n">
        <v>866.27650392</v>
      </c>
      <c r="D47" s="17" t="n">
        <v>554.010939</v>
      </c>
      <c r="E47" s="17" t="n">
        <v>0</v>
      </c>
      <c r="F47" s="17" t="n">
        <v>0</v>
      </c>
      <c r="G47" s="17" t="n">
        <v>2493.644764</v>
      </c>
      <c r="H47" s="17" t="n">
        <v>2869.945987</v>
      </c>
      <c r="I47" s="17" t="n">
        <v>673.180004</v>
      </c>
      <c r="J47" s="17" t="n">
        <v>4588.228241</v>
      </c>
      <c r="K47" s="59" t="n">
        <v>284.204486</v>
      </c>
      <c r="L47" s="59" t="n">
        <v>12329.49092492</v>
      </c>
    </row>
    <row r="48" customFormat="false" ht="21" hidden="false" customHeight="true" outlineLevel="0" collapsed="false">
      <c r="B48" s="96" t="s">
        <v>53</v>
      </c>
      <c r="C48" s="17" t="n">
        <v>153.47003097</v>
      </c>
      <c r="D48" s="17" t="n">
        <v>208.224535</v>
      </c>
      <c r="E48" s="17" t="n">
        <v>0</v>
      </c>
      <c r="F48" s="17" t="n">
        <v>0</v>
      </c>
      <c r="G48" s="17" t="n">
        <v>1079.101628</v>
      </c>
      <c r="H48" s="17" t="n">
        <v>901.637774</v>
      </c>
      <c r="I48" s="17" t="n">
        <v>36.485</v>
      </c>
      <c r="J48" s="17" t="n">
        <v>1155.862651</v>
      </c>
      <c r="K48" s="59" t="n">
        <v>16.845212</v>
      </c>
      <c r="L48" s="59" t="n">
        <v>3551.62683097</v>
      </c>
    </row>
    <row r="49" customFormat="false" ht="21" hidden="false" customHeight="true" outlineLevel="0" collapsed="false">
      <c r="B49" s="96" t="s">
        <v>54</v>
      </c>
      <c r="C49" s="17" t="n">
        <v>733.05713689</v>
      </c>
      <c r="D49" s="17" t="n">
        <v>621.977945</v>
      </c>
      <c r="E49" s="17" t="n">
        <v>0</v>
      </c>
      <c r="F49" s="17" t="n">
        <v>0</v>
      </c>
      <c r="G49" s="17" t="n">
        <v>2891.867674</v>
      </c>
      <c r="H49" s="17" t="n">
        <v>3172.647818</v>
      </c>
      <c r="I49" s="17" t="n">
        <v>556.43490797</v>
      </c>
      <c r="J49" s="17" t="n">
        <v>5130.241158</v>
      </c>
      <c r="K49" s="59" t="n">
        <v>278.92285</v>
      </c>
      <c r="L49" s="59" t="n">
        <v>13385.14948986</v>
      </c>
    </row>
    <row r="50" customFormat="false" ht="21" hidden="false" customHeight="true" outlineLevel="0" collapsed="false">
      <c r="B50" s="96" t="s">
        <v>55</v>
      </c>
      <c r="C50" s="17" t="n">
        <v>4205.41240628</v>
      </c>
      <c r="D50" s="17" t="n">
        <v>272.526663</v>
      </c>
      <c r="E50" s="17" t="n">
        <v>0</v>
      </c>
      <c r="F50" s="17" t="n">
        <v>0</v>
      </c>
      <c r="G50" s="17" t="n">
        <v>3216.80169379</v>
      </c>
      <c r="H50" s="17" t="n">
        <v>2760.37245</v>
      </c>
      <c r="I50" s="17" t="n">
        <v>656.501028</v>
      </c>
      <c r="J50" s="17" t="n">
        <v>4085.272218</v>
      </c>
      <c r="K50" s="59" t="n">
        <v>1450.6567</v>
      </c>
      <c r="L50" s="59" t="n">
        <v>16647.54315907</v>
      </c>
    </row>
    <row r="51" customFormat="false" ht="21" hidden="false" customHeight="true" outlineLevel="0" collapsed="false">
      <c r="B51" s="9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9" t="n">
        <v>0</v>
      </c>
      <c r="L51" s="59" t="n">
        <v>0</v>
      </c>
    </row>
    <row r="52" customFormat="false" ht="21" hidden="false" customHeight="true" outlineLevel="0" collapsed="false">
      <c r="B52" s="96" t="s">
        <v>57</v>
      </c>
      <c r="C52" s="17" t="n">
        <v>40.43215</v>
      </c>
      <c r="D52" s="17" t="n">
        <v>3.825</v>
      </c>
      <c r="E52" s="17" t="n">
        <v>0</v>
      </c>
      <c r="F52" s="17" t="n">
        <v>0</v>
      </c>
      <c r="G52" s="17" t="n">
        <v>183.100263</v>
      </c>
      <c r="H52" s="17" t="n">
        <v>167.246596</v>
      </c>
      <c r="I52" s="17" t="n">
        <v>0</v>
      </c>
      <c r="J52" s="17" t="n">
        <v>249.094</v>
      </c>
      <c r="K52" s="59" t="n">
        <v>0.233</v>
      </c>
      <c r="L52" s="59" t="n">
        <v>643.931009</v>
      </c>
    </row>
    <row r="53" customFormat="false" ht="21" hidden="false" customHeight="true" outlineLevel="0" collapsed="false">
      <c r="B53" s="96" t="s">
        <v>58</v>
      </c>
      <c r="C53" s="17" t="n">
        <v>974.40287422</v>
      </c>
      <c r="D53" s="17" t="n">
        <v>128.760749</v>
      </c>
      <c r="E53" s="17" t="n">
        <v>0</v>
      </c>
      <c r="F53" s="17" t="n">
        <v>0</v>
      </c>
      <c r="G53" s="17" t="n">
        <v>1563.411609</v>
      </c>
      <c r="H53" s="17" t="n">
        <v>1523.610478</v>
      </c>
      <c r="I53" s="17" t="n">
        <v>466.087872</v>
      </c>
      <c r="J53" s="17" t="n">
        <v>2179.163929</v>
      </c>
      <c r="K53" s="59" t="n">
        <v>203.611078</v>
      </c>
      <c r="L53" s="59" t="n">
        <v>7039.04858922</v>
      </c>
    </row>
    <row r="54" customFormat="false" ht="21" hidden="false" customHeight="true" outlineLevel="0" collapsed="false">
      <c r="B54" s="96" t="s">
        <v>59</v>
      </c>
      <c r="C54" s="17" t="n">
        <v>478.87985514</v>
      </c>
      <c r="D54" s="17" t="n">
        <v>17.688146</v>
      </c>
      <c r="E54" s="17" t="n">
        <v>0</v>
      </c>
      <c r="F54" s="17" t="n">
        <v>0</v>
      </c>
      <c r="G54" s="17" t="n">
        <v>512.846178</v>
      </c>
      <c r="H54" s="17" t="n">
        <v>403.593898</v>
      </c>
      <c r="I54" s="17" t="n">
        <v>14.06</v>
      </c>
      <c r="J54" s="17" t="n">
        <v>654.57448</v>
      </c>
      <c r="K54" s="59" t="n">
        <v>29.307257</v>
      </c>
      <c r="L54" s="59" t="n">
        <v>2110.94981414</v>
      </c>
    </row>
    <row r="55" customFormat="false" ht="21" hidden="false" customHeight="true" outlineLevel="0" collapsed="false">
      <c r="B55" s="96" t="s">
        <v>60</v>
      </c>
      <c r="C55" s="17" t="n">
        <v>839.33263327</v>
      </c>
      <c r="D55" s="17" t="n">
        <v>199.627813</v>
      </c>
      <c r="E55" s="17" t="n">
        <v>0</v>
      </c>
      <c r="F55" s="17" t="n">
        <v>0</v>
      </c>
      <c r="G55" s="17" t="n">
        <v>2149.153353</v>
      </c>
      <c r="H55" s="17" t="n">
        <v>1931.352993</v>
      </c>
      <c r="I55" s="17" t="n">
        <v>371.932852</v>
      </c>
      <c r="J55" s="17" t="n">
        <v>2727.727388</v>
      </c>
      <c r="K55" s="59" t="n">
        <v>192.268862</v>
      </c>
      <c r="L55" s="59" t="n">
        <v>8411.39589427</v>
      </c>
    </row>
    <row r="56" customFormat="false" ht="21" hidden="false" customHeight="true" outlineLevel="0" collapsed="false">
      <c r="B56" s="96" t="s">
        <v>61</v>
      </c>
      <c r="C56" s="17" t="n">
        <v>1171.45640996</v>
      </c>
      <c r="D56" s="17" t="n">
        <v>95.325185</v>
      </c>
      <c r="E56" s="17" t="n">
        <v>0</v>
      </c>
      <c r="F56" s="17" t="n">
        <v>0</v>
      </c>
      <c r="G56" s="17" t="n">
        <v>589.408703</v>
      </c>
      <c r="H56" s="17" t="n">
        <v>835.101587</v>
      </c>
      <c r="I56" s="17" t="n">
        <v>126.117428</v>
      </c>
      <c r="J56" s="17" t="n">
        <v>767.446057</v>
      </c>
      <c r="K56" s="59" t="n">
        <v>159.400241</v>
      </c>
      <c r="L56" s="59" t="n">
        <v>3744.25561096</v>
      </c>
    </row>
    <row r="57" customFormat="false" ht="21" hidden="false" customHeight="true" outlineLevel="0" collapsed="false">
      <c r="B57" s="96" t="s">
        <v>62</v>
      </c>
      <c r="C57" s="17" t="n">
        <v>812.33375926</v>
      </c>
      <c r="D57" s="17" t="n">
        <v>709.228118</v>
      </c>
      <c r="E57" s="17" t="n">
        <v>0</v>
      </c>
      <c r="F57" s="17" t="n">
        <v>0</v>
      </c>
      <c r="G57" s="17" t="n">
        <v>1373.617554</v>
      </c>
      <c r="H57" s="17" t="n">
        <v>1549.135239</v>
      </c>
      <c r="I57" s="17" t="n">
        <v>135.097284</v>
      </c>
      <c r="J57" s="17" t="n">
        <v>2363.381279</v>
      </c>
      <c r="K57" s="59" t="n">
        <v>143.039007</v>
      </c>
      <c r="L57" s="59" t="n">
        <v>7085.83224026</v>
      </c>
    </row>
    <row r="58" customFormat="false" ht="21" hidden="false" customHeight="true" outlineLevel="0" collapsed="false">
      <c r="B58" s="96" t="s">
        <v>63</v>
      </c>
      <c r="C58" s="17" t="n">
        <v>1184.93356545</v>
      </c>
      <c r="D58" s="17" t="n">
        <v>233.390365</v>
      </c>
      <c r="E58" s="17" t="n">
        <v>0</v>
      </c>
      <c r="F58" s="17" t="n">
        <v>0</v>
      </c>
      <c r="G58" s="17" t="n">
        <v>1194.345386</v>
      </c>
      <c r="H58" s="17" t="n">
        <v>1522.994396</v>
      </c>
      <c r="I58" s="17" t="n">
        <v>304.629989</v>
      </c>
      <c r="J58" s="17" t="n">
        <v>1918.244787</v>
      </c>
      <c r="K58" s="59" t="n">
        <v>143.254159</v>
      </c>
      <c r="L58" s="59" t="n">
        <v>6501.79264745</v>
      </c>
    </row>
    <row r="59" customFormat="false" ht="21" hidden="false" customHeight="true" outlineLevel="0" collapsed="false">
      <c r="B59" s="96" t="s">
        <v>64</v>
      </c>
      <c r="C59" s="17" t="n">
        <v>207.62585753</v>
      </c>
      <c r="D59" s="17" t="n">
        <v>162.369576</v>
      </c>
      <c r="E59" s="17" t="n">
        <v>0</v>
      </c>
      <c r="F59" s="17" t="n">
        <v>0</v>
      </c>
      <c r="G59" s="17" t="n">
        <v>921.455761</v>
      </c>
      <c r="H59" s="17" t="n">
        <v>1192.238504</v>
      </c>
      <c r="I59" s="17" t="n">
        <v>152.198936</v>
      </c>
      <c r="J59" s="17" t="n">
        <v>1215.292915</v>
      </c>
      <c r="K59" s="59" t="n">
        <v>48.997136</v>
      </c>
      <c r="L59" s="59" t="n">
        <v>3900.17868553</v>
      </c>
    </row>
    <row r="60" customFormat="false" ht="21" hidden="false" customHeight="true" outlineLevel="0" collapsed="false">
      <c r="B60" s="96" t="s">
        <v>65</v>
      </c>
      <c r="C60" s="17" t="n">
        <v>185.38604034</v>
      </c>
      <c r="D60" s="17" t="n">
        <v>53.0194</v>
      </c>
      <c r="E60" s="17" t="n">
        <v>0</v>
      </c>
      <c r="F60" s="17" t="n">
        <v>0</v>
      </c>
      <c r="G60" s="17" t="n">
        <v>587.289338</v>
      </c>
      <c r="H60" s="17" t="n">
        <v>317.764695</v>
      </c>
      <c r="I60" s="17" t="n">
        <v>33.403769</v>
      </c>
      <c r="J60" s="17" t="n">
        <v>885.335298</v>
      </c>
      <c r="K60" s="59" t="n">
        <v>135.688838</v>
      </c>
      <c r="L60" s="59" t="n">
        <v>2197.88737834</v>
      </c>
    </row>
    <row r="61" customFormat="false" ht="21" hidden="false" customHeight="true" outlineLevel="0" collapsed="false">
      <c r="B61" s="96" t="s">
        <v>66</v>
      </c>
      <c r="C61" s="17" t="n">
        <v>193.26508929</v>
      </c>
      <c r="D61" s="17" t="n">
        <v>40.7089</v>
      </c>
      <c r="E61" s="17" t="n">
        <v>0</v>
      </c>
      <c r="F61" s="17" t="n">
        <v>0</v>
      </c>
      <c r="G61" s="17" t="n">
        <v>502.649249</v>
      </c>
      <c r="H61" s="17" t="n">
        <v>518.747917</v>
      </c>
      <c r="I61" s="17" t="n">
        <v>46.121522</v>
      </c>
      <c r="J61" s="17" t="n">
        <v>830.626386</v>
      </c>
      <c r="K61" s="59" t="n">
        <v>187.299217</v>
      </c>
      <c r="L61" s="59" t="n">
        <v>2319.41828029</v>
      </c>
    </row>
    <row r="62" customFormat="false" ht="21" hidden="false" customHeight="true" outlineLevel="0" collapsed="false">
      <c r="B62" s="96" t="s">
        <v>67</v>
      </c>
      <c r="C62" s="17" t="n">
        <v>2146.09073736</v>
      </c>
      <c r="D62" s="17" t="n">
        <v>368.413267</v>
      </c>
      <c r="E62" s="17" t="n">
        <v>0</v>
      </c>
      <c r="F62" s="17" t="n">
        <v>0</v>
      </c>
      <c r="G62" s="17" t="n">
        <v>2637.7682064</v>
      </c>
      <c r="H62" s="17" t="n">
        <v>2217.345781</v>
      </c>
      <c r="I62" s="17" t="n">
        <v>769.640893</v>
      </c>
      <c r="J62" s="17" t="n">
        <v>3904.79344368</v>
      </c>
      <c r="K62" s="59" t="n">
        <v>821.638376</v>
      </c>
      <c r="L62" s="59" t="n">
        <v>12865.69070444</v>
      </c>
    </row>
    <row r="63" customFormat="false" ht="21" hidden="false" customHeight="true" outlineLevel="0" collapsed="false">
      <c r="B63" s="96" t="s">
        <v>68</v>
      </c>
      <c r="C63" s="17" t="n">
        <v>508.39718045</v>
      </c>
      <c r="D63" s="17" t="n">
        <v>272.69665</v>
      </c>
      <c r="E63" s="17" t="n">
        <v>0</v>
      </c>
      <c r="F63" s="17" t="n">
        <v>0</v>
      </c>
      <c r="G63" s="17" t="n">
        <v>985.992124</v>
      </c>
      <c r="H63" s="17" t="n">
        <v>1373.553021</v>
      </c>
      <c r="I63" s="17" t="n">
        <v>244.89685</v>
      </c>
      <c r="J63" s="17" t="n">
        <v>1936.521256</v>
      </c>
      <c r="K63" s="59" t="n">
        <v>86.21297</v>
      </c>
      <c r="L63" s="59" t="n">
        <v>5408.27005145</v>
      </c>
    </row>
    <row r="64" customFormat="false" ht="21" hidden="false" customHeight="true" outlineLevel="0" collapsed="false">
      <c r="B64" s="96" t="s">
        <v>69</v>
      </c>
      <c r="C64" s="17" t="n">
        <v>1133.12636049</v>
      </c>
      <c r="D64" s="17" t="n">
        <v>283.678238</v>
      </c>
      <c r="E64" s="17" t="n">
        <v>0</v>
      </c>
      <c r="F64" s="17" t="n">
        <v>0</v>
      </c>
      <c r="G64" s="17" t="n">
        <v>1479.560178</v>
      </c>
      <c r="H64" s="17" t="n">
        <v>1260.086443</v>
      </c>
      <c r="I64" s="17" t="n">
        <v>470.245189</v>
      </c>
      <c r="J64" s="17" t="n">
        <v>2069.804228</v>
      </c>
      <c r="K64" s="59" t="n">
        <v>321.229874</v>
      </c>
      <c r="L64" s="59" t="n">
        <v>7017.73051049</v>
      </c>
    </row>
    <row r="65" customFormat="false" ht="21" hidden="false" customHeight="true" outlineLevel="0" collapsed="false">
      <c r="B65" s="96" t="s">
        <v>70</v>
      </c>
      <c r="C65" s="17" t="n">
        <v>4920.73834886</v>
      </c>
      <c r="D65" s="17" t="n">
        <v>195.390747</v>
      </c>
      <c r="E65" s="17" t="n">
        <v>0</v>
      </c>
      <c r="F65" s="17" t="n">
        <v>0</v>
      </c>
      <c r="G65" s="17" t="n">
        <v>3262.955729</v>
      </c>
      <c r="H65" s="17" t="n">
        <v>1889.238024</v>
      </c>
      <c r="I65" s="17" t="n">
        <v>313.857351</v>
      </c>
      <c r="J65" s="17" t="n">
        <v>3107.13503</v>
      </c>
      <c r="K65" s="59" t="n">
        <v>2416.933849</v>
      </c>
      <c r="L65" s="59" t="n">
        <v>16106.24907886</v>
      </c>
    </row>
    <row r="66" customFormat="false" ht="21" hidden="false" customHeight="true" outlineLevel="0" collapsed="false">
      <c r="B66" s="9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9" t="n">
        <v>0</v>
      </c>
      <c r="L66" s="59" t="n">
        <v>0</v>
      </c>
    </row>
    <row r="67" customFormat="false" ht="21" hidden="false" customHeight="true" outlineLevel="0" collapsed="false">
      <c r="B67" s="9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9" t="n">
        <v>0</v>
      </c>
      <c r="L67" s="59" t="n">
        <v>0</v>
      </c>
    </row>
    <row r="68" customFormat="false" ht="21" hidden="false" customHeight="true" outlineLevel="0" collapsed="false">
      <c r="B68" s="62" t="s">
        <v>23</v>
      </c>
      <c r="C68" s="20" t="n">
        <v>89651.02555955</v>
      </c>
      <c r="D68" s="20" t="n">
        <v>9858.741563</v>
      </c>
      <c r="E68" s="20" t="n">
        <v>0</v>
      </c>
      <c r="F68" s="20" t="n">
        <v>0</v>
      </c>
      <c r="G68" s="20" t="n">
        <v>57193.4740033</v>
      </c>
      <c r="H68" s="20" t="n">
        <v>54598.26509422</v>
      </c>
      <c r="I68" s="20" t="n">
        <v>8561.7276361</v>
      </c>
      <c r="J68" s="20" t="n">
        <v>81020.77621433</v>
      </c>
      <c r="K68" s="63" t="n">
        <v>21886.530397</v>
      </c>
      <c r="L68" s="89" t="n">
        <v>322770.5404675</v>
      </c>
    </row>
    <row r="69" customFormat="false" ht="18" hidden="false" customHeight="false" outlineLevel="0" collapsed="false">
      <c r="B69" s="34" t="s">
        <v>36</v>
      </c>
      <c r="C69" s="78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5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7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85" t="s">
        <v>93</v>
      </c>
      <c r="C2" s="85"/>
      <c r="D2" s="85"/>
      <c r="E2" s="85"/>
      <c r="F2" s="85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8" t="s">
        <v>95</v>
      </c>
      <c r="C8" s="98"/>
      <c r="D8" s="98"/>
      <c r="E8" s="98"/>
      <c r="F8" s="98"/>
      <c r="G8" s="98"/>
    </row>
    <row r="9" customFormat="false" ht="36" hidden="false" customHeight="false" outlineLevel="0" collapsed="false">
      <c r="A9" s="49"/>
      <c r="B9" s="99" t="s">
        <v>15</v>
      </c>
      <c r="C9" s="86" t="s">
        <v>96</v>
      </c>
      <c r="D9" s="86" t="s">
        <v>97</v>
      </c>
      <c r="E9" s="86" t="s">
        <v>98</v>
      </c>
      <c r="F9" s="86" t="s">
        <v>99</v>
      </c>
      <c r="G9" s="100" t="s">
        <v>23</v>
      </c>
    </row>
    <row r="10" customFormat="false" ht="21" hidden="false" customHeight="true" outlineLevel="0" collapsed="false">
      <c r="A10" s="49"/>
      <c r="B10" s="52" t="s">
        <v>85</v>
      </c>
      <c r="C10" s="101"/>
      <c r="D10" s="101"/>
      <c r="E10" s="101"/>
      <c r="F10" s="102"/>
      <c r="G10" s="82"/>
    </row>
    <row r="11" customFormat="false" ht="21" hidden="false" customHeight="true" outlineLevel="0" collapsed="false">
      <c r="B11" s="58" t="s">
        <v>24</v>
      </c>
      <c r="C11" s="90" t="n">
        <v>0</v>
      </c>
      <c r="D11" s="90" t="n">
        <v>545</v>
      </c>
      <c r="E11" s="90" t="n">
        <v>0</v>
      </c>
      <c r="F11" s="103" t="n">
        <v>1072</v>
      </c>
      <c r="G11" s="59" t="n">
        <v>1617</v>
      </c>
    </row>
    <row r="12" customFormat="false" ht="21" hidden="false" customHeight="true" outlineLevel="0" collapsed="false">
      <c r="B12" s="58" t="s">
        <v>25</v>
      </c>
      <c r="C12" s="90" t="n">
        <v>0</v>
      </c>
      <c r="D12" s="17" t="n">
        <v>0</v>
      </c>
      <c r="E12" s="90" t="n">
        <v>0</v>
      </c>
      <c r="F12" s="59" t="n">
        <v>0</v>
      </c>
      <c r="G12" s="59" t="n">
        <v>0</v>
      </c>
    </row>
    <row r="13" customFormat="false" ht="21" hidden="false" customHeight="true" outlineLevel="0" collapsed="false">
      <c r="B13" s="58" t="s">
        <v>21</v>
      </c>
      <c r="C13" s="90" t="n">
        <v>0</v>
      </c>
      <c r="D13" s="17" t="n">
        <v>0</v>
      </c>
      <c r="E13" s="90" t="n">
        <v>0</v>
      </c>
      <c r="F13" s="59" t="n">
        <v>0</v>
      </c>
      <c r="G13" s="59" t="n">
        <v>0</v>
      </c>
    </row>
    <row r="14" customFormat="false" ht="21" hidden="false" customHeight="true" outlineLevel="0" collapsed="false">
      <c r="B14" s="62" t="s">
        <v>23</v>
      </c>
      <c r="C14" s="104" t="n">
        <v>0</v>
      </c>
      <c r="D14" s="105" t="n">
        <v>545</v>
      </c>
      <c r="E14" s="104" t="n">
        <v>0</v>
      </c>
      <c r="F14" s="89" t="n">
        <v>1072</v>
      </c>
      <c r="G14" s="89" t="n">
        <v>1617</v>
      </c>
    </row>
    <row r="15" customFormat="false" ht="21" hidden="false" customHeight="true" outlineLevel="0" collapsed="false">
      <c r="B15" s="67"/>
      <c r="C15" s="106"/>
      <c r="D15" s="106"/>
      <c r="E15" s="106"/>
      <c r="F15" s="106"/>
      <c r="I15" s="57"/>
    </row>
    <row r="16" customFormat="false" ht="41.25" hidden="false" customHeight="true" outlineLevel="0" collapsed="false">
      <c r="B16" s="98" t="s">
        <v>100</v>
      </c>
      <c r="C16" s="98"/>
      <c r="D16" s="98"/>
      <c r="E16" s="98"/>
      <c r="F16" s="98"/>
      <c r="G16" s="98"/>
    </row>
    <row r="17" customFormat="false" ht="35.25" hidden="false" customHeight="true" outlineLevel="0" collapsed="false">
      <c r="B17" s="107" t="s">
        <v>27</v>
      </c>
      <c r="C17" s="50" t="s">
        <v>96</v>
      </c>
      <c r="D17" s="50" t="s">
        <v>97</v>
      </c>
      <c r="E17" s="50" t="s">
        <v>98</v>
      </c>
      <c r="F17" s="50" t="s">
        <v>99</v>
      </c>
      <c r="G17" s="50" t="s">
        <v>23</v>
      </c>
    </row>
    <row r="18" customFormat="false" ht="21" hidden="false" customHeight="true" outlineLevel="0" collapsed="false">
      <c r="B18" s="52" t="s">
        <v>28</v>
      </c>
      <c r="C18" s="90"/>
      <c r="D18" s="90"/>
      <c r="E18" s="90"/>
      <c r="F18" s="108"/>
      <c r="G18" s="82"/>
    </row>
    <row r="19" customFormat="false" ht="21" hidden="false" customHeight="true" outlineLevel="0" collapsed="false">
      <c r="B19" s="58" t="s">
        <v>29</v>
      </c>
      <c r="C19" s="90" t="n">
        <v>0</v>
      </c>
      <c r="D19" s="90" t="n">
        <v>288</v>
      </c>
      <c r="E19" s="90" t="n">
        <v>0</v>
      </c>
      <c r="F19" s="103" t="n">
        <v>758</v>
      </c>
      <c r="G19" s="59" t="n">
        <v>1046</v>
      </c>
    </row>
    <row r="20" customFormat="false" ht="21" hidden="false" customHeight="true" outlineLevel="0" collapsed="false">
      <c r="B20" s="58" t="s">
        <v>30</v>
      </c>
      <c r="C20" s="90" t="n">
        <v>0</v>
      </c>
      <c r="D20" s="90" t="n">
        <v>242</v>
      </c>
      <c r="E20" s="90" t="n">
        <v>0</v>
      </c>
      <c r="F20" s="103" t="n">
        <v>293</v>
      </c>
      <c r="G20" s="59" t="n">
        <v>535</v>
      </c>
    </row>
    <row r="21" customFormat="false" ht="21" hidden="false" customHeight="true" outlineLevel="0" collapsed="false">
      <c r="B21" s="58" t="s">
        <v>31</v>
      </c>
      <c r="C21" s="90" t="n">
        <v>0</v>
      </c>
      <c r="D21" s="90" t="n">
        <v>3</v>
      </c>
      <c r="E21" s="90" t="n">
        <v>0</v>
      </c>
      <c r="F21" s="103" t="n">
        <v>10</v>
      </c>
      <c r="G21" s="59" t="n">
        <v>13</v>
      </c>
    </row>
    <row r="22" customFormat="false" ht="21" hidden="false" customHeight="true" outlineLevel="0" collapsed="false">
      <c r="B22" s="58" t="s">
        <v>32</v>
      </c>
      <c r="C22" s="90" t="n">
        <v>0</v>
      </c>
      <c r="D22" s="90" t="n">
        <v>12</v>
      </c>
      <c r="E22" s="90" t="n">
        <v>0</v>
      </c>
      <c r="F22" s="103" t="n">
        <v>11</v>
      </c>
      <c r="G22" s="59" t="n">
        <v>23</v>
      </c>
    </row>
    <row r="23" customFormat="false" ht="21" hidden="false" customHeight="true" outlineLevel="0" collapsed="false">
      <c r="B23" s="62" t="s">
        <v>23</v>
      </c>
      <c r="C23" s="104" t="n">
        <v>0</v>
      </c>
      <c r="D23" s="109" t="n">
        <v>545</v>
      </c>
      <c r="E23" s="104" t="n">
        <v>0</v>
      </c>
      <c r="F23" s="89" t="n">
        <v>1072</v>
      </c>
      <c r="G23" s="89" t="n">
        <v>1617</v>
      </c>
    </row>
    <row r="24" customFormat="false" ht="21" hidden="false" customHeight="true" outlineLevel="0" collapsed="false">
      <c r="F24" s="97"/>
    </row>
    <row r="25" customFormat="false" ht="41.25" hidden="false" customHeight="true" outlineLevel="0" collapsed="false">
      <c r="B25" s="98" t="s">
        <v>101</v>
      </c>
      <c r="C25" s="98"/>
      <c r="D25" s="98"/>
      <c r="E25" s="98"/>
      <c r="F25" s="98"/>
      <c r="G25" s="98"/>
    </row>
    <row r="26" customFormat="false" ht="41.25" hidden="false" customHeight="true" outlineLevel="0" collapsed="false">
      <c r="B26" s="107" t="s">
        <v>27</v>
      </c>
      <c r="C26" s="50" t="s">
        <v>96</v>
      </c>
      <c r="D26" s="50" t="s">
        <v>97</v>
      </c>
      <c r="E26" s="50" t="s">
        <v>98</v>
      </c>
      <c r="F26" s="50" t="s">
        <v>99</v>
      </c>
      <c r="G26" s="86" t="s">
        <v>23</v>
      </c>
    </row>
    <row r="27" customFormat="false" ht="21" hidden="false" customHeight="true" outlineLevel="0" collapsed="false">
      <c r="B27" s="26" t="s">
        <v>33</v>
      </c>
      <c r="C27" s="71"/>
      <c r="D27" s="71"/>
      <c r="E27" s="71"/>
      <c r="F27" s="72"/>
      <c r="G27" s="82"/>
    </row>
    <row r="28" customFormat="false" ht="21" hidden="false" customHeight="true" outlineLevel="0" collapsed="false">
      <c r="B28" s="58" t="s">
        <v>34</v>
      </c>
      <c r="C28" s="90" t="n">
        <v>0</v>
      </c>
      <c r="D28" s="90" t="n">
        <v>15</v>
      </c>
      <c r="E28" s="90" t="n">
        <v>0</v>
      </c>
      <c r="F28" s="103" t="n">
        <v>20</v>
      </c>
      <c r="G28" s="59" t="n">
        <v>35</v>
      </c>
    </row>
    <row r="29" customFormat="false" ht="21" hidden="false" customHeight="true" outlineLevel="0" collapsed="false">
      <c r="B29" s="58" t="s">
        <v>35</v>
      </c>
      <c r="C29" s="90" t="n">
        <v>0</v>
      </c>
      <c r="D29" s="90" t="n">
        <v>530</v>
      </c>
      <c r="E29" s="90" t="n">
        <v>0</v>
      </c>
      <c r="F29" s="103" t="n">
        <v>1052</v>
      </c>
      <c r="G29" s="59" t="n">
        <v>1582</v>
      </c>
    </row>
    <row r="30" customFormat="false" ht="21" hidden="false" customHeight="true" outlineLevel="0" collapsed="false">
      <c r="B30" s="62" t="s">
        <v>23</v>
      </c>
      <c r="C30" s="104" t="n">
        <v>0</v>
      </c>
      <c r="D30" s="105" t="n">
        <v>545</v>
      </c>
      <c r="E30" s="104" t="n">
        <v>0</v>
      </c>
      <c r="F30" s="89" t="n">
        <v>1072</v>
      </c>
      <c r="G30" s="89" t="n">
        <v>1617</v>
      </c>
    </row>
    <row r="31" customFormat="false" ht="21" hidden="false" customHeight="true" outlineLevel="0" collapsed="false">
      <c r="B31" s="34" t="s">
        <v>36</v>
      </c>
      <c r="C31" s="78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8" t="s">
        <v>102</v>
      </c>
      <c r="C34" s="98"/>
      <c r="D34" s="98"/>
      <c r="E34" s="98"/>
      <c r="F34" s="98"/>
      <c r="G34" s="98"/>
    </row>
    <row r="35" customFormat="false" ht="36" hidden="false" customHeight="false" outlineLevel="0" collapsed="false">
      <c r="A35" s="49"/>
      <c r="B35" s="99" t="s">
        <v>27</v>
      </c>
      <c r="C35" s="86" t="s">
        <v>96</v>
      </c>
      <c r="D35" s="86" t="s">
        <v>97</v>
      </c>
      <c r="E35" s="86" t="s">
        <v>98</v>
      </c>
      <c r="F35" s="86" t="s">
        <v>99</v>
      </c>
      <c r="G35" s="50" t="s">
        <v>23</v>
      </c>
    </row>
    <row r="36" customFormat="false" ht="21" hidden="false" customHeight="true" outlineLevel="0" collapsed="false">
      <c r="A36" s="49"/>
      <c r="B36" s="52" t="s">
        <v>39</v>
      </c>
      <c r="C36" s="101"/>
      <c r="D36" s="101"/>
      <c r="E36" s="101"/>
      <c r="F36" s="102"/>
      <c r="G36" s="82"/>
    </row>
    <row r="37" customFormat="false" ht="21" hidden="false" customHeight="true" outlineLevel="0" collapsed="false">
      <c r="B37" s="58" t="s">
        <v>40</v>
      </c>
      <c r="C37" s="90" t="n">
        <v>0</v>
      </c>
      <c r="D37" s="90" t="n">
        <v>3</v>
      </c>
      <c r="E37" s="90" t="n">
        <v>0</v>
      </c>
      <c r="F37" s="108" t="n">
        <v>0</v>
      </c>
      <c r="G37" s="59" t="n">
        <v>3</v>
      </c>
    </row>
    <row r="38" customFormat="false" ht="21" hidden="false" customHeight="true" outlineLevel="0" collapsed="false">
      <c r="B38" s="58" t="s">
        <v>41</v>
      </c>
      <c r="C38" s="90" t="n">
        <v>0</v>
      </c>
      <c r="D38" s="90" t="n">
        <v>19</v>
      </c>
      <c r="E38" s="90" t="n">
        <v>0</v>
      </c>
      <c r="F38" s="108" t="n">
        <v>62</v>
      </c>
      <c r="G38" s="59" t="n">
        <v>81</v>
      </c>
    </row>
    <row r="39" customFormat="false" ht="21" hidden="false" customHeight="true" outlineLevel="0" collapsed="false">
      <c r="B39" s="58" t="s">
        <v>42</v>
      </c>
      <c r="C39" s="90" t="n">
        <v>0</v>
      </c>
      <c r="D39" s="90" t="n">
        <v>0</v>
      </c>
      <c r="E39" s="90" t="n">
        <v>0</v>
      </c>
      <c r="F39" s="108" t="n">
        <v>0</v>
      </c>
      <c r="G39" s="59" t="n">
        <v>0</v>
      </c>
    </row>
    <row r="40" customFormat="false" ht="21" hidden="false" customHeight="true" outlineLevel="0" collapsed="false">
      <c r="B40" s="58" t="s">
        <v>43</v>
      </c>
      <c r="C40" s="90" t="n">
        <v>0</v>
      </c>
      <c r="D40" s="90" t="n">
        <v>0</v>
      </c>
      <c r="E40" s="90" t="n">
        <v>0</v>
      </c>
      <c r="F40" s="108" t="n">
        <v>0</v>
      </c>
      <c r="G40" s="59" t="n">
        <v>0</v>
      </c>
    </row>
    <row r="41" customFormat="false" ht="21" hidden="false" customHeight="true" outlineLevel="0" collapsed="false">
      <c r="B41" s="58" t="s">
        <v>44</v>
      </c>
      <c r="C41" s="90" t="n">
        <v>0</v>
      </c>
      <c r="D41" s="90" t="n">
        <v>8</v>
      </c>
      <c r="E41" s="90" t="n">
        <v>0</v>
      </c>
      <c r="F41" s="108" t="n">
        <v>8</v>
      </c>
      <c r="G41" s="59" t="n">
        <v>16</v>
      </c>
    </row>
    <row r="42" customFormat="false" ht="21" hidden="false" customHeight="true" outlineLevel="0" collapsed="false">
      <c r="B42" s="58" t="s">
        <v>45</v>
      </c>
      <c r="C42" s="90" t="n">
        <v>0</v>
      </c>
      <c r="D42" s="90" t="n">
        <v>12</v>
      </c>
      <c r="E42" s="90" t="n">
        <v>0</v>
      </c>
      <c r="F42" s="108" t="n">
        <v>8</v>
      </c>
      <c r="G42" s="59" t="n">
        <v>20</v>
      </c>
    </row>
    <row r="43" customFormat="false" ht="21" hidden="false" customHeight="true" outlineLevel="0" collapsed="false">
      <c r="B43" s="58" t="s">
        <v>46</v>
      </c>
      <c r="C43" s="90" t="n">
        <v>0</v>
      </c>
      <c r="D43" s="90" t="n">
        <v>105</v>
      </c>
      <c r="E43" s="90" t="n">
        <v>0</v>
      </c>
      <c r="F43" s="108" t="n">
        <v>50</v>
      </c>
      <c r="G43" s="59" t="n">
        <v>155</v>
      </c>
    </row>
    <row r="44" customFormat="false" ht="21" hidden="false" customHeight="true" outlineLevel="0" collapsed="false">
      <c r="B44" s="58" t="s">
        <v>47</v>
      </c>
      <c r="C44" s="90" t="n">
        <v>0</v>
      </c>
      <c r="D44" s="90" t="n">
        <v>72</v>
      </c>
      <c r="E44" s="90" t="n">
        <v>0</v>
      </c>
      <c r="F44" s="108" t="n">
        <v>279</v>
      </c>
      <c r="G44" s="59" t="n">
        <v>351</v>
      </c>
    </row>
    <row r="45" customFormat="false" ht="21" hidden="false" customHeight="true" outlineLevel="0" collapsed="false">
      <c r="B45" s="58" t="s">
        <v>48</v>
      </c>
      <c r="C45" s="90" t="n">
        <v>0</v>
      </c>
      <c r="D45" s="90" t="n">
        <v>19</v>
      </c>
      <c r="E45" s="90" t="n">
        <v>0</v>
      </c>
      <c r="F45" s="108" t="n">
        <v>0</v>
      </c>
      <c r="G45" s="59" t="n">
        <v>19</v>
      </c>
    </row>
    <row r="46" customFormat="false" ht="21" hidden="false" customHeight="true" outlineLevel="0" collapsed="false">
      <c r="B46" s="58" t="s">
        <v>49</v>
      </c>
      <c r="C46" s="90" t="n">
        <v>0</v>
      </c>
      <c r="D46" s="90" t="n">
        <v>5</v>
      </c>
      <c r="E46" s="90" t="n">
        <v>0</v>
      </c>
      <c r="F46" s="108" t="n">
        <v>4</v>
      </c>
      <c r="G46" s="59" t="n">
        <v>9</v>
      </c>
    </row>
    <row r="47" customFormat="false" ht="21" hidden="false" customHeight="true" outlineLevel="0" collapsed="false">
      <c r="B47" s="58" t="s">
        <v>50</v>
      </c>
      <c r="C47" s="90" t="n">
        <v>0</v>
      </c>
      <c r="D47" s="90" t="n">
        <v>0</v>
      </c>
      <c r="E47" s="90" t="n">
        <v>0</v>
      </c>
      <c r="F47" s="108" t="n">
        <v>0</v>
      </c>
      <c r="G47" s="59" t="n">
        <v>0</v>
      </c>
    </row>
    <row r="48" customFormat="false" ht="21" hidden="false" customHeight="true" outlineLevel="0" collapsed="false">
      <c r="B48" s="58" t="s">
        <v>51</v>
      </c>
      <c r="C48" s="90" t="n">
        <v>0</v>
      </c>
      <c r="D48" s="90" t="n">
        <v>1</v>
      </c>
      <c r="E48" s="90" t="n">
        <v>0</v>
      </c>
      <c r="F48" s="108" t="n">
        <v>3</v>
      </c>
      <c r="G48" s="59" t="n">
        <v>4</v>
      </c>
    </row>
    <row r="49" customFormat="false" ht="21" hidden="false" customHeight="true" outlineLevel="0" collapsed="false">
      <c r="B49" s="58" t="s">
        <v>52</v>
      </c>
      <c r="C49" s="90" t="n">
        <v>0</v>
      </c>
      <c r="D49" s="90" t="n">
        <v>11</v>
      </c>
      <c r="E49" s="90" t="n">
        <v>0</v>
      </c>
      <c r="F49" s="108" t="n">
        <v>27</v>
      </c>
      <c r="G49" s="59" t="n">
        <v>38</v>
      </c>
    </row>
    <row r="50" customFormat="false" ht="21" hidden="false" customHeight="true" outlineLevel="0" collapsed="false">
      <c r="B50" s="58" t="s">
        <v>53</v>
      </c>
      <c r="C50" s="90" t="n">
        <v>0</v>
      </c>
      <c r="D50" s="90" t="n">
        <v>9</v>
      </c>
      <c r="E50" s="90" t="n">
        <v>0</v>
      </c>
      <c r="F50" s="108" t="n">
        <v>0</v>
      </c>
      <c r="G50" s="59" t="n">
        <v>9</v>
      </c>
    </row>
    <row r="51" customFormat="false" ht="21" hidden="false" customHeight="true" outlineLevel="0" collapsed="false">
      <c r="B51" s="58" t="s">
        <v>54</v>
      </c>
      <c r="C51" s="90" t="n">
        <v>0</v>
      </c>
      <c r="D51" s="90" t="n">
        <v>0</v>
      </c>
      <c r="E51" s="90" t="n">
        <v>0</v>
      </c>
      <c r="F51" s="108" t="n">
        <v>3</v>
      </c>
      <c r="G51" s="59" t="n">
        <v>3</v>
      </c>
    </row>
    <row r="52" customFormat="false" ht="21" hidden="false" customHeight="true" outlineLevel="0" collapsed="false">
      <c r="B52" s="58" t="s">
        <v>55</v>
      </c>
      <c r="C52" s="90" t="n">
        <v>0</v>
      </c>
      <c r="D52" s="90" t="n">
        <v>49</v>
      </c>
      <c r="E52" s="90" t="n">
        <v>0</v>
      </c>
      <c r="F52" s="108" t="n">
        <v>50</v>
      </c>
      <c r="G52" s="59" t="n">
        <v>99</v>
      </c>
    </row>
    <row r="53" customFormat="false" ht="21" hidden="false" customHeight="true" outlineLevel="0" collapsed="false">
      <c r="B53" s="58" t="s">
        <v>56</v>
      </c>
      <c r="C53" s="90" t="n">
        <v>0</v>
      </c>
      <c r="D53" s="90" t="n">
        <v>0</v>
      </c>
      <c r="E53" s="90" t="n">
        <v>0</v>
      </c>
      <c r="F53" s="108" t="n">
        <v>0</v>
      </c>
      <c r="G53" s="59" t="n">
        <v>0</v>
      </c>
    </row>
    <row r="54" customFormat="false" ht="21" hidden="false" customHeight="true" outlineLevel="0" collapsed="false">
      <c r="B54" s="58" t="s">
        <v>57</v>
      </c>
      <c r="C54" s="90" t="n">
        <v>0</v>
      </c>
      <c r="D54" s="90" t="n">
        <v>6</v>
      </c>
      <c r="E54" s="90" t="n">
        <v>0</v>
      </c>
      <c r="F54" s="108" t="n">
        <v>8</v>
      </c>
      <c r="G54" s="59" t="n">
        <v>14</v>
      </c>
    </row>
    <row r="55" customFormat="false" ht="21" hidden="false" customHeight="true" outlineLevel="0" collapsed="false">
      <c r="B55" s="58" t="s">
        <v>58</v>
      </c>
      <c r="C55" s="90" t="n">
        <v>0</v>
      </c>
      <c r="D55" s="90" t="n">
        <v>0</v>
      </c>
      <c r="E55" s="90" t="n">
        <v>0</v>
      </c>
      <c r="F55" s="108" t="n">
        <v>0</v>
      </c>
      <c r="G55" s="59" t="n">
        <v>0</v>
      </c>
    </row>
    <row r="56" customFormat="false" ht="21" hidden="false" customHeight="true" outlineLevel="0" collapsed="false">
      <c r="B56" s="58" t="s">
        <v>59</v>
      </c>
      <c r="C56" s="90" t="n">
        <v>0</v>
      </c>
      <c r="D56" s="90" t="n">
        <v>3</v>
      </c>
      <c r="E56" s="90" t="n">
        <v>0</v>
      </c>
      <c r="F56" s="108" t="n">
        <v>6</v>
      </c>
      <c r="G56" s="59" t="n">
        <v>9</v>
      </c>
    </row>
    <row r="57" customFormat="false" ht="21" hidden="false" customHeight="true" outlineLevel="0" collapsed="false">
      <c r="B57" s="58" t="s">
        <v>60</v>
      </c>
      <c r="C57" s="90" t="n">
        <v>0</v>
      </c>
      <c r="D57" s="90" t="n">
        <v>24</v>
      </c>
      <c r="E57" s="90" t="n">
        <v>0</v>
      </c>
      <c r="F57" s="108" t="n">
        <v>12</v>
      </c>
      <c r="G57" s="59" t="n">
        <v>36</v>
      </c>
    </row>
    <row r="58" customFormat="false" ht="21" hidden="false" customHeight="true" outlineLevel="0" collapsed="false">
      <c r="B58" s="58" t="s">
        <v>61</v>
      </c>
      <c r="C58" s="90" t="n">
        <v>0</v>
      </c>
      <c r="D58" s="90" t="n">
        <v>1</v>
      </c>
      <c r="E58" s="90" t="n">
        <v>0</v>
      </c>
      <c r="F58" s="108" t="n">
        <v>18</v>
      </c>
      <c r="G58" s="59" t="n">
        <v>19</v>
      </c>
    </row>
    <row r="59" customFormat="false" ht="21" hidden="false" customHeight="true" outlineLevel="0" collapsed="false">
      <c r="B59" s="58" t="s">
        <v>62</v>
      </c>
      <c r="C59" s="90" t="n">
        <v>0</v>
      </c>
      <c r="D59" s="90" t="n">
        <v>71</v>
      </c>
      <c r="E59" s="90" t="n">
        <v>0</v>
      </c>
      <c r="F59" s="108" t="n">
        <v>200</v>
      </c>
      <c r="G59" s="59" t="n">
        <v>271</v>
      </c>
    </row>
    <row r="60" customFormat="false" ht="21" hidden="false" customHeight="true" outlineLevel="0" collapsed="false">
      <c r="B60" s="58" t="s">
        <v>63</v>
      </c>
      <c r="C60" s="90" t="n">
        <v>0</v>
      </c>
      <c r="D60" s="90" t="n">
        <v>42</v>
      </c>
      <c r="E60" s="90" t="n">
        <v>0</v>
      </c>
      <c r="F60" s="108" t="n">
        <v>38</v>
      </c>
      <c r="G60" s="59" t="n">
        <v>80</v>
      </c>
    </row>
    <row r="61" customFormat="false" ht="21" hidden="false" customHeight="true" outlineLevel="0" collapsed="false">
      <c r="B61" s="58" t="s">
        <v>64</v>
      </c>
      <c r="C61" s="90" t="n">
        <v>0</v>
      </c>
      <c r="D61" s="90" t="n">
        <v>16</v>
      </c>
      <c r="E61" s="90" t="n">
        <v>0</v>
      </c>
      <c r="F61" s="108" t="n">
        <v>49</v>
      </c>
      <c r="G61" s="59" t="n">
        <v>65</v>
      </c>
    </row>
    <row r="62" customFormat="false" ht="21" hidden="false" customHeight="true" outlineLevel="0" collapsed="false">
      <c r="B62" s="58" t="s">
        <v>65</v>
      </c>
      <c r="C62" s="90" t="n">
        <v>0</v>
      </c>
      <c r="D62" s="90" t="n">
        <v>0</v>
      </c>
      <c r="E62" s="90" t="n">
        <v>0</v>
      </c>
      <c r="F62" s="108" t="n">
        <v>0</v>
      </c>
      <c r="G62" s="59" t="n">
        <v>0</v>
      </c>
    </row>
    <row r="63" customFormat="false" ht="21" hidden="false" customHeight="true" outlineLevel="0" collapsed="false">
      <c r="B63" s="58" t="s">
        <v>66</v>
      </c>
      <c r="C63" s="90" t="n">
        <v>0</v>
      </c>
      <c r="D63" s="90" t="n">
        <v>0</v>
      </c>
      <c r="E63" s="90" t="n">
        <v>0</v>
      </c>
      <c r="F63" s="108" t="n">
        <v>0</v>
      </c>
      <c r="G63" s="59" t="n">
        <v>0</v>
      </c>
    </row>
    <row r="64" customFormat="false" ht="21" hidden="false" customHeight="true" outlineLevel="0" collapsed="false">
      <c r="B64" s="58" t="s">
        <v>67</v>
      </c>
      <c r="C64" s="90" t="n">
        <v>0</v>
      </c>
      <c r="D64" s="90" t="n">
        <v>57</v>
      </c>
      <c r="E64" s="90" t="n">
        <v>0</v>
      </c>
      <c r="F64" s="108" t="n">
        <v>203</v>
      </c>
      <c r="G64" s="59" t="n">
        <v>260</v>
      </c>
    </row>
    <row r="65" customFormat="false" ht="21" hidden="false" customHeight="true" outlineLevel="0" collapsed="false">
      <c r="B65" s="58" t="s">
        <v>68</v>
      </c>
      <c r="C65" s="90" t="n">
        <v>0</v>
      </c>
      <c r="D65" s="90" t="n">
        <v>3</v>
      </c>
      <c r="E65" s="90" t="n">
        <v>0</v>
      </c>
      <c r="F65" s="108" t="n">
        <v>14</v>
      </c>
      <c r="G65" s="59" t="n">
        <v>17</v>
      </c>
    </row>
    <row r="66" customFormat="false" ht="21" hidden="false" customHeight="true" outlineLevel="0" collapsed="false">
      <c r="B66" s="58" t="s">
        <v>69</v>
      </c>
      <c r="C66" s="90" t="n">
        <v>0</v>
      </c>
      <c r="D66" s="90" t="n">
        <v>0</v>
      </c>
      <c r="E66" s="90" t="n">
        <v>0</v>
      </c>
      <c r="F66" s="108" t="n">
        <v>0</v>
      </c>
      <c r="G66" s="59" t="n">
        <v>0</v>
      </c>
    </row>
    <row r="67" customFormat="false" ht="21" hidden="false" customHeight="true" outlineLevel="0" collapsed="false">
      <c r="B67" s="58" t="s">
        <v>70</v>
      </c>
      <c r="C67" s="90" t="n">
        <v>0</v>
      </c>
      <c r="D67" s="90" t="n">
        <v>9</v>
      </c>
      <c r="E67" s="90" t="n">
        <v>0</v>
      </c>
      <c r="F67" s="108" t="n">
        <v>30</v>
      </c>
      <c r="G67" s="59" t="n">
        <v>39</v>
      </c>
    </row>
    <row r="68" customFormat="false" ht="21" hidden="false" customHeight="true" outlineLevel="0" collapsed="false">
      <c r="B68" s="58" t="s">
        <v>71</v>
      </c>
      <c r="C68" s="90" t="n">
        <v>0</v>
      </c>
      <c r="D68" s="90" t="n">
        <v>0</v>
      </c>
      <c r="E68" s="90" t="n">
        <v>0</v>
      </c>
      <c r="F68" s="108" t="n">
        <v>0</v>
      </c>
      <c r="G68" s="59" t="n">
        <v>0</v>
      </c>
    </row>
    <row r="69" customFormat="false" ht="21" hidden="false" customHeight="true" outlineLevel="0" collapsed="false">
      <c r="B69" s="58" t="s">
        <v>72</v>
      </c>
      <c r="C69" s="90" t="n">
        <v>0</v>
      </c>
      <c r="D69" s="90" t="n">
        <v>0</v>
      </c>
      <c r="E69" s="90" t="n">
        <v>0</v>
      </c>
      <c r="F69" s="108" t="n">
        <v>0</v>
      </c>
      <c r="G69" s="59" t="n">
        <v>0</v>
      </c>
    </row>
    <row r="70" customFormat="false" ht="21" hidden="false" customHeight="true" outlineLevel="0" collapsed="false">
      <c r="B70" s="62" t="s">
        <v>23</v>
      </c>
      <c r="C70" s="104" t="n">
        <v>0</v>
      </c>
      <c r="D70" s="109" t="n">
        <v>545</v>
      </c>
      <c r="E70" s="104" t="n">
        <v>0</v>
      </c>
      <c r="F70" s="89" t="n">
        <v>1072</v>
      </c>
      <c r="G70" s="89" t="n">
        <v>1617</v>
      </c>
    </row>
    <row r="71" customFormat="false" ht="18" hidden="false" customHeight="false" outlineLevel="0" collapsed="false">
      <c r="B71" s="34" t="s">
        <v>36</v>
      </c>
      <c r="C71" s="78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5-28T21:42:53Z</dcterms:modified>
  <cp:revision>0</cp:revision>
  <dc:subject/>
  <dc:title/>
</cp:coreProperties>
</file>