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AHORR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UENTAS DE AHORRO ACTIVAS E INACTIVAS DE LOS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SEPTIEMBRE </t>
    </r>
    <r>
      <rPr>
        <b val="true"/>
        <sz val="14"/>
        <color rgb="FF000080"/>
        <rFont val="Trebuchet MS"/>
        <family val="2"/>
      </rPr>
      <t xml:space="preserve">DE 2011</t>
    </r>
  </si>
  <si>
    <t xml:space="preserve">CUENTAS DE AHORRO ACTIVAS E INACTIVAS A NIVEL NACIONAL POR RANGO SEGÚN EL TIPO DE ENTIDAD </t>
  </si>
  <si>
    <t xml:space="preserve">(Número de Cuentas - Millones de Pesos)</t>
  </si>
  <si>
    <t xml:space="preserve">TOTAL NACIONAL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Número</t>
  </si>
  <si>
    <t xml:space="preserve">Saldo </t>
  </si>
  <si>
    <t xml:space="preserve">% Activas</t>
  </si>
  <si>
    <t xml:space="preserve">Bancos</t>
  </si>
  <si>
    <t xml:space="preserve">Compañías de Financiamiento</t>
  </si>
  <si>
    <t xml:space="preserve">Cooperativas financieras </t>
  </si>
  <si>
    <t xml:space="preserve">Corporaciones financieras</t>
  </si>
  <si>
    <t xml:space="preserve">TOTAL</t>
  </si>
  <si>
    <t xml:space="preserve">CUENTAS DE AHORRO ACTIVAS E INACTIVAS POR RANGO SEGÚN EL NUMERO DE HABITANTES DEL MUNICIPIO </t>
  </si>
  <si>
    <t xml:space="preserve">(Número de Cuentas - Millones de pesos)</t>
  </si>
  <si>
    <t xml:space="preserve">TOTAL ESTABLECIMIENTOS DE CRÉDITO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CUENTAS DE AHORRO ACTIVAS E INACTIVAS POR RANGO SEGÚN EL TIPO DE MUNICIPIO </t>
  </si>
  <si>
    <t xml:space="preserve">Tipo de municipio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CUENTAS DE AHORRO ACTIVAS E INACTIVAS A NIVEL DEPARTAMENTAL POR RANG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480</xdr:colOff>
      <xdr:row>0</xdr:row>
      <xdr:rowOff>152640</xdr:rowOff>
    </xdr:from>
    <xdr:to>
      <xdr:col>1</xdr:col>
      <xdr:colOff>1754280</xdr:colOff>
      <xdr:row>5</xdr:row>
      <xdr:rowOff>7632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682560" y="152640"/>
          <a:ext cx="1342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FD0000/Mis%20documentos/AnalistaBD-PIBO/Banca%20de%20las%20Oportunidades/Almacen%20de%20datos/Informaci&#243;n%20formato%20SF/Septiembre%2030%202011/BcaOpor-30092011_Capt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Nacional Captaciones"/>
      <sheetName val="Total Dptos Captaciones"/>
      <sheetName val="Total x tipo mpio Captac"/>
      <sheetName val="Total x tipo de entidad"/>
    </sheetNames>
    <sheetDataSet>
      <sheetData sheetId="0"/>
      <sheetData sheetId="1">
        <row r="113">
          <cell r="C113" t="str">
            <v>Amazonas</v>
          </cell>
          <cell r="D113">
            <v>19912</v>
          </cell>
        </row>
        <row r="114">
          <cell r="C114" t="str">
            <v>Antioquia</v>
          </cell>
          <cell r="D114">
            <v>4122265</v>
          </cell>
        </row>
        <row r="115">
          <cell r="C115" t="str">
            <v>Arauca</v>
          </cell>
          <cell r="D115">
            <v>125838</v>
          </cell>
        </row>
        <row r="116">
          <cell r="C116" t="str">
            <v>Archipiélago de San Andrés, Providencia y Santa Catalina</v>
          </cell>
          <cell r="D116">
            <v>62312</v>
          </cell>
        </row>
        <row r="117">
          <cell r="C117" t="str">
            <v>Atlántico</v>
          </cell>
          <cell r="D117">
            <v>1276214</v>
          </cell>
        </row>
        <row r="118">
          <cell r="C118" t="str">
            <v>Bogotá, D.C.</v>
          </cell>
          <cell r="D118">
            <v>7928544</v>
          </cell>
        </row>
        <row r="119">
          <cell r="C119" t="str">
            <v>Bolívar</v>
          </cell>
          <cell r="D119">
            <v>867806</v>
          </cell>
        </row>
        <row r="120">
          <cell r="C120" t="str">
            <v>Boyacá</v>
          </cell>
          <cell r="D120">
            <v>787789</v>
          </cell>
        </row>
        <row r="121">
          <cell r="C121" t="str">
            <v>Caldas</v>
          </cell>
          <cell r="D121">
            <v>550230</v>
          </cell>
        </row>
        <row r="122">
          <cell r="C122" t="str">
            <v>Caquetá</v>
          </cell>
          <cell r="D122">
            <v>190961</v>
          </cell>
        </row>
        <row r="123">
          <cell r="C123" t="str">
            <v>Casanare</v>
          </cell>
          <cell r="D123">
            <v>240603</v>
          </cell>
        </row>
        <row r="124">
          <cell r="C124" t="str">
            <v>Cauca</v>
          </cell>
          <cell r="D124">
            <v>480393</v>
          </cell>
        </row>
        <row r="125">
          <cell r="C125" t="str">
            <v>Cesar</v>
          </cell>
          <cell r="D125">
            <v>434297</v>
          </cell>
        </row>
        <row r="126">
          <cell r="C126" t="str">
            <v>Chocó</v>
          </cell>
          <cell r="D126">
            <v>142763</v>
          </cell>
        </row>
        <row r="127">
          <cell r="C127" t="str">
            <v>Córdoba</v>
          </cell>
          <cell r="D127">
            <v>596320</v>
          </cell>
        </row>
        <row r="128">
          <cell r="C128" t="str">
            <v>Cundinamarca</v>
          </cell>
          <cell r="D128">
            <v>1316506</v>
          </cell>
        </row>
        <row r="129">
          <cell r="C129" t="str">
            <v>Guainía</v>
          </cell>
          <cell r="D129">
            <v>9761</v>
          </cell>
        </row>
        <row r="130">
          <cell r="C130" t="str">
            <v>Guaviare</v>
          </cell>
          <cell r="D130">
            <v>53881</v>
          </cell>
        </row>
        <row r="131">
          <cell r="C131" t="str">
            <v>Huila</v>
          </cell>
          <cell r="D131">
            <v>561846</v>
          </cell>
        </row>
        <row r="132">
          <cell r="C132" t="str">
            <v>La Guajira</v>
          </cell>
          <cell r="D132">
            <v>200866</v>
          </cell>
        </row>
        <row r="133">
          <cell r="C133" t="str">
            <v>Magdalena</v>
          </cell>
          <cell r="D133">
            <v>504559</v>
          </cell>
        </row>
        <row r="134">
          <cell r="C134" t="str">
            <v>Meta</v>
          </cell>
          <cell r="D134">
            <v>546758</v>
          </cell>
        </row>
        <row r="135">
          <cell r="C135" t="str">
            <v>Nariño</v>
          </cell>
          <cell r="D135">
            <v>671281</v>
          </cell>
        </row>
        <row r="136">
          <cell r="C136" t="str">
            <v>Norte de Santander</v>
          </cell>
          <cell r="D136">
            <v>678356</v>
          </cell>
        </row>
        <row r="137">
          <cell r="C137" t="str">
            <v>Putumayo</v>
          </cell>
          <cell r="D137">
            <v>138252</v>
          </cell>
        </row>
        <row r="138">
          <cell r="C138" t="str">
            <v>Quindío</v>
          </cell>
          <cell r="D138">
            <v>325044</v>
          </cell>
        </row>
        <row r="139">
          <cell r="C139" t="str">
            <v>Risaralda</v>
          </cell>
          <cell r="D139">
            <v>582747</v>
          </cell>
        </row>
        <row r="140">
          <cell r="C140" t="str">
            <v>Santander</v>
          </cell>
          <cell r="D140">
            <v>1304767</v>
          </cell>
        </row>
        <row r="141">
          <cell r="C141" t="str">
            <v>Sucre</v>
          </cell>
          <cell r="D141">
            <v>302262</v>
          </cell>
        </row>
        <row r="142">
          <cell r="C142" t="str">
            <v>Tolima</v>
          </cell>
          <cell r="D142">
            <v>829250</v>
          </cell>
        </row>
        <row r="143">
          <cell r="C143" t="str">
            <v>Valle del Cauca</v>
          </cell>
          <cell r="D143">
            <v>2741929</v>
          </cell>
        </row>
        <row r="144">
          <cell r="C144" t="str">
            <v>Vaupés</v>
          </cell>
          <cell r="D144">
            <v>8117</v>
          </cell>
        </row>
        <row r="145">
          <cell r="C145" t="str">
            <v>Vichada</v>
          </cell>
          <cell r="D145">
            <v>19180</v>
          </cell>
        </row>
        <row r="149">
          <cell r="C149" t="str">
            <v>Amazonas</v>
          </cell>
          <cell r="D149">
            <v>2299361700.57</v>
          </cell>
        </row>
        <row r="150">
          <cell r="C150" t="str">
            <v>Antioquia</v>
          </cell>
          <cell r="D150">
            <v>668687639167.22</v>
          </cell>
        </row>
        <row r="151">
          <cell r="C151" t="str">
            <v>Arauca</v>
          </cell>
          <cell r="D151">
            <v>15899844628.47</v>
          </cell>
        </row>
        <row r="152">
          <cell r="C152" t="str">
            <v>Archipiélago de San Andrés, Providencia y Santa Catalina</v>
          </cell>
          <cell r="D152">
            <v>7945428687.79</v>
          </cell>
        </row>
        <row r="153">
          <cell r="C153" t="str">
            <v>Atlántico</v>
          </cell>
          <cell r="D153">
            <v>149776992814.75</v>
          </cell>
        </row>
        <row r="154">
          <cell r="C154" t="str">
            <v>Bogotá, D.C.</v>
          </cell>
          <cell r="D154">
            <v>1260692210785.02</v>
          </cell>
        </row>
        <row r="155">
          <cell r="C155" t="str">
            <v>Bolívar</v>
          </cell>
          <cell r="D155">
            <v>90921944850.12</v>
          </cell>
        </row>
        <row r="156">
          <cell r="C156" t="str">
            <v>Boyacá</v>
          </cell>
          <cell r="D156">
            <v>107884515377.47</v>
          </cell>
        </row>
        <row r="157">
          <cell r="C157" t="str">
            <v>Caldas</v>
          </cell>
          <cell r="D157">
            <v>85773382783.57</v>
          </cell>
        </row>
        <row r="158">
          <cell r="C158" t="str">
            <v>Caquetá</v>
          </cell>
          <cell r="D158">
            <v>15207504128.21</v>
          </cell>
        </row>
        <row r="159">
          <cell r="C159" t="str">
            <v>Casanare</v>
          </cell>
          <cell r="D159">
            <v>35449879397.33</v>
          </cell>
        </row>
        <row r="160">
          <cell r="C160" t="str">
            <v>Cauca</v>
          </cell>
          <cell r="D160">
            <v>52195836945.82</v>
          </cell>
        </row>
        <row r="161">
          <cell r="C161" t="str">
            <v>Cesar</v>
          </cell>
          <cell r="D161">
            <v>45331891154.99</v>
          </cell>
        </row>
        <row r="162">
          <cell r="C162" t="str">
            <v>Chocó</v>
          </cell>
          <cell r="D162">
            <v>15286875718.64</v>
          </cell>
        </row>
        <row r="163">
          <cell r="C163" t="str">
            <v>Córdoba</v>
          </cell>
          <cell r="D163">
            <v>53899831796.9</v>
          </cell>
        </row>
        <row r="164">
          <cell r="C164" t="str">
            <v>Cundinamarca</v>
          </cell>
          <cell r="D164">
            <v>167116430597.89</v>
          </cell>
        </row>
        <row r="165">
          <cell r="C165" t="str">
            <v>Guainía</v>
          </cell>
          <cell r="D165">
            <v>1083340307</v>
          </cell>
        </row>
        <row r="166">
          <cell r="C166" t="str">
            <v>Guaviare</v>
          </cell>
          <cell r="D166">
            <v>3872052628.74</v>
          </cell>
        </row>
        <row r="167">
          <cell r="C167" t="str">
            <v>Huila</v>
          </cell>
          <cell r="D167">
            <v>63707006805.37</v>
          </cell>
        </row>
        <row r="168">
          <cell r="C168" t="str">
            <v>La Guajira</v>
          </cell>
          <cell r="D168">
            <v>22339099040.3</v>
          </cell>
        </row>
        <row r="169">
          <cell r="C169" t="str">
            <v>Magdalena</v>
          </cell>
          <cell r="D169">
            <v>45852416570.48</v>
          </cell>
        </row>
        <row r="170">
          <cell r="C170" t="str">
            <v>Meta</v>
          </cell>
          <cell r="D170">
            <v>74719641943.4</v>
          </cell>
        </row>
        <row r="171">
          <cell r="C171" t="str">
            <v>Nariño</v>
          </cell>
          <cell r="D171">
            <v>72705793312.83</v>
          </cell>
        </row>
        <row r="172">
          <cell r="C172" t="str">
            <v>Norte de Santander</v>
          </cell>
          <cell r="D172">
            <v>96774451860.35</v>
          </cell>
        </row>
        <row r="173">
          <cell r="C173" t="str">
            <v>Putumayo</v>
          </cell>
          <cell r="D173">
            <v>11257031034.11</v>
          </cell>
        </row>
        <row r="174">
          <cell r="C174" t="str">
            <v>Quindío</v>
          </cell>
          <cell r="D174">
            <v>45237350919.18</v>
          </cell>
        </row>
        <row r="175">
          <cell r="C175" t="str">
            <v>Risaralda</v>
          </cell>
          <cell r="D175">
            <v>85992260402.9</v>
          </cell>
        </row>
        <row r="176">
          <cell r="C176" t="str">
            <v>Santander</v>
          </cell>
          <cell r="D176">
            <v>196312099696.84</v>
          </cell>
        </row>
        <row r="177">
          <cell r="C177" t="str">
            <v>Sucre</v>
          </cell>
          <cell r="D177">
            <v>26214770942.49</v>
          </cell>
        </row>
        <row r="178">
          <cell r="C178" t="str">
            <v>Tolima</v>
          </cell>
          <cell r="D178">
            <v>96611595956.69</v>
          </cell>
        </row>
        <row r="179">
          <cell r="C179" t="str">
            <v>Valle del Cauca</v>
          </cell>
          <cell r="D179">
            <v>402934337720.93</v>
          </cell>
        </row>
        <row r="180">
          <cell r="C180" t="str">
            <v>Vaupés</v>
          </cell>
          <cell r="D180">
            <v>1107533762</v>
          </cell>
        </row>
        <row r="181">
          <cell r="C181" t="str">
            <v>Vichada</v>
          </cell>
          <cell r="D181">
            <v>2680905373.89</v>
          </cell>
        </row>
        <row r="185">
          <cell r="C185" t="str">
            <v>Amazonas</v>
          </cell>
          <cell r="D185">
            <v>8692</v>
          </cell>
        </row>
        <row r="186">
          <cell r="C186" t="str">
            <v>Antioquia</v>
          </cell>
          <cell r="D186">
            <v>2243299</v>
          </cell>
        </row>
        <row r="187">
          <cell r="C187" t="str">
            <v>Arauca</v>
          </cell>
          <cell r="D187">
            <v>60759</v>
          </cell>
        </row>
        <row r="188">
          <cell r="C188" t="str">
            <v>Archipiélago de San Andrés, Providencia y Santa Catalina</v>
          </cell>
          <cell r="D188">
            <v>26375</v>
          </cell>
        </row>
        <row r="189">
          <cell r="C189" t="str">
            <v>Atlántico</v>
          </cell>
          <cell r="D189">
            <v>649537</v>
          </cell>
        </row>
        <row r="190">
          <cell r="C190" t="str">
            <v>Bogotá, D.C.</v>
          </cell>
          <cell r="D190">
            <v>3583039</v>
          </cell>
        </row>
        <row r="191">
          <cell r="C191" t="str">
            <v>Bolívar</v>
          </cell>
          <cell r="D191">
            <v>482866</v>
          </cell>
        </row>
        <row r="192">
          <cell r="C192" t="str">
            <v>Boyacá</v>
          </cell>
          <cell r="D192">
            <v>354747</v>
          </cell>
        </row>
        <row r="193">
          <cell r="C193" t="str">
            <v>Caldas</v>
          </cell>
          <cell r="D193">
            <v>270515</v>
          </cell>
        </row>
        <row r="194">
          <cell r="C194" t="str">
            <v>Caquetá</v>
          </cell>
          <cell r="D194">
            <v>87375</v>
          </cell>
        </row>
        <row r="195">
          <cell r="C195" t="str">
            <v>Casanare</v>
          </cell>
          <cell r="D195">
            <v>120103</v>
          </cell>
        </row>
        <row r="196">
          <cell r="C196" t="str">
            <v>Cauca</v>
          </cell>
          <cell r="D196">
            <v>218945</v>
          </cell>
        </row>
        <row r="197">
          <cell r="C197" t="str">
            <v>Cesar</v>
          </cell>
          <cell r="D197">
            <v>235174</v>
          </cell>
        </row>
        <row r="198">
          <cell r="C198" t="str">
            <v>Chocó</v>
          </cell>
          <cell r="D198">
            <v>67956</v>
          </cell>
        </row>
        <row r="199">
          <cell r="C199" t="str">
            <v>Córdoba</v>
          </cell>
          <cell r="D199">
            <v>343190</v>
          </cell>
        </row>
        <row r="200">
          <cell r="C200" t="str">
            <v>Cundinamarca</v>
          </cell>
          <cell r="D200">
            <v>559958</v>
          </cell>
        </row>
        <row r="201">
          <cell r="C201" t="str">
            <v>Guainía</v>
          </cell>
          <cell r="D201">
            <v>3830</v>
          </cell>
        </row>
        <row r="202">
          <cell r="C202" t="str">
            <v>Guaviare</v>
          </cell>
          <cell r="D202">
            <v>19598</v>
          </cell>
        </row>
        <row r="203">
          <cell r="C203" t="str">
            <v>Huila</v>
          </cell>
          <cell r="D203">
            <v>277338</v>
          </cell>
        </row>
        <row r="204">
          <cell r="C204" t="str">
            <v>La Guajira</v>
          </cell>
          <cell r="D204">
            <v>106476</v>
          </cell>
        </row>
        <row r="205">
          <cell r="C205" t="str">
            <v>Magdalena</v>
          </cell>
          <cell r="D205">
            <v>291847</v>
          </cell>
        </row>
        <row r="206">
          <cell r="C206" t="str">
            <v>Meta</v>
          </cell>
          <cell r="D206">
            <v>253334</v>
          </cell>
        </row>
        <row r="207">
          <cell r="C207" t="str">
            <v>Nariño</v>
          </cell>
          <cell r="D207">
            <v>307935</v>
          </cell>
        </row>
        <row r="208">
          <cell r="C208" t="str">
            <v>Norte de Santander</v>
          </cell>
          <cell r="D208">
            <v>330303</v>
          </cell>
        </row>
        <row r="209">
          <cell r="C209" t="str">
            <v>Putumayo</v>
          </cell>
          <cell r="D209">
            <v>63199</v>
          </cell>
        </row>
        <row r="210">
          <cell r="C210" t="str">
            <v>Quindío</v>
          </cell>
          <cell r="D210">
            <v>151412</v>
          </cell>
        </row>
        <row r="211">
          <cell r="C211" t="str">
            <v>Risaralda</v>
          </cell>
          <cell r="D211">
            <v>287806</v>
          </cell>
        </row>
        <row r="212">
          <cell r="C212" t="str">
            <v>Santander</v>
          </cell>
          <cell r="D212">
            <v>627648</v>
          </cell>
        </row>
        <row r="213">
          <cell r="C213" t="str">
            <v>Sucre</v>
          </cell>
          <cell r="D213">
            <v>181579</v>
          </cell>
        </row>
        <row r="214">
          <cell r="C214" t="str">
            <v>Tolima</v>
          </cell>
          <cell r="D214">
            <v>373619</v>
          </cell>
        </row>
        <row r="215">
          <cell r="C215" t="str">
            <v>Valle del Cauca</v>
          </cell>
          <cell r="D215">
            <v>1289828</v>
          </cell>
        </row>
        <row r="216">
          <cell r="C216" t="str">
            <v>Vaupés</v>
          </cell>
          <cell r="D216">
            <v>3173</v>
          </cell>
        </row>
        <row r="217">
          <cell r="C217" t="str">
            <v>Vichada</v>
          </cell>
          <cell r="D217">
            <v>8442</v>
          </cell>
        </row>
        <row r="329">
          <cell r="C329" t="str">
            <v>Amazonas</v>
          </cell>
          <cell r="D329">
            <v>346</v>
          </cell>
        </row>
        <row r="330">
          <cell r="C330" t="str">
            <v>Antioquia</v>
          </cell>
          <cell r="D330">
            <v>113024</v>
          </cell>
        </row>
        <row r="331">
          <cell r="C331" t="str">
            <v>Arauca</v>
          </cell>
          <cell r="D331">
            <v>2782</v>
          </cell>
        </row>
        <row r="332">
          <cell r="C332" t="str">
            <v>Archipiélago de San Andrés, Providencia y Santa Catalina</v>
          </cell>
          <cell r="D332">
            <v>1546</v>
          </cell>
        </row>
        <row r="333">
          <cell r="C333" t="str">
            <v>Atlántico</v>
          </cell>
          <cell r="D333">
            <v>25956</v>
          </cell>
        </row>
        <row r="334">
          <cell r="C334" t="str">
            <v>Bogotá, D.C.</v>
          </cell>
          <cell r="D334">
            <v>237595</v>
          </cell>
        </row>
        <row r="335">
          <cell r="C335" t="str">
            <v>Bolívar</v>
          </cell>
          <cell r="D335">
            <v>16009</v>
          </cell>
        </row>
        <row r="336">
          <cell r="C336" t="str">
            <v>Boyacá</v>
          </cell>
          <cell r="D336">
            <v>20284</v>
          </cell>
        </row>
        <row r="337">
          <cell r="C337" t="str">
            <v>Caldas</v>
          </cell>
          <cell r="D337">
            <v>14470</v>
          </cell>
        </row>
        <row r="338">
          <cell r="C338" t="str">
            <v>Caquetá</v>
          </cell>
          <cell r="D338">
            <v>3063</v>
          </cell>
        </row>
        <row r="339">
          <cell r="C339" t="str">
            <v>Casanare</v>
          </cell>
          <cell r="D339">
            <v>5964</v>
          </cell>
        </row>
        <row r="340">
          <cell r="C340" t="str">
            <v>Cauca</v>
          </cell>
          <cell r="D340">
            <v>8595</v>
          </cell>
        </row>
        <row r="341">
          <cell r="C341" t="str">
            <v>Cesar</v>
          </cell>
          <cell r="D341">
            <v>7366</v>
          </cell>
        </row>
        <row r="342">
          <cell r="C342" t="str">
            <v>Chocó</v>
          </cell>
          <cell r="D342">
            <v>2720</v>
          </cell>
        </row>
        <row r="343">
          <cell r="C343" t="str">
            <v>Córdoba</v>
          </cell>
          <cell r="D343">
            <v>8276</v>
          </cell>
        </row>
        <row r="344">
          <cell r="C344" t="str">
            <v>Cundinamarca</v>
          </cell>
          <cell r="D344">
            <v>31199</v>
          </cell>
        </row>
        <row r="345">
          <cell r="C345" t="str">
            <v>Guainía</v>
          </cell>
          <cell r="D345">
            <v>145</v>
          </cell>
        </row>
        <row r="346">
          <cell r="C346" t="str">
            <v>Guaviare</v>
          </cell>
          <cell r="D346">
            <v>1297</v>
          </cell>
        </row>
        <row r="347">
          <cell r="C347" t="str">
            <v>Huila</v>
          </cell>
          <cell r="D347">
            <v>10418</v>
          </cell>
        </row>
        <row r="348">
          <cell r="C348" t="str">
            <v>La Guajira</v>
          </cell>
          <cell r="D348">
            <v>3593</v>
          </cell>
        </row>
        <row r="349">
          <cell r="C349" t="str">
            <v>Magdalena</v>
          </cell>
          <cell r="D349">
            <v>7251</v>
          </cell>
        </row>
        <row r="350">
          <cell r="C350" t="str">
            <v>Meta</v>
          </cell>
          <cell r="D350">
            <v>13523</v>
          </cell>
        </row>
        <row r="351">
          <cell r="C351" t="str">
            <v>Nariño</v>
          </cell>
          <cell r="D351">
            <v>13375</v>
          </cell>
        </row>
        <row r="352">
          <cell r="C352" t="str">
            <v>Norte de Santander</v>
          </cell>
          <cell r="D352">
            <v>15952</v>
          </cell>
        </row>
        <row r="353">
          <cell r="C353" t="str">
            <v>Putumayo</v>
          </cell>
          <cell r="D353">
            <v>2730</v>
          </cell>
        </row>
        <row r="354">
          <cell r="C354" t="str">
            <v>Quindío</v>
          </cell>
          <cell r="D354">
            <v>8101</v>
          </cell>
        </row>
        <row r="355">
          <cell r="C355" t="str">
            <v>Risaralda</v>
          </cell>
          <cell r="D355">
            <v>14706</v>
          </cell>
        </row>
        <row r="356">
          <cell r="C356" t="str">
            <v>Santander</v>
          </cell>
          <cell r="D356">
            <v>37533</v>
          </cell>
        </row>
        <row r="357">
          <cell r="C357" t="str">
            <v>Sucre</v>
          </cell>
          <cell r="D357">
            <v>4307</v>
          </cell>
        </row>
        <row r="358">
          <cell r="C358" t="str">
            <v>Tolima</v>
          </cell>
          <cell r="D358">
            <v>17385</v>
          </cell>
        </row>
        <row r="359">
          <cell r="C359" t="str">
            <v>Valle del Cauca</v>
          </cell>
          <cell r="D359">
            <v>73645</v>
          </cell>
        </row>
        <row r="360">
          <cell r="C360" t="str">
            <v>Vaupés</v>
          </cell>
          <cell r="D360">
            <v>143</v>
          </cell>
        </row>
        <row r="361">
          <cell r="C361" t="str">
            <v>Vichada</v>
          </cell>
          <cell r="D361">
            <v>355</v>
          </cell>
        </row>
        <row r="365">
          <cell r="C365" t="str">
            <v>Amazonas</v>
          </cell>
          <cell r="D365">
            <v>1286311893.05</v>
          </cell>
        </row>
        <row r="366">
          <cell r="C366" t="str">
            <v>Antioquia</v>
          </cell>
          <cell r="D366">
            <v>404303373477.67</v>
          </cell>
        </row>
        <row r="367">
          <cell r="C367" t="str">
            <v>Arauca</v>
          </cell>
          <cell r="D367">
            <v>8558916381.87</v>
          </cell>
        </row>
        <row r="368">
          <cell r="C368" t="str">
            <v>Archipiélago de San Andrés, Providencia y Santa Catalina</v>
          </cell>
          <cell r="D368">
            <v>4475264711.22</v>
          </cell>
        </row>
        <row r="369">
          <cell r="C369" t="str">
            <v>Atlántico</v>
          </cell>
          <cell r="D369">
            <v>87302818728.57</v>
          </cell>
        </row>
        <row r="370">
          <cell r="C370" t="str">
            <v>Bogotá, D.C.</v>
          </cell>
          <cell r="D370">
            <v>868018406451.01</v>
          </cell>
        </row>
        <row r="371">
          <cell r="C371" t="str">
            <v>Bolívar</v>
          </cell>
          <cell r="D371">
            <v>53070516069.22</v>
          </cell>
        </row>
        <row r="372">
          <cell r="C372" t="str">
            <v>Boyacá</v>
          </cell>
          <cell r="D372">
            <v>62312720963.96</v>
          </cell>
        </row>
        <row r="373">
          <cell r="C373" t="str">
            <v>Caldas</v>
          </cell>
          <cell r="D373">
            <v>48871390854.52</v>
          </cell>
        </row>
        <row r="374">
          <cell r="C374" t="str">
            <v>Caquetá</v>
          </cell>
          <cell r="D374">
            <v>6612639776.05</v>
          </cell>
        </row>
        <row r="375">
          <cell r="C375" t="str">
            <v>Casanare</v>
          </cell>
          <cell r="D375">
            <v>20200327374.4</v>
          </cell>
        </row>
        <row r="376">
          <cell r="C376" t="str">
            <v>Cauca</v>
          </cell>
          <cell r="D376">
            <v>28114852495.85</v>
          </cell>
        </row>
        <row r="377">
          <cell r="C377" t="str">
            <v>Cesar</v>
          </cell>
          <cell r="D377">
            <v>24548230652.54</v>
          </cell>
        </row>
        <row r="378">
          <cell r="C378" t="str">
            <v>Chocó</v>
          </cell>
          <cell r="D378">
            <v>7036248276.39</v>
          </cell>
        </row>
        <row r="379">
          <cell r="C379" t="str">
            <v>Córdoba</v>
          </cell>
          <cell r="D379">
            <v>26497941357.38</v>
          </cell>
        </row>
        <row r="380">
          <cell r="C380" t="str">
            <v>Cundinamarca</v>
          </cell>
          <cell r="D380">
            <v>94002703550.39</v>
          </cell>
        </row>
        <row r="381">
          <cell r="C381" t="str">
            <v>Guainía</v>
          </cell>
          <cell r="D381">
            <v>466213783</v>
          </cell>
        </row>
        <row r="382">
          <cell r="C382" t="str">
            <v>Guaviare</v>
          </cell>
          <cell r="D382">
            <v>1190263258.48</v>
          </cell>
        </row>
        <row r="383">
          <cell r="C383" t="str">
            <v>Huila</v>
          </cell>
          <cell r="D383">
            <v>33795907391.02</v>
          </cell>
        </row>
        <row r="384">
          <cell r="C384" t="str">
            <v>La Guajira</v>
          </cell>
          <cell r="D384">
            <v>11796095092.64</v>
          </cell>
        </row>
        <row r="385">
          <cell r="C385" t="str">
            <v>Magdalena</v>
          </cell>
          <cell r="D385">
            <v>24019597600.18</v>
          </cell>
        </row>
        <row r="386">
          <cell r="C386" t="str">
            <v>Meta</v>
          </cell>
          <cell r="D386">
            <v>47559131706.85</v>
          </cell>
        </row>
        <row r="387">
          <cell r="C387" t="str">
            <v>Nariño</v>
          </cell>
          <cell r="D387">
            <v>39632741962.8</v>
          </cell>
        </row>
        <row r="388">
          <cell r="C388" t="str">
            <v>Norte de Santander</v>
          </cell>
          <cell r="D388">
            <v>53507825076.83</v>
          </cell>
        </row>
        <row r="389">
          <cell r="C389" t="str">
            <v>Putumayo</v>
          </cell>
          <cell r="D389">
            <v>4935199075.55</v>
          </cell>
        </row>
        <row r="390">
          <cell r="C390" t="str">
            <v>Quindío</v>
          </cell>
          <cell r="D390">
            <v>27345830550.03</v>
          </cell>
        </row>
        <row r="391">
          <cell r="C391" t="str">
            <v>Risaralda</v>
          </cell>
          <cell r="D391">
            <v>52723677232.14</v>
          </cell>
        </row>
        <row r="392">
          <cell r="C392" t="str">
            <v>Santander</v>
          </cell>
          <cell r="D392">
            <v>122896746119.89</v>
          </cell>
        </row>
        <row r="393">
          <cell r="C393" t="str">
            <v>Sucre</v>
          </cell>
          <cell r="D393">
            <v>13974954911.4</v>
          </cell>
        </row>
        <row r="394">
          <cell r="C394" t="str">
            <v>Tolima</v>
          </cell>
          <cell r="D394">
            <v>54469668596.18</v>
          </cell>
        </row>
        <row r="395">
          <cell r="C395" t="str">
            <v>Valle del Cauca</v>
          </cell>
          <cell r="D395">
            <v>247025996907.1</v>
          </cell>
        </row>
        <row r="396">
          <cell r="C396" t="str">
            <v>Vaupés</v>
          </cell>
          <cell r="D396">
            <v>467575530</v>
          </cell>
        </row>
        <row r="397">
          <cell r="C397" t="str">
            <v>Vichada</v>
          </cell>
          <cell r="D397">
            <v>1216295622.82</v>
          </cell>
        </row>
        <row r="401">
          <cell r="C401" t="str">
            <v>Amazonas</v>
          </cell>
          <cell r="D401">
            <v>330</v>
          </cell>
        </row>
        <row r="402">
          <cell r="C402" t="str">
            <v>Antioquia</v>
          </cell>
          <cell r="D402">
            <v>102003</v>
          </cell>
        </row>
        <row r="403">
          <cell r="C403" t="str">
            <v>Arauca</v>
          </cell>
          <cell r="D403">
            <v>2354</v>
          </cell>
        </row>
        <row r="404">
          <cell r="C404" t="str">
            <v>Archipiélago de San Andrés, Providencia y Santa Catalina</v>
          </cell>
          <cell r="D404">
            <v>1196</v>
          </cell>
        </row>
        <row r="405">
          <cell r="C405" t="str">
            <v>Atlántico</v>
          </cell>
          <cell r="D405">
            <v>22529</v>
          </cell>
        </row>
        <row r="406">
          <cell r="C406" t="str">
            <v>Bogotá, D.C.</v>
          </cell>
          <cell r="D406">
            <v>211945</v>
          </cell>
        </row>
        <row r="407">
          <cell r="C407" t="str">
            <v>Bolívar</v>
          </cell>
          <cell r="D407">
            <v>14104</v>
          </cell>
        </row>
        <row r="408">
          <cell r="C408" t="str">
            <v>Boyacá</v>
          </cell>
          <cell r="D408">
            <v>16619</v>
          </cell>
        </row>
        <row r="409">
          <cell r="C409" t="str">
            <v>Caldas</v>
          </cell>
          <cell r="D409">
            <v>12957</v>
          </cell>
        </row>
        <row r="410">
          <cell r="C410" t="str">
            <v>Caquetá</v>
          </cell>
          <cell r="D410">
            <v>2154</v>
          </cell>
        </row>
        <row r="411">
          <cell r="C411" t="str">
            <v>Casanare</v>
          </cell>
          <cell r="D411">
            <v>5297</v>
          </cell>
        </row>
        <row r="412">
          <cell r="C412" t="str">
            <v>Cauca</v>
          </cell>
          <cell r="D412">
            <v>7385</v>
          </cell>
        </row>
        <row r="413">
          <cell r="C413" t="str">
            <v>Cesar</v>
          </cell>
          <cell r="D413">
            <v>6493</v>
          </cell>
        </row>
        <row r="414">
          <cell r="C414" t="str">
            <v>Chocó</v>
          </cell>
          <cell r="D414">
            <v>2068</v>
          </cell>
        </row>
        <row r="415">
          <cell r="C415" t="str">
            <v>Córdoba</v>
          </cell>
          <cell r="D415">
            <v>7202</v>
          </cell>
        </row>
        <row r="416">
          <cell r="C416" t="str">
            <v>Cundinamarca</v>
          </cell>
          <cell r="D416">
            <v>24861</v>
          </cell>
        </row>
        <row r="417">
          <cell r="C417" t="str">
            <v>Guainía</v>
          </cell>
          <cell r="D417">
            <v>137</v>
          </cell>
        </row>
        <row r="418">
          <cell r="C418" t="str">
            <v>Guaviare</v>
          </cell>
          <cell r="D418">
            <v>585</v>
          </cell>
        </row>
        <row r="419">
          <cell r="C419" t="str">
            <v>Huila</v>
          </cell>
          <cell r="D419">
            <v>8989</v>
          </cell>
        </row>
        <row r="420">
          <cell r="C420" t="str">
            <v>La Guajira</v>
          </cell>
          <cell r="D420">
            <v>3126</v>
          </cell>
        </row>
        <row r="421">
          <cell r="C421" t="str">
            <v>Magdalena</v>
          </cell>
          <cell r="D421">
            <v>6332</v>
          </cell>
        </row>
        <row r="422">
          <cell r="C422" t="str">
            <v>Meta</v>
          </cell>
          <cell r="D422">
            <v>11354</v>
          </cell>
        </row>
        <row r="423">
          <cell r="C423" t="str">
            <v>Nariño</v>
          </cell>
          <cell r="D423">
            <v>10805</v>
          </cell>
        </row>
        <row r="424">
          <cell r="C424" t="str">
            <v>Norte de Santander</v>
          </cell>
          <cell r="D424">
            <v>13593</v>
          </cell>
        </row>
        <row r="425">
          <cell r="C425" t="str">
            <v>Putumayo</v>
          </cell>
          <cell r="D425">
            <v>1851</v>
          </cell>
        </row>
        <row r="426">
          <cell r="C426" t="str">
            <v>Quindío</v>
          </cell>
          <cell r="D426">
            <v>7114</v>
          </cell>
        </row>
        <row r="427">
          <cell r="C427" t="str">
            <v>Risaralda</v>
          </cell>
          <cell r="D427">
            <v>12759</v>
          </cell>
        </row>
        <row r="428">
          <cell r="C428" t="str">
            <v>Santander</v>
          </cell>
          <cell r="D428">
            <v>31992</v>
          </cell>
        </row>
        <row r="429">
          <cell r="C429" t="str">
            <v>Sucre</v>
          </cell>
          <cell r="D429">
            <v>3778</v>
          </cell>
        </row>
        <row r="430">
          <cell r="C430" t="str">
            <v>Tolima</v>
          </cell>
          <cell r="D430">
            <v>14660</v>
          </cell>
        </row>
        <row r="431">
          <cell r="C431" t="str">
            <v>Valle del Cauca</v>
          </cell>
          <cell r="D431">
            <v>61638</v>
          </cell>
        </row>
        <row r="432">
          <cell r="C432" t="str">
            <v>Vaupés</v>
          </cell>
          <cell r="D432">
            <v>130</v>
          </cell>
        </row>
        <row r="433">
          <cell r="C433" t="str">
            <v>Vichada</v>
          </cell>
          <cell r="D433">
            <v>321</v>
          </cell>
        </row>
        <row r="545">
          <cell r="C545" t="str">
            <v>Amazonas</v>
          </cell>
          <cell r="D545">
            <v>20986</v>
          </cell>
        </row>
        <row r="546">
          <cell r="C546" t="str">
            <v>Antioquia</v>
          </cell>
          <cell r="D546">
            <v>4421605</v>
          </cell>
        </row>
        <row r="547">
          <cell r="C547" t="str">
            <v>Arauca</v>
          </cell>
          <cell r="D547">
            <v>135315</v>
          </cell>
        </row>
        <row r="548">
          <cell r="C548" t="str">
            <v>Archipiélago de San Andrés, Providencia y Santa Catalina</v>
          </cell>
          <cell r="D548">
            <v>67578</v>
          </cell>
        </row>
        <row r="549">
          <cell r="C549" t="str">
            <v>Atlántico</v>
          </cell>
          <cell r="D549">
            <v>1360102</v>
          </cell>
        </row>
        <row r="550">
          <cell r="C550" t="str">
            <v>Bogotá, D.C.</v>
          </cell>
          <cell r="D550">
            <v>8752776</v>
          </cell>
        </row>
        <row r="551">
          <cell r="C551" t="str">
            <v>Bolívar</v>
          </cell>
          <cell r="D551">
            <v>921375</v>
          </cell>
        </row>
        <row r="552">
          <cell r="C552" t="str">
            <v>Boyacá</v>
          </cell>
          <cell r="D552">
            <v>855099</v>
          </cell>
        </row>
        <row r="553">
          <cell r="C553" t="str">
            <v>Caldas</v>
          </cell>
          <cell r="D553">
            <v>591769</v>
          </cell>
        </row>
        <row r="554">
          <cell r="C554" t="str">
            <v>Caquetá</v>
          </cell>
          <cell r="D554">
            <v>207179</v>
          </cell>
        </row>
        <row r="555">
          <cell r="C555" t="str">
            <v>Casanare</v>
          </cell>
          <cell r="D555">
            <v>258831</v>
          </cell>
        </row>
        <row r="556">
          <cell r="C556" t="str">
            <v>Cauca</v>
          </cell>
          <cell r="D556">
            <v>507895</v>
          </cell>
        </row>
        <row r="557">
          <cell r="C557" t="str">
            <v>Cesar</v>
          </cell>
          <cell r="D557">
            <v>458882</v>
          </cell>
        </row>
        <row r="558">
          <cell r="C558" t="str">
            <v>Chocó</v>
          </cell>
          <cell r="D558">
            <v>154429</v>
          </cell>
        </row>
        <row r="559">
          <cell r="C559" t="str">
            <v>Córdoba</v>
          </cell>
          <cell r="D559">
            <v>623480</v>
          </cell>
        </row>
        <row r="560">
          <cell r="C560" t="str">
            <v>Cundinamarca</v>
          </cell>
          <cell r="D560">
            <v>1421429</v>
          </cell>
        </row>
        <row r="561">
          <cell r="C561" t="str">
            <v>Guainía</v>
          </cell>
          <cell r="D561">
            <v>10185</v>
          </cell>
        </row>
        <row r="562">
          <cell r="C562" t="str">
            <v>Guaviare</v>
          </cell>
          <cell r="D562">
            <v>61132</v>
          </cell>
        </row>
        <row r="563">
          <cell r="C563" t="str">
            <v>Huila</v>
          </cell>
          <cell r="D563">
            <v>597077</v>
          </cell>
        </row>
        <row r="564">
          <cell r="C564" t="str">
            <v>La Guajira</v>
          </cell>
          <cell r="D564">
            <v>213345</v>
          </cell>
        </row>
        <row r="565">
          <cell r="C565" t="str">
            <v>Magdalena</v>
          </cell>
          <cell r="D565">
            <v>531395</v>
          </cell>
        </row>
        <row r="566">
          <cell r="C566" t="str">
            <v>Meta</v>
          </cell>
          <cell r="D566">
            <v>590486</v>
          </cell>
        </row>
        <row r="567">
          <cell r="C567" t="str">
            <v>Nariño</v>
          </cell>
          <cell r="D567">
            <v>716628</v>
          </cell>
        </row>
        <row r="568">
          <cell r="C568" t="str">
            <v>Norte de Santander</v>
          </cell>
          <cell r="D568">
            <v>727786</v>
          </cell>
        </row>
        <row r="569">
          <cell r="C569" t="str">
            <v>Putumayo</v>
          </cell>
          <cell r="D569">
            <v>151160</v>
          </cell>
        </row>
        <row r="570">
          <cell r="C570" t="str">
            <v>Quindío</v>
          </cell>
          <cell r="D570">
            <v>349297</v>
          </cell>
        </row>
        <row r="571">
          <cell r="C571" t="str">
            <v>Risaralda</v>
          </cell>
          <cell r="D571">
            <v>620641</v>
          </cell>
        </row>
        <row r="572">
          <cell r="C572" t="str">
            <v>Santander</v>
          </cell>
          <cell r="D572">
            <v>1423502</v>
          </cell>
        </row>
        <row r="573">
          <cell r="C573" t="str">
            <v>Sucre</v>
          </cell>
          <cell r="D573">
            <v>319429</v>
          </cell>
        </row>
        <row r="574">
          <cell r="C574" t="str">
            <v>Tolima</v>
          </cell>
          <cell r="D574">
            <v>892806</v>
          </cell>
        </row>
        <row r="575">
          <cell r="C575" t="str">
            <v>Valle del Cauca</v>
          </cell>
          <cell r="D575">
            <v>2968019</v>
          </cell>
        </row>
        <row r="576">
          <cell r="C576" t="str">
            <v>Vaupés</v>
          </cell>
          <cell r="D576">
            <v>8479</v>
          </cell>
        </row>
        <row r="577">
          <cell r="C577" t="str">
            <v>Vichada</v>
          </cell>
          <cell r="D577">
            <v>20045</v>
          </cell>
        </row>
        <row r="581">
          <cell r="C581" t="str">
            <v>Amazonas</v>
          </cell>
          <cell r="D581">
            <v>71796895866.11</v>
          </cell>
        </row>
        <row r="582">
          <cell r="C582" t="str">
            <v>Antioquia</v>
          </cell>
          <cell r="D582">
            <v>11104160078369.7</v>
          </cell>
        </row>
        <row r="583">
          <cell r="C583" t="str">
            <v>Arauca</v>
          </cell>
          <cell r="D583">
            <v>393674791897.18</v>
          </cell>
        </row>
        <row r="584">
          <cell r="C584" t="str">
            <v>Archipiélago de San Andrés, Providencia y Santa Catalina</v>
          </cell>
          <cell r="D584">
            <v>133243161956.11</v>
          </cell>
        </row>
        <row r="585">
          <cell r="C585" t="str">
            <v>Atlántico</v>
          </cell>
          <cell r="D585">
            <v>2025603453060.63</v>
          </cell>
        </row>
        <row r="586">
          <cell r="C586" t="str">
            <v>Bogotá, D.C.</v>
          </cell>
          <cell r="D586">
            <v>47425004347621.5</v>
          </cell>
        </row>
        <row r="587">
          <cell r="C587" t="str">
            <v>Bolívar</v>
          </cell>
          <cell r="D587">
            <v>1429098061471.93</v>
          </cell>
        </row>
        <row r="588">
          <cell r="C588" t="str">
            <v>Boyacá</v>
          </cell>
          <cell r="D588">
            <v>1209713596045.87</v>
          </cell>
        </row>
        <row r="589">
          <cell r="C589" t="str">
            <v>Caldas</v>
          </cell>
          <cell r="D589">
            <v>773277776592.74</v>
          </cell>
        </row>
        <row r="590">
          <cell r="C590" t="str">
            <v>Caquetá</v>
          </cell>
          <cell r="D590">
            <v>171858018216.25</v>
          </cell>
        </row>
        <row r="591">
          <cell r="C591" t="str">
            <v>Casanare</v>
          </cell>
          <cell r="D591">
            <v>823661227000.27</v>
          </cell>
        </row>
        <row r="592">
          <cell r="C592" t="str">
            <v>Cauca</v>
          </cell>
          <cell r="D592">
            <v>705961715506.65</v>
          </cell>
        </row>
        <row r="593">
          <cell r="C593" t="str">
            <v>Cesar</v>
          </cell>
          <cell r="D593">
            <v>719638325524.24</v>
          </cell>
        </row>
        <row r="594">
          <cell r="C594" t="str">
            <v>Chocó</v>
          </cell>
          <cell r="D594">
            <v>138126028962.31</v>
          </cell>
        </row>
        <row r="595">
          <cell r="C595" t="str">
            <v>Córdoba</v>
          </cell>
          <cell r="D595">
            <v>755870049602.52</v>
          </cell>
        </row>
        <row r="596">
          <cell r="C596" t="str">
            <v>Cundinamarca</v>
          </cell>
          <cell r="D596">
            <v>1781068396916.02</v>
          </cell>
        </row>
        <row r="597">
          <cell r="C597" t="str">
            <v>Guainía</v>
          </cell>
          <cell r="D597">
            <v>46916729071</v>
          </cell>
        </row>
        <row r="598">
          <cell r="C598" t="str">
            <v>Guaviare</v>
          </cell>
          <cell r="D598">
            <v>108786321801.31</v>
          </cell>
        </row>
        <row r="599">
          <cell r="C599" t="str">
            <v>Huila</v>
          </cell>
          <cell r="D599">
            <v>892653905242.6</v>
          </cell>
        </row>
        <row r="600">
          <cell r="C600" t="str">
            <v>La Guajira</v>
          </cell>
          <cell r="D600">
            <v>472120710476.48</v>
          </cell>
        </row>
        <row r="601">
          <cell r="C601" t="str">
            <v>Magdalena</v>
          </cell>
          <cell r="D601">
            <v>549709460356.11</v>
          </cell>
        </row>
        <row r="602">
          <cell r="C602" t="str">
            <v>Meta</v>
          </cell>
          <cell r="D602">
            <v>1564029327514.55</v>
          </cell>
        </row>
        <row r="603">
          <cell r="C603" t="str">
            <v>Nariño</v>
          </cell>
          <cell r="D603">
            <v>959679236375.86</v>
          </cell>
        </row>
        <row r="604">
          <cell r="C604" t="str">
            <v>Norte de Santander</v>
          </cell>
          <cell r="D604">
            <v>1010616217631.82</v>
          </cell>
        </row>
        <row r="605">
          <cell r="C605" t="str">
            <v>Putumayo</v>
          </cell>
          <cell r="D605">
            <v>438929682136.55</v>
          </cell>
        </row>
        <row r="606">
          <cell r="C606" t="str">
            <v>Quindío</v>
          </cell>
          <cell r="D606">
            <v>414817963937.86</v>
          </cell>
        </row>
        <row r="607">
          <cell r="C607" t="str">
            <v>Risaralda</v>
          </cell>
          <cell r="D607">
            <v>852764220200.04</v>
          </cell>
        </row>
        <row r="608">
          <cell r="C608" t="str">
            <v>Santander</v>
          </cell>
          <cell r="D608">
            <v>3697446995005.29</v>
          </cell>
        </row>
        <row r="609">
          <cell r="C609" t="str">
            <v>Sucre</v>
          </cell>
          <cell r="D609">
            <v>348660499601.92</v>
          </cell>
        </row>
        <row r="610">
          <cell r="C610" t="str">
            <v>Tolima</v>
          </cell>
          <cell r="D610">
            <v>1209356276892.96</v>
          </cell>
        </row>
        <row r="611">
          <cell r="C611" t="str">
            <v>Valle del Cauca</v>
          </cell>
          <cell r="D611">
            <v>5207466140850.57</v>
          </cell>
        </row>
        <row r="612">
          <cell r="C612" t="str">
            <v>Vaupés</v>
          </cell>
          <cell r="D612">
            <v>26383115272</v>
          </cell>
        </row>
        <row r="613">
          <cell r="C613" t="str">
            <v>Vichada</v>
          </cell>
          <cell r="D613">
            <v>25849954896.57</v>
          </cell>
        </row>
        <row r="617">
          <cell r="C617" t="str">
            <v>Amazonas</v>
          </cell>
          <cell r="D617">
            <v>9693</v>
          </cell>
        </row>
        <row r="618">
          <cell r="C618" t="str">
            <v>Antioquia</v>
          </cell>
          <cell r="D618">
            <v>2514394</v>
          </cell>
        </row>
        <row r="619">
          <cell r="C619" t="str">
            <v>Arauca</v>
          </cell>
          <cell r="D619">
            <v>68310</v>
          </cell>
        </row>
        <row r="620">
          <cell r="C620" t="str">
            <v>Archipiélago de San Andrés, Providencia y Santa Catalina</v>
          </cell>
          <cell r="D620">
            <v>30585</v>
          </cell>
        </row>
        <row r="621">
          <cell r="C621" t="str">
            <v>Atlántico</v>
          </cell>
          <cell r="D621">
            <v>721345</v>
          </cell>
        </row>
        <row r="622">
          <cell r="C622" t="str">
            <v>Bogotá, D.C.</v>
          </cell>
          <cell r="D622">
            <v>4207205</v>
          </cell>
        </row>
        <row r="623">
          <cell r="C623" t="str">
            <v>Bolívar</v>
          </cell>
          <cell r="D623">
            <v>528540</v>
          </cell>
        </row>
        <row r="624">
          <cell r="C624" t="str">
            <v>Boyacá</v>
          </cell>
          <cell r="D624">
            <v>411866</v>
          </cell>
        </row>
        <row r="625">
          <cell r="C625" t="str">
            <v>Caldas</v>
          </cell>
          <cell r="D625">
            <v>307250</v>
          </cell>
        </row>
        <row r="626">
          <cell r="C626" t="str">
            <v>Caquetá</v>
          </cell>
          <cell r="D626">
            <v>100454</v>
          </cell>
        </row>
        <row r="627">
          <cell r="C627" t="str">
            <v>Casanare</v>
          </cell>
          <cell r="D627">
            <v>135979</v>
          </cell>
        </row>
        <row r="628">
          <cell r="C628" t="str">
            <v>Cauca</v>
          </cell>
          <cell r="D628">
            <v>242702</v>
          </cell>
        </row>
        <row r="629">
          <cell r="C629" t="str">
            <v>Cesar</v>
          </cell>
          <cell r="D629">
            <v>256858</v>
          </cell>
        </row>
        <row r="630">
          <cell r="C630" t="str">
            <v>Chocó</v>
          </cell>
          <cell r="D630">
            <v>77396</v>
          </cell>
        </row>
        <row r="631">
          <cell r="C631" t="str">
            <v>Córdoba</v>
          </cell>
          <cell r="D631">
            <v>365899</v>
          </cell>
        </row>
        <row r="632">
          <cell r="C632" t="str">
            <v>Cundinamarca</v>
          </cell>
          <cell r="D632">
            <v>646828</v>
          </cell>
        </row>
        <row r="633">
          <cell r="C633" t="str">
            <v>Guainía</v>
          </cell>
          <cell r="D633">
            <v>4233</v>
          </cell>
        </row>
        <row r="634">
          <cell r="C634" t="str">
            <v>Guaviare</v>
          </cell>
          <cell r="D634">
            <v>24611</v>
          </cell>
        </row>
        <row r="635">
          <cell r="C635" t="str">
            <v>Huila</v>
          </cell>
          <cell r="D635">
            <v>306909</v>
          </cell>
        </row>
        <row r="636">
          <cell r="C636" t="str">
            <v>La Guajira</v>
          </cell>
          <cell r="D636">
            <v>117156</v>
          </cell>
        </row>
        <row r="637">
          <cell r="C637" t="str">
            <v>Magdalena</v>
          </cell>
          <cell r="D637">
            <v>315127</v>
          </cell>
        </row>
        <row r="638">
          <cell r="C638" t="str">
            <v>Meta</v>
          </cell>
          <cell r="D638">
            <v>290845</v>
          </cell>
        </row>
        <row r="639">
          <cell r="C639" t="str">
            <v>Nariño</v>
          </cell>
          <cell r="D639">
            <v>345221</v>
          </cell>
        </row>
        <row r="640">
          <cell r="C640" t="str">
            <v>Norte de Santander</v>
          </cell>
          <cell r="D640">
            <v>371970</v>
          </cell>
        </row>
        <row r="641">
          <cell r="C641" t="str">
            <v>Putumayo</v>
          </cell>
          <cell r="D641">
            <v>73183</v>
          </cell>
        </row>
        <row r="642">
          <cell r="C642" t="str">
            <v>Quindío</v>
          </cell>
          <cell r="D642">
            <v>172462</v>
          </cell>
        </row>
        <row r="643">
          <cell r="C643" t="str">
            <v>Risaralda</v>
          </cell>
          <cell r="D643">
            <v>320893</v>
          </cell>
        </row>
        <row r="644">
          <cell r="C644" t="str">
            <v>Santander</v>
          </cell>
          <cell r="D644">
            <v>730067</v>
          </cell>
        </row>
        <row r="645">
          <cell r="C645" t="str">
            <v>Sucre</v>
          </cell>
          <cell r="D645">
            <v>196087</v>
          </cell>
        </row>
        <row r="646">
          <cell r="C646" t="str">
            <v>Tolima</v>
          </cell>
          <cell r="D646">
            <v>427835</v>
          </cell>
        </row>
        <row r="647">
          <cell r="C647" t="str">
            <v>Valle del Cauca</v>
          </cell>
          <cell r="D647">
            <v>1484888</v>
          </cell>
        </row>
        <row r="648">
          <cell r="C648" t="str">
            <v>Vaupés</v>
          </cell>
          <cell r="D648">
            <v>3509</v>
          </cell>
        </row>
        <row r="649">
          <cell r="C649" t="str">
            <v>Vichada</v>
          </cell>
          <cell r="D649">
            <v>9248</v>
          </cell>
        </row>
      </sheetData>
      <sheetData sheetId="2">
        <row r="19">
          <cell r="I19">
            <v>22368228</v>
          </cell>
        </row>
        <row r="20">
          <cell r="I20">
            <v>6253381</v>
          </cell>
        </row>
        <row r="25">
          <cell r="D25">
            <v>810123</v>
          </cell>
        </row>
        <row r="26">
          <cell r="D26">
            <v>4247349</v>
          </cell>
        </row>
        <row r="27">
          <cell r="D27">
            <v>1738571</v>
          </cell>
        </row>
        <row r="28">
          <cell r="D28">
            <v>21825566</v>
          </cell>
        </row>
        <row r="29">
          <cell r="I29">
            <v>10851263</v>
          </cell>
        </row>
        <row r="30">
          <cell r="I30">
            <v>3038634</v>
          </cell>
        </row>
        <row r="39">
          <cell r="D39">
            <v>329243</v>
          </cell>
        </row>
        <row r="40">
          <cell r="D40">
            <v>2067992</v>
          </cell>
        </row>
        <row r="41">
          <cell r="D41">
            <v>902069</v>
          </cell>
        </row>
        <row r="42">
          <cell r="D42">
            <v>10590593</v>
          </cell>
        </row>
        <row r="49">
          <cell r="I49">
            <v>612562</v>
          </cell>
        </row>
        <row r="50">
          <cell r="I50">
            <v>111092</v>
          </cell>
        </row>
        <row r="59">
          <cell r="I59">
            <v>535986</v>
          </cell>
        </row>
        <row r="60">
          <cell r="I60">
            <v>92675</v>
          </cell>
        </row>
        <row r="67">
          <cell r="D67">
            <v>13303</v>
          </cell>
        </row>
        <row r="68">
          <cell r="D68">
            <v>76700</v>
          </cell>
        </row>
        <row r="69">
          <cell r="D69">
            <v>33451</v>
          </cell>
        </row>
        <row r="70">
          <cell r="D70">
            <v>600200</v>
          </cell>
        </row>
        <row r="79">
          <cell r="I79">
            <v>24375700</v>
          </cell>
        </row>
        <row r="80">
          <cell r="I80">
            <v>6584442</v>
          </cell>
        </row>
        <row r="81">
          <cell r="D81">
            <v>11026</v>
          </cell>
        </row>
        <row r="82">
          <cell r="D82">
            <v>63762</v>
          </cell>
        </row>
        <row r="83">
          <cell r="D83">
            <v>28324</v>
          </cell>
        </row>
        <row r="84">
          <cell r="D84">
            <v>525549</v>
          </cell>
        </row>
        <row r="89">
          <cell r="I89">
            <v>12497929</v>
          </cell>
        </row>
        <row r="90">
          <cell r="I90">
            <v>3321619</v>
          </cell>
        </row>
        <row r="109">
          <cell r="D109">
            <v>845977</v>
          </cell>
        </row>
        <row r="110">
          <cell r="D110">
            <v>4480990</v>
          </cell>
        </row>
        <row r="111">
          <cell r="D111">
            <v>1839092</v>
          </cell>
        </row>
        <row r="112">
          <cell r="D112">
            <v>23794083</v>
          </cell>
        </row>
        <row r="123">
          <cell r="D123">
            <v>360235</v>
          </cell>
        </row>
        <row r="124">
          <cell r="D124">
            <v>2266960</v>
          </cell>
        </row>
        <row r="125">
          <cell r="D125">
            <v>987374</v>
          </cell>
        </row>
        <row r="126">
          <cell r="D126">
            <v>12204979</v>
          </cell>
        </row>
      </sheetData>
      <sheetData sheetId="3">
        <row r="16">
          <cell r="D16">
            <v>236534</v>
          </cell>
        </row>
        <row r="17">
          <cell r="E17">
            <v>554642</v>
          </cell>
        </row>
        <row r="18">
          <cell r="D18">
            <v>49</v>
          </cell>
        </row>
        <row r="19">
          <cell r="D19">
            <v>27830384</v>
          </cell>
        </row>
        <row r="24">
          <cell r="D24">
            <v>23109660702.6</v>
          </cell>
        </row>
        <row r="25">
          <cell r="E25">
            <v>73642518539.81</v>
          </cell>
        </row>
        <row r="26">
          <cell r="D26">
            <v>29500020</v>
          </cell>
        </row>
        <row r="27">
          <cell r="D27">
            <v>3926989579549.85</v>
          </cell>
        </row>
        <row r="32">
          <cell r="D32">
            <v>111625</v>
          </cell>
        </row>
        <row r="33">
          <cell r="E33">
            <v>354268</v>
          </cell>
        </row>
        <row r="34">
          <cell r="D34">
            <v>28</v>
          </cell>
        </row>
        <row r="35">
          <cell r="D35">
            <v>13423976</v>
          </cell>
        </row>
        <row r="52">
          <cell r="D52">
            <v>2817</v>
          </cell>
        </row>
        <row r="53">
          <cell r="E53">
            <v>9502</v>
          </cell>
        </row>
        <row r="54">
          <cell r="D54">
            <v>13</v>
          </cell>
        </row>
        <row r="55">
          <cell r="D55">
            <v>711322</v>
          </cell>
        </row>
        <row r="60">
          <cell r="D60">
            <v>10680419224.37</v>
          </cell>
        </row>
        <row r="61">
          <cell r="E61">
            <v>35684834306.95</v>
          </cell>
        </row>
        <row r="62">
          <cell r="D62">
            <v>46223011</v>
          </cell>
        </row>
        <row r="63">
          <cell r="D63">
            <v>2435824906888.68</v>
          </cell>
        </row>
        <row r="68">
          <cell r="D68">
            <v>2673</v>
          </cell>
        </row>
        <row r="69">
          <cell r="E69">
            <v>9072</v>
          </cell>
        </row>
        <row r="70">
          <cell r="D70">
            <v>12</v>
          </cell>
        </row>
        <row r="71">
          <cell r="D71">
            <v>616904</v>
          </cell>
        </row>
        <row r="88">
          <cell r="D88">
            <v>241933</v>
          </cell>
        </row>
        <row r="89">
          <cell r="E89">
            <v>569179</v>
          </cell>
        </row>
        <row r="90">
          <cell r="D90">
            <v>128</v>
          </cell>
        </row>
        <row r="91">
          <cell r="D91">
            <v>30148902</v>
          </cell>
        </row>
        <row r="96">
          <cell r="D96">
            <v>83761005932.63</v>
          </cell>
        </row>
        <row r="97">
          <cell r="E97">
            <v>245989492538.42</v>
          </cell>
        </row>
        <row r="98">
          <cell r="D98">
            <v>90459738807</v>
          </cell>
        </row>
        <row r="99">
          <cell r="D99">
            <v>87067732444595.5</v>
          </cell>
        </row>
        <row r="104">
          <cell r="D104">
            <v>116714</v>
          </cell>
        </row>
        <row r="105">
          <cell r="E105">
            <v>368137</v>
          </cell>
        </row>
        <row r="106">
          <cell r="D106">
            <v>102</v>
          </cell>
        </row>
        <row r="107">
          <cell r="D107">
            <v>1533459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3.56"/>
    <col collapsed="false" customWidth="true" hidden="false" outlineLevel="0" max="3" min="3" style="4" width="14.41"/>
    <col collapsed="false" customWidth="true" hidden="false" outlineLevel="0" max="4" min="4" style="4" width="12.99"/>
    <col collapsed="false" customWidth="true" hidden="false" outlineLevel="0" max="5" min="5" style="4" width="11.56"/>
    <col collapsed="false" customWidth="true" hidden="false" outlineLevel="0" max="6" min="6" style="4" width="10.71"/>
    <col collapsed="false" customWidth="true" hidden="false" outlineLevel="0" max="7" min="7" style="4" width="12.99"/>
    <col collapsed="false" customWidth="true" hidden="false" outlineLevel="0" max="8" min="8" style="1" width="11.56"/>
    <col collapsed="false" customWidth="true" hidden="false" outlineLevel="0" max="10" min="9" style="1" width="14.41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false" hidden="false" outlineLevel="0" max="257" min="13" style="1" width="11.42"/>
  </cols>
  <sheetData>
    <row r="3" customFormat="false" ht="18.75" hidden="false" customHeight="false" outlineLevel="0" collapsed="false">
      <c r="B3" s="5" t="s">
        <v>1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B4" s="6" t="s">
        <v>13</v>
      </c>
      <c r="C4" s="6"/>
      <c r="D4" s="6"/>
      <c r="E4" s="6"/>
      <c r="F4" s="6"/>
      <c r="G4" s="6"/>
      <c r="H4" s="6"/>
      <c r="I4" s="6"/>
      <c r="J4" s="6"/>
      <c r="K4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8" hidden="false" customHeight="false" outlineLevel="0" collapsed="false">
      <c r="B8" s="8" t="s">
        <v>15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25.5" hidden="false" customHeight="true" outlineLevel="0" collapsed="false">
      <c r="A9" s="9"/>
      <c r="B9" s="10" t="s">
        <v>16</v>
      </c>
      <c r="C9" s="11" t="s">
        <v>17</v>
      </c>
      <c r="D9" s="11"/>
      <c r="E9" s="11"/>
      <c r="F9" s="12" t="s">
        <v>18</v>
      </c>
      <c r="G9" s="12"/>
      <c r="H9" s="12"/>
      <c r="I9" s="13" t="s">
        <v>19</v>
      </c>
      <c r="J9" s="13"/>
      <c r="K9" s="13"/>
    </row>
    <row r="10" customFormat="false" ht="21" hidden="false" customHeight="true" outlineLevel="0" collapsed="false">
      <c r="A10" s="9"/>
      <c r="B10" s="14" t="s">
        <v>20</v>
      </c>
      <c r="C10" s="15" t="s">
        <v>21</v>
      </c>
      <c r="D10" s="15" t="s">
        <v>22</v>
      </c>
      <c r="E10" s="15" t="s">
        <v>23</v>
      </c>
      <c r="F10" s="16" t="s">
        <v>21</v>
      </c>
      <c r="G10" s="15" t="s">
        <v>22</v>
      </c>
      <c r="H10" s="17" t="s">
        <v>23</v>
      </c>
      <c r="I10" s="15" t="s">
        <v>21</v>
      </c>
      <c r="J10" s="15" t="s">
        <v>22</v>
      </c>
      <c r="K10" s="17" t="s">
        <v>23</v>
      </c>
    </row>
    <row r="11" customFormat="false" ht="21" hidden="false" customHeight="true" outlineLevel="0" collapsed="false">
      <c r="B11" s="18" t="s">
        <v>24</v>
      </c>
      <c r="C11" s="19" t="n">
        <v>27830384</v>
      </c>
      <c r="D11" s="20" t="n">
        <f aca="false">'[1]Total x tipo de entidad'!$D$27/1000000</f>
        <v>3926989.57954985</v>
      </c>
      <c r="E11" s="21" t="n">
        <f aca="false">'[1]Total x tipo de entidad'!$D$35/'[1]Total x tipo de entidad'!$D$19</f>
        <v>0.482349650655198</v>
      </c>
      <c r="F11" s="19" t="n">
        <v>711322</v>
      </c>
      <c r="G11" s="20" t="n">
        <f aca="false">'[1]Total x tipo de entidad'!$D$63/1000000</f>
        <v>2435824.90688868</v>
      </c>
      <c r="H11" s="21" t="n">
        <f aca="false">'[1]Total x tipo de entidad'!$D$71/'[1]Total x tipo de entidad'!$D$55</f>
        <v>0.867264052004577</v>
      </c>
      <c r="I11" s="19" t="n">
        <v>30148902</v>
      </c>
      <c r="J11" s="20" t="n">
        <f aca="false">'[1]Total x tipo de entidad'!$D$99/1000000</f>
        <v>87067732.4445955</v>
      </c>
      <c r="K11" s="21" t="n">
        <f aca="false">'[1]Total x tipo de entidad'!$D$107/'[1]Total x tipo de entidad'!$D$91</f>
        <v>0.508628639278472</v>
      </c>
    </row>
    <row r="12" customFormat="false" ht="25.5" hidden="false" customHeight="true" outlineLevel="0" collapsed="false">
      <c r="B12" s="22" t="s">
        <v>25</v>
      </c>
      <c r="C12" s="19" t="n">
        <v>236534</v>
      </c>
      <c r="D12" s="20" t="n">
        <f aca="false">'[1]Total x tipo de entidad'!$D$24/1000000</f>
        <v>23109.6607026</v>
      </c>
      <c r="E12" s="21" t="n">
        <f aca="false">'[1]Total x tipo de entidad'!$D$32/'[1]Total x tipo de entidad'!$D$16</f>
        <v>0.471919470350985</v>
      </c>
      <c r="F12" s="19" t="n">
        <v>2817</v>
      </c>
      <c r="G12" s="20" t="n">
        <f aca="false">'[1]Total x tipo de entidad'!$D$60/1000000</f>
        <v>10680.41922437</v>
      </c>
      <c r="H12" s="21" t="n">
        <f aca="false">'[1]Total x tipo de entidad'!$D$68/'[1]Total x tipo de entidad'!$D$52</f>
        <v>0.94888178913738</v>
      </c>
      <c r="I12" s="19" t="n">
        <v>241933</v>
      </c>
      <c r="J12" s="20" t="n">
        <f aca="false">'[1]Total x tipo de entidad'!$D$96/1000000</f>
        <v>83761.00593263</v>
      </c>
      <c r="K12" s="21" t="n">
        <f aca="false">'[1]Total x tipo de entidad'!$D$104/'[1]Total x tipo de entidad'!$D$88</f>
        <v>0.482422819540947</v>
      </c>
    </row>
    <row r="13" customFormat="false" ht="21" hidden="false" customHeight="true" outlineLevel="0" collapsed="false">
      <c r="B13" s="22" t="s">
        <v>26</v>
      </c>
      <c r="C13" s="19" t="n">
        <v>554642</v>
      </c>
      <c r="D13" s="20" t="n">
        <f aca="false">'[1]Total x tipo de entidad'!$E$25/1000000</f>
        <v>73642.51853981</v>
      </c>
      <c r="E13" s="21" t="n">
        <f aca="false">'[1]Total x tipo de entidad'!$E$33/'[1]Total x tipo de entidad'!$E$17</f>
        <v>0.638732732104673</v>
      </c>
      <c r="F13" s="19" t="n">
        <v>9502</v>
      </c>
      <c r="G13" s="20" t="n">
        <f aca="false">'[1]Total x tipo de entidad'!$E$61/1000000</f>
        <v>35684.83430695</v>
      </c>
      <c r="H13" s="21" t="n">
        <f aca="false">'[1]Total x tipo de entidad'!$E$69/'[1]Total x tipo de entidad'!$E$53</f>
        <v>0.954746369185435</v>
      </c>
      <c r="I13" s="19" t="n">
        <v>569179</v>
      </c>
      <c r="J13" s="20" t="n">
        <f aca="false">'[1]Total x tipo de entidad'!$E$97/1000000</f>
        <v>245989.49253842</v>
      </c>
      <c r="K13" s="21" t="n">
        <f aca="false">'[1]Total x tipo de entidad'!$E$105/'[1]Total x tipo de entidad'!$E$89</f>
        <v>0.646785984725368</v>
      </c>
    </row>
    <row r="14" customFormat="false" ht="21" hidden="false" customHeight="true" outlineLevel="0" collapsed="false">
      <c r="B14" s="22" t="s">
        <v>27</v>
      </c>
      <c r="C14" s="19" t="n">
        <v>49</v>
      </c>
      <c r="D14" s="20" t="n">
        <f aca="false">'[1]Total x tipo de entidad'!$D$26/1000000</f>
        <v>29.50002</v>
      </c>
      <c r="E14" s="21" t="n">
        <f aca="false">'[1]Total x tipo de entidad'!$D$34/'[1]Total x tipo de entidad'!$D$18</f>
        <v>0.571428571428571</v>
      </c>
      <c r="F14" s="19" t="n">
        <v>13</v>
      </c>
      <c r="G14" s="20" t="n">
        <f aca="false">'[1]Total x tipo de entidad'!$D$62/1000000</f>
        <v>46.223011</v>
      </c>
      <c r="H14" s="21" t="n">
        <f aca="false">'[1]Total x tipo de entidad'!$D$70/'[1]Total x tipo de entidad'!$D$54</f>
        <v>0.923076923076923</v>
      </c>
      <c r="I14" s="19" t="n">
        <v>128</v>
      </c>
      <c r="J14" s="20" t="n">
        <f aca="false">'[1]Total x tipo de entidad'!$D$98/1000000</f>
        <v>90459.738807</v>
      </c>
      <c r="K14" s="21" t="n">
        <f aca="false">'[1]Total x tipo de entidad'!$D$106/'[1]Total x tipo de entidad'!$D$90</f>
        <v>0.796875</v>
      </c>
    </row>
    <row r="15" customFormat="false" ht="21" hidden="false" customHeight="true" outlineLevel="0" collapsed="false">
      <c r="B15" s="23" t="s">
        <v>28</v>
      </c>
      <c r="C15" s="24" t="n">
        <f aca="false">SUM(C11:C14)</f>
        <v>28621609</v>
      </c>
      <c r="D15" s="25" t="n">
        <f aca="false">SUM(D11:D14)</f>
        <v>4023771.25881226</v>
      </c>
      <c r="E15" s="26" t="n">
        <f aca="false">AVERAGE(E11:E14)</f>
        <v>0.541107606134857</v>
      </c>
      <c r="F15" s="25" t="n">
        <f aca="false">SUM(F11:F14)</f>
        <v>723654</v>
      </c>
      <c r="G15" s="25" t="n">
        <f aca="false">SUM(G11:G14)</f>
        <v>2482236.383431</v>
      </c>
      <c r="H15" s="26" t="n">
        <f aca="false">AVERAGE(H11:H14)</f>
        <v>0.923492283351079</v>
      </c>
      <c r="I15" s="24" t="n">
        <f aca="false">SUM(I11:I14)</f>
        <v>30960142</v>
      </c>
      <c r="J15" s="25" t="n">
        <f aca="false">SUM(J11:J14)</f>
        <v>87487942.6818736</v>
      </c>
      <c r="K15" s="26" t="n">
        <f aca="false">AVERAGE(K11:K14)</f>
        <v>0.608678110886197</v>
      </c>
    </row>
    <row r="16" s="27" customFormat="true" ht="21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27" customFormat="true" ht="21" hidden="false" customHeight="true" outlineLevel="0" collapsed="false">
      <c r="B17" s="7" t="s">
        <v>29</v>
      </c>
      <c r="C17" s="7"/>
      <c r="D17" s="7"/>
      <c r="E17" s="7"/>
      <c r="F17" s="7"/>
      <c r="G17" s="7"/>
      <c r="H17" s="7"/>
      <c r="I17" s="7"/>
      <c r="J17" s="7"/>
      <c r="K17" s="7"/>
    </row>
    <row r="18" s="27" customFormat="true" ht="21" hidden="false" customHeight="true" outlineLevel="0" collapsed="false"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N18" s="30"/>
    </row>
    <row r="19" s="27" customFormat="true" ht="38.25" hidden="false" customHeight="true" outlineLevel="0" collapsed="false">
      <c r="B19" s="31" t="s">
        <v>31</v>
      </c>
      <c r="C19" s="32" t="s">
        <v>17</v>
      </c>
      <c r="D19" s="32"/>
      <c r="E19" s="32"/>
      <c r="F19" s="32" t="s">
        <v>18</v>
      </c>
      <c r="G19" s="32"/>
      <c r="H19" s="32"/>
      <c r="I19" s="13" t="s">
        <v>19</v>
      </c>
      <c r="J19" s="13"/>
      <c r="K19" s="13"/>
    </row>
    <row r="20" s="27" customFormat="true" ht="21" hidden="false" customHeight="true" outlineLevel="0" collapsed="false">
      <c r="B20" s="33" t="s">
        <v>32</v>
      </c>
      <c r="C20" s="16" t="s">
        <v>21</v>
      </c>
      <c r="D20" s="15" t="s">
        <v>22</v>
      </c>
      <c r="E20" s="17" t="s">
        <v>23</v>
      </c>
      <c r="F20" s="16" t="s">
        <v>21</v>
      </c>
      <c r="G20" s="15" t="s">
        <v>22</v>
      </c>
      <c r="H20" s="17" t="s">
        <v>23</v>
      </c>
      <c r="I20" s="16" t="s">
        <v>21</v>
      </c>
      <c r="J20" s="15" t="s">
        <v>22</v>
      </c>
      <c r="K20" s="17" t="s">
        <v>23</v>
      </c>
    </row>
    <row r="21" s="27" customFormat="true" ht="21" hidden="false" customHeight="true" outlineLevel="0" collapsed="false">
      <c r="B21" s="34" t="s">
        <v>33</v>
      </c>
      <c r="C21" s="19" t="n">
        <v>810123</v>
      </c>
      <c r="D21" s="20" t="n">
        <v>87508.38475614</v>
      </c>
      <c r="E21" s="21" t="n">
        <f aca="false">'[1]Total x tipo mpio Captac'!$D$39/'[1]Total x tipo mpio Captac'!$D$25</f>
        <v>0.406411125224194</v>
      </c>
      <c r="F21" s="19" t="n">
        <v>13303</v>
      </c>
      <c r="G21" s="20" t="n">
        <v>41223.35498998</v>
      </c>
      <c r="H21" s="21" t="n">
        <f aca="false">'[1]Total x tipo mpio Captac'!$D$81/'[1]Total x tipo mpio Captac'!$D$67</f>
        <v>0.828835600992257</v>
      </c>
      <c r="I21" s="19" t="n">
        <v>845977</v>
      </c>
      <c r="J21" s="20" t="n">
        <v>640878.13351345</v>
      </c>
      <c r="K21" s="21" t="n">
        <f aca="false">'[1]Total x tipo mpio Captac'!$D$123/'[1]Total x tipo mpio Captac'!$D$109</f>
        <v>0.425821269372572</v>
      </c>
    </row>
    <row r="22" s="27" customFormat="true" ht="21" hidden="false" customHeight="true" outlineLevel="0" collapsed="false">
      <c r="B22" s="34" t="s">
        <v>34</v>
      </c>
      <c r="C22" s="19" t="n">
        <v>4247349</v>
      </c>
      <c r="D22" s="20" t="n">
        <v>457130.1828253</v>
      </c>
      <c r="E22" s="21" t="n">
        <f aca="false">'[1]Total x tipo mpio Captac'!$D$40/'[1]Total x tipo mpio Captac'!$D$26</f>
        <v>0.486890057774861</v>
      </c>
      <c r="F22" s="19" t="n">
        <v>76700</v>
      </c>
      <c r="G22" s="20" t="n">
        <v>239629.99414508</v>
      </c>
      <c r="H22" s="21" t="n">
        <f aca="false">'[1]Total x tipo mpio Captac'!$D$82/'[1]Total x tipo mpio Captac'!$D$68</f>
        <v>0.831316818774446</v>
      </c>
      <c r="I22" s="19" t="n">
        <v>4480990</v>
      </c>
      <c r="J22" s="20" t="n">
        <v>4357562.44417063</v>
      </c>
      <c r="K22" s="21" t="n">
        <f aca="false">'[1]Total x tipo mpio Captac'!$D$124/'[1]Total x tipo mpio Captac'!$D$110</f>
        <v>0.505906060937427</v>
      </c>
    </row>
    <row r="23" s="27" customFormat="true" ht="21" hidden="false" customHeight="true" outlineLevel="0" collapsed="false">
      <c r="B23" s="35" t="s">
        <v>35</v>
      </c>
      <c r="C23" s="19" t="n">
        <v>1738571</v>
      </c>
      <c r="D23" s="20" t="n">
        <v>203305.60532016</v>
      </c>
      <c r="E23" s="21" t="n">
        <f aca="false">'[1]Total x tipo mpio Captac'!$D$41/'[1]Total x tipo mpio Captac'!$D$27</f>
        <v>0.518856578189789</v>
      </c>
      <c r="F23" s="19" t="n">
        <v>33451</v>
      </c>
      <c r="G23" s="20" t="n">
        <v>111272.1976988</v>
      </c>
      <c r="H23" s="21" t="n">
        <f aca="false">'[1]Total x tipo mpio Captac'!$D$83/'[1]Total x tipo mpio Captac'!$D$69</f>
        <v>0.846731039430809</v>
      </c>
      <c r="I23" s="19" t="n">
        <v>1839092</v>
      </c>
      <c r="J23" s="20" t="n">
        <v>2180628.31822815</v>
      </c>
      <c r="K23" s="21" t="n">
        <f aca="false">'[1]Total x tipo mpio Captac'!$D$125/'[1]Total x tipo mpio Captac'!$D$111</f>
        <v>0.536881243570197</v>
      </c>
    </row>
    <row r="24" s="27" customFormat="true" ht="21" hidden="false" customHeight="true" outlineLevel="0" collapsed="false">
      <c r="B24" s="34" t="s">
        <v>36</v>
      </c>
      <c r="C24" s="19" t="n">
        <v>21825566</v>
      </c>
      <c r="D24" s="20" t="n">
        <v>3275827.08591066</v>
      </c>
      <c r="E24" s="21" t="n">
        <f aca="false">'[1]Total x tipo mpio Captac'!$D$42/'[1]Total x tipo mpio Captac'!$D$28</f>
        <v>0.485237954424641</v>
      </c>
      <c r="F24" s="19" t="n">
        <v>600200</v>
      </c>
      <c r="G24" s="20" t="n">
        <v>2090110.83659714</v>
      </c>
      <c r="H24" s="21" t="n">
        <f aca="false">'[1]Total x tipo mpio Captac'!$D$84/'[1]Total x tipo mpio Captac'!$D$70</f>
        <v>0.875623125624792</v>
      </c>
      <c r="I24" s="19" t="n">
        <v>23794083</v>
      </c>
      <c r="J24" s="20" t="n">
        <v>80308873.7859613</v>
      </c>
      <c r="K24" s="21" t="n">
        <f aca="false">'[1]Total x tipo mpio Captac'!$D$126/'[1]Total x tipo mpio Captac'!$D$112</f>
        <v>0.512941767917679</v>
      </c>
    </row>
    <row r="25" s="27" customFormat="true" ht="21" hidden="false" customHeight="true" outlineLevel="0" collapsed="false">
      <c r="B25" s="36" t="s">
        <v>28</v>
      </c>
      <c r="C25" s="24" t="n">
        <f aca="false">SUM(C21:C24)</f>
        <v>28621609</v>
      </c>
      <c r="D25" s="25" t="n">
        <f aca="false">SUM(D21:D24)</f>
        <v>4023771.25881226</v>
      </c>
      <c r="E25" s="26" t="n">
        <f aca="false">E15</f>
        <v>0.541107606134857</v>
      </c>
      <c r="F25" s="25" t="n">
        <f aca="false">SUM(F21:F24)</f>
        <v>723654</v>
      </c>
      <c r="G25" s="25" t="n">
        <f aca="false">SUM(G21:G24)</f>
        <v>2482236.383431</v>
      </c>
      <c r="H25" s="37" t="n">
        <f aca="false">H15</f>
        <v>0.923492283351079</v>
      </c>
      <c r="I25" s="24" t="n">
        <f aca="false">SUM(I21:I24)</f>
        <v>30960142</v>
      </c>
      <c r="J25" s="25" t="n">
        <f aca="false">SUM(J21:J24)</f>
        <v>87487942.6818736</v>
      </c>
      <c r="K25" s="26" t="n">
        <f aca="false">K15</f>
        <v>0.608678110886197</v>
      </c>
    </row>
    <row r="26" s="27" customFormat="true" ht="21" hidden="false" customHeight="true" outlineLevel="0" collapsed="false">
      <c r="B26" s="1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27" customFormat="true" ht="21" hidden="false" customHeight="true" outlineLevel="0" collapsed="false">
      <c r="B27" s="7" t="s">
        <v>37</v>
      </c>
      <c r="C27" s="7"/>
      <c r="D27" s="7"/>
      <c r="E27" s="7"/>
      <c r="F27" s="7"/>
      <c r="G27" s="7"/>
      <c r="H27" s="7"/>
      <c r="I27" s="7"/>
      <c r="J27" s="7"/>
      <c r="K27" s="7"/>
    </row>
    <row r="28" s="27" customFormat="true" ht="21" hidden="false" customHeight="true" outlineLevel="0" collapsed="false">
      <c r="B28" s="39" t="s">
        <v>30</v>
      </c>
      <c r="C28" s="39"/>
      <c r="D28" s="39"/>
      <c r="E28" s="39"/>
      <c r="F28" s="39"/>
      <c r="G28" s="39"/>
      <c r="H28" s="39"/>
      <c r="I28" s="39"/>
      <c r="J28" s="39"/>
      <c r="K28" s="39"/>
    </row>
    <row r="29" s="27" customFormat="true" ht="36" hidden="false" customHeight="true" outlineLevel="0" collapsed="false">
      <c r="B29" s="31" t="s">
        <v>31</v>
      </c>
      <c r="C29" s="32" t="s">
        <v>17</v>
      </c>
      <c r="D29" s="32"/>
      <c r="E29" s="32"/>
      <c r="F29" s="32" t="s">
        <v>18</v>
      </c>
      <c r="G29" s="32"/>
      <c r="H29" s="32"/>
      <c r="I29" s="13" t="s">
        <v>19</v>
      </c>
      <c r="J29" s="13"/>
      <c r="K29" s="13"/>
    </row>
    <row r="30" s="27" customFormat="true" ht="21" hidden="false" customHeight="true" outlineLevel="0" collapsed="false">
      <c r="B30" s="33" t="s">
        <v>38</v>
      </c>
      <c r="C30" s="16" t="s">
        <v>21</v>
      </c>
      <c r="D30" s="15" t="s">
        <v>22</v>
      </c>
      <c r="E30" s="17" t="s">
        <v>23</v>
      </c>
      <c r="F30" s="16" t="s">
        <v>21</v>
      </c>
      <c r="G30" s="15" t="s">
        <v>22</v>
      </c>
      <c r="H30" s="17" t="s">
        <v>23</v>
      </c>
      <c r="I30" s="16" t="s">
        <v>21</v>
      </c>
      <c r="J30" s="15" t="s">
        <v>22</v>
      </c>
      <c r="K30" s="17" t="s">
        <v>23</v>
      </c>
    </row>
    <row r="31" s="27" customFormat="true" ht="21" hidden="false" customHeight="true" outlineLevel="0" collapsed="false">
      <c r="B31" s="34" t="s">
        <v>39</v>
      </c>
      <c r="C31" s="19" t="n">
        <v>22368228</v>
      </c>
      <c r="D31" s="20" t="n">
        <v>3351694.81536731</v>
      </c>
      <c r="E31" s="21" t="n">
        <f aca="false">'[1]Total x tipo mpio Captac'!$I$29/'[1]Total x tipo mpio Captac'!$I$19</f>
        <v>0.485119473925248</v>
      </c>
      <c r="F31" s="20" t="n">
        <v>612562</v>
      </c>
      <c r="G31" s="20" t="n">
        <v>2130847.71838318</v>
      </c>
      <c r="H31" s="40" t="n">
        <f aca="false">'[1]Total x tipo mpio Captac'!$I$59/'[1]Total x tipo mpio Captac'!$I$49</f>
        <v>0.874990613195073</v>
      </c>
      <c r="I31" s="19" t="n">
        <v>24375700</v>
      </c>
      <c r="J31" s="20" t="n">
        <v>81228805.3716796</v>
      </c>
      <c r="K31" s="21" t="n">
        <f aca="false">'[1]Total x tipo mpio Captac'!$I$89/'[1]Total x tipo mpio Captac'!$I$79</f>
        <v>0.512720824427606</v>
      </c>
    </row>
    <row r="32" s="27" customFormat="true" ht="21" hidden="false" customHeight="true" outlineLevel="0" collapsed="false">
      <c r="B32" s="35" t="s">
        <v>40</v>
      </c>
      <c r="C32" s="19" t="n">
        <v>6253381</v>
      </c>
      <c r="D32" s="20" t="n">
        <v>672076.443444951</v>
      </c>
      <c r="E32" s="21" t="n">
        <f aca="false">'[1]Total x tipo mpio Captac'!$I$30/'[1]Total x tipo mpio Captac'!$I$20</f>
        <v>0.485918577486323</v>
      </c>
      <c r="F32" s="20" t="n">
        <v>111092</v>
      </c>
      <c r="G32" s="20" t="n">
        <v>351388.66504782</v>
      </c>
      <c r="H32" s="40" t="n">
        <f aca="false">'[1]Total x tipo mpio Captac'!$I$60/'[1]Total x tipo mpio Captac'!$I$50</f>
        <v>0.83421848557952</v>
      </c>
      <c r="I32" s="19" t="n">
        <v>6584442</v>
      </c>
      <c r="J32" s="20" t="n">
        <v>6259137.31019399</v>
      </c>
      <c r="K32" s="21" t="n">
        <f aca="false">'[1]Total x tipo mpio Captac'!$I$90/'[1]Total x tipo mpio Captac'!$I$80</f>
        <v>0.504464767097956</v>
      </c>
    </row>
    <row r="33" s="27" customFormat="true" ht="21" hidden="false" customHeight="true" outlineLevel="0" collapsed="false">
      <c r="B33" s="36" t="s">
        <v>28</v>
      </c>
      <c r="C33" s="24" t="n">
        <f aca="false">SUM(C31:C32)</f>
        <v>28621609</v>
      </c>
      <c r="D33" s="25" t="n">
        <f aca="false">SUM(D31:D32)</f>
        <v>4023771.25881226</v>
      </c>
      <c r="E33" s="26" t="n">
        <f aca="false">E15</f>
        <v>0.541107606134857</v>
      </c>
      <c r="F33" s="25" t="n">
        <f aca="false">SUM(F31:F32)</f>
        <v>723654</v>
      </c>
      <c r="G33" s="25" t="n">
        <f aca="false">SUM(G31:G32)</f>
        <v>2482236.383431</v>
      </c>
      <c r="H33" s="37" t="n">
        <f aca="false">H15</f>
        <v>0.923492283351079</v>
      </c>
      <c r="I33" s="24" t="n">
        <f aca="false">SUM(I31:I32)</f>
        <v>30960142</v>
      </c>
      <c r="J33" s="25" t="n">
        <f aca="false">SUM(J31:J32)</f>
        <v>87487942.6818736</v>
      </c>
      <c r="K33" s="26" t="n">
        <f aca="false">K15</f>
        <v>0.608678110886197</v>
      </c>
    </row>
    <row r="34" s="27" customFormat="true" ht="21" hidden="false" customHeight="true" outlineLevel="0" collapsed="false">
      <c r="B34" s="41" t="s">
        <v>4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s="27" customFormat="true" ht="33" hidden="false" customHeight="true" outlineLevel="0" collapsed="false">
      <c r="B35" s="43" t="s">
        <v>42</v>
      </c>
      <c r="C35" s="43"/>
      <c r="D35" s="43"/>
      <c r="E35" s="43"/>
      <c r="F35" s="43"/>
      <c r="G35" s="43"/>
      <c r="H35" s="43"/>
      <c r="I35" s="43"/>
      <c r="J35" s="43"/>
      <c r="K35" s="43"/>
    </row>
    <row r="37" customFormat="false" ht="18" hidden="false" customHeight="false" outlineLevel="0" collapsed="false">
      <c r="B37" s="7" t="s">
        <v>43</v>
      </c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8" hidden="false" customHeight="false" outlineLevel="0" collapsed="false">
      <c r="B38" s="8" t="s">
        <v>30</v>
      </c>
      <c r="C38" s="8"/>
      <c r="D38" s="8"/>
      <c r="E38" s="8"/>
      <c r="F38" s="8"/>
      <c r="G38" s="8"/>
      <c r="H38" s="8"/>
      <c r="I38" s="8"/>
      <c r="J38" s="8"/>
      <c r="K38" s="8"/>
    </row>
    <row r="39" customFormat="false" ht="37.5" hidden="false" customHeight="true" outlineLevel="0" collapsed="false">
      <c r="A39" s="9"/>
      <c r="B39" s="44" t="s">
        <v>31</v>
      </c>
      <c r="C39" s="11" t="s">
        <v>17</v>
      </c>
      <c r="D39" s="11"/>
      <c r="E39" s="11"/>
      <c r="F39" s="11" t="s">
        <v>18</v>
      </c>
      <c r="G39" s="11"/>
      <c r="H39" s="11"/>
      <c r="I39" s="45" t="s">
        <v>19</v>
      </c>
      <c r="J39" s="45"/>
      <c r="K39" s="45"/>
    </row>
    <row r="40" customFormat="false" ht="21" hidden="false" customHeight="true" outlineLevel="0" collapsed="false">
      <c r="A40" s="9"/>
      <c r="B40" s="46" t="s">
        <v>44</v>
      </c>
      <c r="C40" s="16" t="s">
        <v>21</v>
      </c>
      <c r="D40" s="15" t="s">
        <v>22</v>
      </c>
      <c r="E40" s="17" t="s">
        <v>23</v>
      </c>
      <c r="F40" s="15" t="s">
        <v>21</v>
      </c>
      <c r="G40" s="15" t="s">
        <v>22</v>
      </c>
      <c r="H40" s="15" t="s">
        <v>23</v>
      </c>
      <c r="I40" s="16" t="s">
        <v>21</v>
      </c>
      <c r="J40" s="15" t="s">
        <v>22</v>
      </c>
      <c r="K40" s="17" t="s">
        <v>23</v>
      </c>
    </row>
    <row r="41" customFormat="false" ht="21" hidden="false" customHeight="true" outlineLevel="0" collapsed="false">
      <c r="B41" s="34" t="s">
        <v>45</v>
      </c>
      <c r="C41" s="19" t="n">
        <f aca="false">VLOOKUP(B41,'[1]Total Dptos Captaciones'!$C$113:$D$145,2,0)</f>
        <v>19912</v>
      </c>
      <c r="D41" s="20" t="n">
        <f aca="false">VLOOKUP(B41,'[1]Total Dptos Captaciones'!$C$149:$D$181,2,0)/1000000</f>
        <v>2299.36170057</v>
      </c>
      <c r="E41" s="21" t="n">
        <f aca="false">VLOOKUP(B41,'[1]Total Dptos Captaciones'!$C$185:$D$217,2,0)/VLOOKUP(B41,'[1]Total Dptos Captaciones'!$C$113:$D$145,2,0)</f>
        <v>0.436520691040579</v>
      </c>
      <c r="F41" s="47" t="n">
        <f aca="false">VLOOKUP(B41,'[1]Total Dptos Captaciones'!$C$329:$D$361,2,0)</f>
        <v>346</v>
      </c>
      <c r="G41" s="47" t="n">
        <f aca="false">VLOOKUP(B41,'[1]Total Dptos Captaciones'!$C$365:$D$397,2,0)/1000000</f>
        <v>1286.31189305</v>
      </c>
      <c r="H41" s="48" t="n">
        <f aca="false">VLOOKUP(B41,'[1]Total Dptos Captaciones'!$C$401:$D$433,2,0)/VLOOKUP(B41,'[1]Total Dptos Captaciones'!$C$329:$D$361,2,0)</f>
        <v>0.953757225433526</v>
      </c>
      <c r="I41" s="49" t="n">
        <f aca="false">VLOOKUP(B41,'[1]Total Dptos Captaciones'!$C$545:$D$577,2,0)</f>
        <v>20986</v>
      </c>
      <c r="J41" s="47" t="n">
        <f aca="false">VLOOKUP(B41,'[1]Total Dptos Captaciones'!$C$581:$D$613,2,0)/1000000</f>
        <v>71796.89586611</v>
      </c>
      <c r="K41" s="50" t="n">
        <f aca="false">VLOOKUP(B41,'[1]Total Dptos Captaciones'!$C$617:$D$649,2,0)/VLOOKUP(B41,'[1]Total Dptos Captaciones'!$C$545:$D$577,2,0)</f>
        <v>0.461879348136853</v>
      </c>
    </row>
    <row r="42" customFormat="false" ht="21" hidden="false" customHeight="true" outlineLevel="0" collapsed="false">
      <c r="B42" s="34" t="s">
        <v>46</v>
      </c>
      <c r="C42" s="19" t="n">
        <f aca="false">VLOOKUP(B42,'[1]Total Dptos Captaciones'!$C$113:$D$145,2,0)</f>
        <v>4122265</v>
      </c>
      <c r="D42" s="20" t="n">
        <f aca="false">VLOOKUP(B42,'[1]Total Dptos Captaciones'!$C$149:$D$181,2,0)/1000000</f>
        <v>668687.63916722</v>
      </c>
      <c r="E42" s="21" t="n">
        <f aca="false">VLOOKUP(B42,'[1]Total Dptos Captaciones'!$C$185:$D$217,2,0)/VLOOKUP(B42,'[1]Total Dptos Captaciones'!$C$113:$D$145,2,0)</f>
        <v>0.544190875647247</v>
      </c>
      <c r="F42" s="47" t="n">
        <f aca="false">VLOOKUP(B42,'[1]Total Dptos Captaciones'!$C$329:$D$361,2,0)</f>
        <v>113024</v>
      </c>
      <c r="G42" s="47" t="n">
        <f aca="false">VLOOKUP(B42,'[1]Total Dptos Captaciones'!$C$365:$D$397,2,0)/1000000</f>
        <v>404303.37347767</v>
      </c>
      <c r="H42" s="48" t="n">
        <f aca="false">VLOOKUP(B42,'[1]Total Dptos Captaciones'!$C$401:$D$433,2,0)/VLOOKUP(B42,'[1]Total Dptos Captaciones'!$C$329:$D$361,2,0)</f>
        <v>0.902489736693092</v>
      </c>
      <c r="I42" s="49" t="n">
        <f aca="false">VLOOKUP(B42,'[1]Total Dptos Captaciones'!$C$545:$D$577,2,0)</f>
        <v>4421605</v>
      </c>
      <c r="J42" s="47" t="n">
        <f aca="false">VLOOKUP(B42,'[1]Total Dptos Captaciones'!$C$581:$D$613,2,0)/1000000</f>
        <v>11104160.0783697</v>
      </c>
      <c r="K42" s="50" t="n">
        <f aca="false">VLOOKUP(B42,'[1]Total Dptos Captaciones'!$C$617:$D$649,2,0)/VLOOKUP(B42,'[1]Total Dptos Captaciones'!$C$545:$D$577,2,0)</f>
        <v>0.568660927423413</v>
      </c>
    </row>
    <row r="43" customFormat="false" ht="21" hidden="false" customHeight="true" outlineLevel="0" collapsed="false">
      <c r="B43" s="34" t="s">
        <v>47</v>
      </c>
      <c r="C43" s="19" t="n">
        <f aca="false">VLOOKUP(B43,'[1]Total Dptos Captaciones'!$C$113:$D$145,2,0)</f>
        <v>125838</v>
      </c>
      <c r="D43" s="20" t="n">
        <f aca="false">VLOOKUP(B43,'[1]Total Dptos Captaciones'!$C$149:$D$181,2,0)/1000000</f>
        <v>15899.84462847</v>
      </c>
      <c r="E43" s="21" t="n">
        <f aca="false">VLOOKUP(B43,'[1]Total Dptos Captaciones'!$C$185:$D$217,2,0)/VLOOKUP(B43,'[1]Total Dptos Captaciones'!$C$113:$D$145,2,0)</f>
        <v>0.482835073666142</v>
      </c>
      <c r="F43" s="47" t="n">
        <f aca="false">VLOOKUP(B43,'[1]Total Dptos Captaciones'!$C$329:$D$361,2,0)</f>
        <v>2782</v>
      </c>
      <c r="G43" s="47" t="n">
        <f aca="false">VLOOKUP(B43,'[1]Total Dptos Captaciones'!$C$365:$D$397,2,0)/1000000</f>
        <v>8558.91638187</v>
      </c>
      <c r="H43" s="48" t="n">
        <f aca="false">VLOOKUP(B43,'[1]Total Dptos Captaciones'!$C$401:$D$433,2,0)/VLOOKUP(B43,'[1]Total Dptos Captaciones'!$C$329:$D$361,2,0)</f>
        <v>0.846153846153846</v>
      </c>
      <c r="I43" s="49" t="n">
        <f aca="false">VLOOKUP(B43,'[1]Total Dptos Captaciones'!$C$545:$D$577,2,0)</f>
        <v>135315</v>
      </c>
      <c r="J43" s="47" t="n">
        <f aca="false">VLOOKUP(B43,'[1]Total Dptos Captaciones'!$C$581:$D$613,2,0)/1000000</f>
        <v>393674.79189718</v>
      </c>
      <c r="K43" s="50" t="n">
        <f aca="false">VLOOKUP(B43,'[1]Total Dptos Captaciones'!$C$617:$D$649,2,0)/VLOOKUP(B43,'[1]Total Dptos Captaciones'!$C$545:$D$577,2,0)</f>
        <v>0.504822081809112</v>
      </c>
    </row>
    <row r="44" customFormat="false" ht="21" hidden="false" customHeight="true" outlineLevel="0" collapsed="false">
      <c r="B44" s="34" t="s">
        <v>48</v>
      </c>
      <c r="C44" s="19" t="n">
        <f aca="false">VLOOKUP(B44,'[1]Total Dptos Captaciones'!$C$113:$D$145,2,0)</f>
        <v>62312</v>
      </c>
      <c r="D44" s="20" t="n">
        <f aca="false">VLOOKUP(B44,'[1]Total Dptos Captaciones'!$C$149:$D$181,2,0)/1000000</f>
        <v>7945.42868779</v>
      </c>
      <c r="E44" s="21" t="n">
        <f aca="false">VLOOKUP(B44,'[1]Total Dptos Captaciones'!$C$185:$D$217,2,0)/VLOOKUP(B44,'[1]Total Dptos Captaciones'!$C$113:$D$145,2,0)</f>
        <v>0.423273205803056</v>
      </c>
      <c r="F44" s="47" t="n">
        <f aca="false">VLOOKUP(B44,'[1]Total Dptos Captaciones'!$C$329:$D$361,2,0)</f>
        <v>1546</v>
      </c>
      <c r="G44" s="47" t="n">
        <f aca="false">VLOOKUP(B44,'[1]Total Dptos Captaciones'!$C$365:$D$397,2,0)/1000000</f>
        <v>4475.26471122</v>
      </c>
      <c r="H44" s="48" t="n">
        <f aca="false">VLOOKUP(B44,'[1]Total Dptos Captaciones'!$C$401:$D$433,2,0)/VLOOKUP(B44,'[1]Total Dptos Captaciones'!$C$329:$D$361,2,0)</f>
        <v>0.773609314359638</v>
      </c>
      <c r="I44" s="49" t="n">
        <f aca="false">VLOOKUP(B44,'[1]Total Dptos Captaciones'!$C$545:$D$577,2,0)</f>
        <v>67578</v>
      </c>
      <c r="J44" s="47" t="n">
        <f aca="false">VLOOKUP(B44,'[1]Total Dptos Captaciones'!$C$581:$D$613,2,0)/1000000</f>
        <v>133243.16195611</v>
      </c>
      <c r="K44" s="50" t="n">
        <f aca="false">VLOOKUP(B44,'[1]Total Dptos Captaciones'!$C$617:$D$649,2,0)/VLOOKUP(B44,'[1]Total Dptos Captaciones'!$C$545:$D$577,2,0)</f>
        <v>0.452588120394211</v>
      </c>
    </row>
    <row r="45" customFormat="false" ht="21" hidden="false" customHeight="true" outlineLevel="0" collapsed="false">
      <c r="B45" s="34" t="s">
        <v>49</v>
      </c>
      <c r="C45" s="19" t="n">
        <f aca="false">VLOOKUP(B45,'[1]Total Dptos Captaciones'!$C$113:$D$145,2,0)</f>
        <v>1276214</v>
      </c>
      <c r="D45" s="20" t="n">
        <f aca="false">VLOOKUP(B45,'[1]Total Dptos Captaciones'!$C$149:$D$181,2,0)/1000000</f>
        <v>149776.99281475</v>
      </c>
      <c r="E45" s="21" t="n">
        <f aca="false">VLOOKUP(B45,'[1]Total Dptos Captaciones'!$C$185:$D$217,2,0)/VLOOKUP(B45,'[1]Total Dptos Captaciones'!$C$113:$D$145,2,0)</f>
        <v>0.50895617819582</v>
      </c>
      <c r="F45" s="47" t="n">
        <f aca="false">VLOOKUP(B45,'[1]Total Dptos Captaciones'!$C$329:$D$361,2,0)</f>
        <v>25956</v>
      </c>
      <c r="G45" s="47" t="n">
        <f aca="false">VLOOKUP(B45,'[1]Total Dptos Captaciones'!$C$365:$D$397,2,0)/1000000</f>
        <v>87302.81872857</v>
      </c>
      <c r="H45" s="48" t="n">
        <f aca="false">VLOOKUP(B45,'[1]Total Dptos Captaciones'!$C$401:$D$433,2,0)/VLOOKUP(B45,'[1]Total Dptos Captaciones'!$C$329:$D$361,2,0)</f>
        <v>0.867968870396055</v>
      </c>
      <c r="I45" s="49" t="n">
        <f aca="false">VLOOKUP(B45,'[1]Total Dptos Captaciones'!$C$545:$D$577,2,0)</f>
        <v>1360102</v>
      </c>
      <c r="J45" s="47" t="n">
        <f aca="false">VLOOKUP(B45,'[1]Total Dptos Captaciones'!$C$581:$D$613,2,0)/1000000</f>
        <v>2025603.45306063</v>
      </c>
      <c r="K45" s="50" t="n">
        <f aca="false">VLOOKUP(B45,'[1]Total Dptos Captaciones'!$C$617:$D$649,2,0)/VLOOKUP(B45,'[1]Total Dptos Captaciones'!$C$545:$D$577,2,0)</f>
        <v>0.530360958222251</v>
      </c>
    </row>
    <row r="46" customFormat="false" ht="21" hidden="false" customHeight="true" outlineLevel="0" collapsed="false">
      <c r="B46" s="34" t="s">
        <v>50</v>
      </c>
      <c r="C46" s="19" t="n">
        <f aca="false">VLOOKUP(B46,'[1]Total Dptos Captaciones'!$C$113:$D$145,2,0)</f>
        <v>7928544</v>
      </c>
      <c r="D46" s="20" t="n">
        <f aca="false">VLOOKUP(B46,'[1]Total Dptos Captaciones'!$C$149:$D$181,2,0)/1000000</f>
        <v>1260692.21078502</v>
      </c>
      <c r="E46" s="21" t="n">
        <f aca="false">VLOOKUP(B46,'[1]Total Dptos Captaciones'!$C$185:$D$217,2,0)/VLOOKUP(B46,'[1]Total Dptos Captaciones'!$C$113:$D$145,2,0)</f>
        <v>0.451916392215267</v>
      </c>
      <c r="F46" s="47" t="n">
        <f aca="false">VLOOKUP(B46,'[1]Total Dptos Captaciones'!$C$329:$D$361,2,0)</f>
        <v>237595</v>
      </c>
      <c r="G46" s="47" t="n">
        <f aca="false">VLOOKUP(B46,'[1]Total Dptos Captaciones'!$C$365:$D$397,2,0)/1000000</f>
        <v>868018.40645101</v>
      </c>
      <c r="H46" s="48" t="n">
        <f aca="false">VLOOKUP(B46,'[1]Total Dptos Captaciones'!$C$401:$D$433,2,0)/VLOOKUP(B46,'[1]Total Dptos Captaciones'!$C$329:$D$361,2,0)</f>
        <v>0.892043182726909</v>
      </c>
      <c r="I46" s="49" t="n">
        <f aca="false">VLOOKUP(B46,'[1]Total Dptos Captaciones'!$C$545:$D$577,2,0)</f>
        <v>8752776</v>
      </c>
      <c r="J46" s="47" t="n">
        <f aca="false">VLOOKUP(B46,'[1]Total Dptos Captaciones'!$C$581:$D$613,2,0)/1000000</f>
        <v>47425004.3476215</v>
      </c>
      <c r="K46" s="50" t="n">
        <f aca="false">VLOOKUP(B46,'[1]Total Dptos Captaciones'!$C$617:$D$649,2,0)/VLOOKUP(B46,'[1]Total Dptos Captaciones'!$C$545:$D$577,2,0)</f>
        <v>0.480670932284797</v>
      </c>
    </row>
    <row r="47" customFormat="false" ht="21" hidden="false" customHeight="true" outlineLevel="0" collapsed="false">
      <c r="B47" s="34" t="s">
        <v>51</v>
      </c>
      <c r="C47" s="19" t="n">
        <f aca="false">VLOOKUP(B47,'[1]Total Dptos Captaciones'!$C$113:$D$145,2,0)</f>
        <v>867806</v>
      </c>
      <c r="D47" s="20" t="n">
        <f aca="false">VLOOKUP(B47,'[1]Total Dptos Captaciones'!$C$149:$D$181,2,0)/1000000</f>
        <v>90921.94485012</v>
      </c>
      <c r="E47" s="21" t="n">
        <f aca="false">VLOOKUP(B47,'[1]Total Dptos Captaciones'!$C$185:$D$217,2,0)/VLOOKUP(B47,'[1]Total Dptos Captaciones'!$C$113:$D$145,2,0)</f>
        <v>0.556421596531944</v>
      </c>
      <c r="F47" s="47" t="n">
        <f aca="false">VLOOKUP(B47,'[1]Total Dptos Captaciones'!$C$329:$D$361,2,0)</f>
        <v>16009</v>
      </c>
      <c r="G47" s="47" t="n">
        <f aca="false">VLOOKUP(B47,'[1]Total Dptos Captaciones'!$C$365:$D$397,2,0)/1000000</f>
        <v>53070.51606922</v>
      </c>
      <c r="H47" s="48" t="n">
        <f aca="false">VLOOKUP(B47,'[1]Total Dptos Captaciones'!$C$401:$D$433,2,0)/VLOOKUP(B47,'[1]Total Dptos Captaciones'!$C$329:$D$361,2,0)</f>
        <v>0.88100443500531</v>
      </c>
      <c r="I47" s="49" t="n">
        <f aca="false">VLOOKUP(B47,'[1]Total Dptos Captaciones'!$C$545:$D$577,2,0)</f>
        <v>921375</v>
      </c>
      <c r="J47" s="47" t="n">
        <f aca="false">VLOOKUP(B47,'[1]Total Dptos Captaciones'!$C$581:$D$613,2,0)/1000000</f>
        <v>1429098.06147193</v>
      </c>
      <c r="K47" s="50" t="n">
        <f aca="false">VLOOKUP(B47,'[1]Total Dptos Captaciones'!$C$617:$D$649,2,0)/VLOOKUP(B47,'[1]Total Dptos Captaciones'!$C$545:$D$577,2,0)</f>
        <v>0.573642653642654</v>
      </c>
    </row>
    <row r="48" customFormat="false" ht="21" hidden="false" customHeight="true" outlineLevel="0" collapsed="false">
      <c r="B48" s="34" t="s">
        <v>52</v>
      </c>
      <c r="C48" s="19" t="n">
        <f aca="false">VLOOKUP(B48,'[1]Total Dptos Captaciones'!$C$113:$D$145,2,0)</f>
        <v>787789</v>
      </c>
      <c r="D48" s="20" t="n">
        <f aca="false">VLOOKUP(B48,'[1]Total Dptos Captaciones'!$C$149:$D$181,2,0)/1000000</f>
        <v>107884.51537747</v>
      </c>
      <c r="E48" s="21" t="n">
        <f aca="false">VLOOKUP(B48,'[1]Total Dptos Captaciones'!$C$185:$D$217,2,0)/VLOOKUP(B48,'[1]Total Dptos Captaciones'!$C$113:$D$145,2,0)</f>
        <v>0.450307125385097</v>
      </c>
      <c r="F48" s="47" t="n">
        <f aca="false">VLOOKUP(B48,'[1]Total Dptos Captaciones'!$C$329:$D$361,2,0)</f>
        <v>20284</v>
      </c>
      <c r="G48" s="47" t="n">
        <f aca="false">VLOOKUP(B48,'[1]Total Dptos Captaciones'!$C$365:$D$397,2,0)/1000000</f>
        <v>62312.72096396</v>
      </c>
      <c r="H48" s="48" t="n">
        <f aca="false">VLOOKUP(B48,'[1]Total Dptos Captaciones'!$C$401:$D$433,2,0)/VLOOKUP(B48,'[1]Total Dptos Captaciones'!$C$329:$D$361,2,0)</f>
        <v>0.81931571682114</v>
      </c>
      <c r="I48" s="49" t="n">
        <f aca="false">VLOOKUP(B48,'[1]Total Dptos Captaciones'!$C$545:$D$577,2,0)</f>
        <v>855099</v>
      </c>
      <c r="J48" s="47" t="n">
        <f aca="false">VLOOKUP(B48,'[1]Total Dptos Captaciones'!$C$581:$D$613,2,0)/1000000</f>
        <v>1209713.59604587</v>
      </c>
      <c r="K48" s="50" t="n">
        <f aca="false">VLOOKUP(B48,'[1]Total Dptos Captaciones'!$C$617:$D$649,2,0)/VLOOKUP(B48,'[1]Total Dptos Captaciones'!$C$545:$D$577,2,0)</f>
        <v>0.481658848858436</v>
      </c>
    </row>
    <row r="49" customFormat="false" ht="21" hidden="false" customHeight="true" outlineLevel="0" collapsed="false">
      <c r="B49" s="34" t="s">
        <v>53</v>
      </c>
      <c r="C49" s="19" t="n">
        <f aca="false">VLOOKUP(B49,'[1]Total Dptos Captaciones'!$C$113:$D$145,2,0)</f>
        <v>550230</v>
      </c>
      <c r="D49" s="20" t="n">
        <f aca="false">VLOOKUP(B49,'[1]Total Dptos Captaciones'!$C$149:$D$181,2,0)/1000000</f>
        <v>85773.38278357</v>
      </c>
      <c r="E49" s="21" t="n">
        <f aca="false">VLOOKUP(B49,'[1]Total Dptos Captaciones'!$C$185:$D$217,2,0)/VLOOKUP(B49,'[1]Total Dptos Captaciones'!$C$113:$D$145,2,0)</f>
        <v>0.491639859695037</v>
      </c>
      <c r="F49" s="47" t="n">
        <f aca="false">VLOOKUP(B49,'[1]Total Dptos Captaciones'!$C$329:$D$361,2,0)</f>
        <v>14470</v>
      </c>
      <c r="G49" s="47" t="n">
        <f aca="false">VLOOKUP(B49,'[1]Total Dptos Captaciones'!$C$365:$D$397,2,0)/1000000</f>
        <v>48871.39085452</v>
      </c>
      <c r="H49" s="48" t="n">
        <f aca="false">VLOOKUP(B49,'[1]Total Dptos Captaciones'!$C$401:$D$433,2,0)/VLOOKUP(B49,'[1]Total Dptos Captaciones'!$C$329:$D$361,2,0)</f>
        <v>0.895438838977194</v>
      </c>
      <c r="I49" s="49" t="n">
        <f aca="false">VLOOKUP(B49,'[1]Total Dptos Captaciones'!$C$545:$D$577,2,0)</f>
        <v>591769</v>
      </c>
      <c r="J49" s="47" t="n">
        <f aca="false">VLOOKUP(B49,'[1]Total Dptos Captaciones'!$C$581:$D$613,2,0)/1000000</f>
        <v>773277.77659274</v>
      </c>
      <c r="K49" s="50" t="n">
        <f aca="false">VLOOKUP(B49,'[1]Total Dptos Captaciones'!$C$617:$D$649,2,0)/VLOOKUP(B49,'[1]Total Dptos Captaciones'!$C$545:$D$577,2,0)</f>
        <v>0.519205973952674</v>
      </c>
    </row>
    <row r="50" customFormat="false" ht="21" hidden="false" customHeight="true" outlineLevel="0" collapsed="false">
      <c r="B50" s="34" t="s">
        <v>54</v>
      </c>
      <c r="C50" s="19" t="n">
        <f aca="false">VLOOKUP(B50,'[1]Total Dptos Captaciones'!$C$113:$D$145,2,0)</f>
        <v>190961</v>
      </c>
      <c r="D50" s="20" t="n">
        <f aca="false">VLOOKUP(B50,'[1]Total Dptos Captaciones'!$C$149:$D$181,2,0)/1000000</f>
        <v>15207.50412821</v>
      </c>
      <c r="E50" s="21" t="n">
        <f aca="false">VLOOKUP(B50,'[1]Total Dptos Captaciones'!$C$185:$D$217,2,0)/VLOOKUP(B50,'[1]Total Dptos Captaciones'!$C$113:$D$145,2,0)</f>
        <v>0.457554160273564</v>
      </c>
      <c r="F50" s="47" t="n">
        <f aca="false">VLOOKUP(B50,'[1]Total Dptos Captaciones'!$C$329:$D$361,2,0)</f>
        <v>3063</v>
      </c>
      <c r="G50" s="47" t="n">
        <f aca="false">VLOOKUP(B50,'[1]Total Dptos Captaciones'!$C$365:$D$397,2,0)/1000000</f>
        <v>6612.63977605</v>
      </c>
      <c r="H50" s="48" t="n">
        <f aca="false">VLOOKUP(B50,'[1]Total Dptos Captaciones'!$C$401:$D$433,2,0)/VLOOKUP(B50,'[1]Total Dptos Captaciones'!$C$329:$D$361,2,0)</f>
        <v>0.703232125367287</v>
      </c>
      <c r="I50" s="49" t="n">
        <f aca="false">VLOOKUP(B50,'[1]Total Dptos Captaciones'!$C$545:$D$577,2,0)</f>
        <v>207179</v>
      </c>
      <c r="J50" s="47" t="n">
        <f aca="false">VLOOKUP(B50,'[1]Total Dptos Captaciones'!$C$581:$D$613,2,0)/1000000</f>
        <v>171858.01821625</v>
      </c>
      <c r="K50" s="50" t="n">
        <f aca="false">VLOOKUP(B50,'[1]Total Dptos Captaciones'!$C$617:$D$649,2,0)/VLOOKUP(B50,'[1]Total Dptos Captaciones'!$C$545:$D$577,2,0)</f>
        <v>0.484865744114992</v>
      </c>
    </row>
    <row r="51" customFormat="false" ht="21" hidden="false" customHeight="true" outlineLevel="0" collapsed="false">
      <c r="B51" s="34" t="s">
        <v>55</v>
      </c>
      <c r="C51" s="19" t="n">
        <f aca="false">VLOOKUP(B51,'[1]Total Dptos Captaciones'!$C$113:$D$145,2,0)</f>
        <v>240603</v>
      </c>
      <c r="D51" s="20" t="n">
        <f aca="false">VLOOKUP(B51,'[1]Total Dptos Captaciones'!$C$149:$D$181,2,0)/1000000</f>
        <v>35449.87939733</v>
      </c>
      <c r="E51" s="21" t="n">
        <f aca="false">VLOOKUP(B51,'[1]Total Dptos Captaciones'!$C$185:$D$217,2,0)/VLOOKUP(B51,'[1]Total Dptos Captaciones'!$C$113:$D$145,2,0)</f>
        <v>0.499174989505534</v>
      </c>
      <c r="F51" s="47" t="n">
        <f aca="false">VLOOKUP(B51,'[1]Total Dptos Captaciones'!$C$329:$D$361,2,0)</f>
        <v>5964</v>
      </c>
      <c r="G51" s="47" t="n">
        <f aca="false">VLOOKUP(B51,'[1]Total Dptos Captaciones'!$C$365:$D$397,2,0)/1000000</f>
        <v>20200.3273744</v>
      </c>
      <c r="H51" s="48" t="n">
        <f aca="false">VLOOKUP(B51,'[1]Total Dptos Captaciones'!$C$401:$D$433,2,0)/VLOOKUP(B51,'[1]Total Dptos Captaciones'!$C$329:$D$361,2,0)</f>
        <v>0.888162307176392</v>
      </c>
      <c r="I51" s="49" t="n">
        <f aca="false">VLOOKUP(B51,'[1]Total Dptos Captaciones'!$C$545:$D$577,2,0)</f>
        <v>258831</v>
      </c>
      <c r="J51" s="47" t="n">
        <f aca="false">VLOOKUP(B51,'[1]Total Dptos Captaciones'!$C$581:$D$613,2,0)/1000000</f>
        <v>823661.22700027</v>
      </c>
      <c r="K51" s="50" t="n">
        <f aca="false">VLOOKUP(B51,'[1]Total Dptos Captaciones'!$C$617:$D$649,2,0)/VLOOKUP(B51,'[1]Total Dptos Captaciones'!$C$545:$D$577,2,0)</f>
        <v>0.525358245341555</v>
      </c>
    </row>
    <row r="52" customFormat="false" ht="21" hidden="false" customHeight="true" outlineLevel="0" collapsed="false">
      <c r="B52" s="34" t="s">
        <v>56</v>
      </c>
      <c r="C52" s="19" t="n">
        <f aca="false">VLOOKUP(B52,'[1]Total Dptos Captaciones'!$C$113:$D$145,2,0)</f>
        <v>480393</v>
      </c>
      <c r="D52" s="20" t="n">
        <f aca="false">VLOOKUP(B52,'[1]Total Dptos Captaciones'!$C$149:$D$181,2,0)/1000000</f>
        <v>52195.83694582</v>
      </c>
      <c r="E52" s="21" t="n">
        <f aca="false">VLOOKUP(B52,'[1]Total Dptos Captaciones'!$C$185:$D$217,2,0)/VLOOKUP(B52,'[1]Total Dptos Captaciones'!$C$113:$D$145,2,0)</f>
        <v>0.455762261315215</v>
      </c>
      <c r="F52" s="47" t="n">
        <f aca="false">VLOOKUP(B52,'[1]Total Dptos Captaciones'!$C$329:$D$361,2,0)</f>
        <v>8595</v>
      </c>
      <c r="G52" s="47" t="n">
        <f aca="false">VLOOKUP(B52,'[1]Total Dptos Captaciones'!$C$365:$D$397,2,0)/1000000</f>
        <v>28114.85249585</v>
      </c>
      <c r="H52" s="48" t="n">
        <f aca="false">VLOOKUP(B52,'[1]Total Dptos Captaciones'!$C$401:$D$433,2,0)/VLOOKUP(B52,'[1]Total Dptos Captaciones'!$C$329:$D$361,2,0)</f>
        <v>0.859220477021524</v>
      </c>
      <c r="I52" s="49" t="n">
        <f aca="false">VLOOKUP(B52,'[1]Total Dptos Captaciones'!$C$545:$D$577,2,0)</f>
        <v>507895</v>
      </c>
      <c r="J52" s="47" t="n">
        <f aca="false">VLOOKUP(B52,'[1]Total Dptos Captaciones'!$C$581:$D$613,2,0)/1000000</f>
        <v>705961.71550665</v>
      </c>
      <c r="K52" s="50" t="n">
        <f aca="false">VLOOKUP(B52,'[1]Total Dptos Captaciones'!$C$617:$D$649,2,0)/VLOOKUP(B52,'[1]Total Dptos Captaciones'!$C$545:$D$577,2,0)</f>
        <v>0.477858612508491</v>
      </c>
    </row>
    <row r="53" customFormat="false" ht="21" hidden="false" customHeight="true" outlineLevel="0" collapsed="false">
      <c r="B53" s="34" t="s">
        <v>57</v>
      </c>
      <c r="C53" s="19" t="n">
        <f aca="false">VLOOKUP(B53,'[1]Total Dptos Captaciones'!$C$113:$D$145,2,0)</f>
        <v>434297</v>
      </c>
      <c r="D53" s="20" t="n">
        <f aca="false">VLOOKUP(B53,'[1]Total Dptos Captaciones'!$C$149:$D$181,2,0)/1000000</f>
        <v>45331.89115499</v>
      </c>
      <c r="E53" s="21" t="n">
        <f aca="false">VLOOKUP(B53,'[1]Total Dptos Captaciones'!$C$185:$D$217,2,0)/VLOOKUP(B53,'[1]Total Dptos Captaciones'!$C$113:$D$145,2,0)</f>
        <v>0.541505006942254</v>
      </c>
      <c r="F53" s="47" t="n">
        <f aca="false">VLOOKUP(B53,'[1]Total Dptos Captaciones'!$C$329:$D$361,2,0)</f>
        <v>7366</v>
      </c>
      <c r="G53" s="47" t="n">
        <f aca="false">VLOOKUP(B53,'[1]Total Dptos Captaciones'!$C$365:$D$397,2,0)/1000000</f>
        <v>24548.23065254</v>
      </c>
      <c r="H53" s="48" t="n">
        <f aca="false">VLOOKUP(B53,'[1]Total Dptos Captaciones'!$C$401:$D$433,2,0)/VLOOKUP(B53,'[1]Total Dptos Captaciones'!$C$329:$D$361,2,0)</f>
        <v>0.881482487102905</v>
      </c>
      <c r="I53" s="49" t="n">
        <f aca="false">VLOOKUP(B53,'[1]Total Dptos Captaciones'!$C$545:$D$577,2,0)</f>
        <v>458882</v>
      </c>
      <c r="J53" s="47" t="n">
        <f aca="false">VLOOKUP(B53,'[1]Total Dptos Captaciones'!$C$581:$D$613,2,0)/1000000</f>
        <v>719638.32552424</v>
      </c>
      <c r="K53" s="50" t="n">
        <f aca="false">VLOOKUP(B53,'[1]Total Dptos Captaciones'!$C$617:$D$649,2,0)/VLOOKUP(B53,'[1]Total Dptos Captaciones'!$C$545:$D$577,2,0)</f>
        <v>0.559747386038241</v>
      </c>
    </row>
    <row r="54" customFormat="false" ht="21" hidden="false" customHeight="true" outlineLevel="0" collapsed="false">
      <c r="B54" s="34" t="s">
        <v>58</v>
      </c>
      <c r="C54" s="19" t="n">
        <f aca="false">VLOOKUP(B54,'[1]Total Dptos Captaciones'!$C$113:$D$145,2,0)</f>
        <v>142763</v>
      </c>
      <c r="D54" s="20" t="n">
        <f aca="false">VLOOKUP(B54,'[1]Total Dptos Captaciones'!$C$149:$D$181,2,0)/1000000</f>
        <v>15286.87571864</v>
      </c>
      <c r="E54" s="21" t="n">
        <f aca="false">VLOOKUP(B54,'[1]Total Dptos Captaciones'!$C$185:$D$217,2,0)/VLOOKUP(B54,'[1]Total Dptos Captaciones'!$C$113:$D$145,2,0)</f>
        <v>0.476005687748226</v>
      </c>
      <c r="F54" s="47" t="n">
        <f aca="false">VLOOKUP(B54,'[1]Total Dptos Captaciones'!$C$329:$D$361,2,0)</f>
        <v>2720</v>
      </c>
      <c r="G54" s="47" t="n">
        <f aca="false">VLOOKUP(B54,'[1]Total Dptos Captaciones'!$C$365:$D$397,2,0)/1000000</f>
        <v>7036.24827639</v>
      </c>
      <c r="H54" s="48" t="n">
        <f aca="false">VLOOKUP(B54,'[1]Total Dptos Captaciones'!$C$401:$D$433,2,0)/VLOOKUP(B54,'[1]Total Dptos Captaciones'!$C$329:$D$361,2,0)</f>
        <v>0.760294117647059</v>
      </c>
      <c r="I54" s="49" t="n">
        <f aca="false">VLOOKUP(B54,'[1]Total Dptos Captaciones'!$C$545:$D$577,2,0)</f>
        <v>154429</v>
      </c>
      <c r="J54" s="47" t="n">
        <f aca="false">VLOOKUP(B54,'[1]Total Dptos Captaciones'!$C$581:$D$613,2,0)/1000000</f>
        <v>138126.02896231</v>
      </c>
      <c r="K54" s="50" t="n">
        <f aca="false">VLOOKUP(B54,'[1]Total Dptos Captaciones'!$C$617:$D$649,2,0)/VLOOKUP(B54,'[1]Total Dptos Captaciones'!$C$545:$D$577,2,0)</f>
        <v>0.501175297385854</v>
      </c>
    </row>
    <row r="55" customFormat="false" ht="21" hidden="false" customHeight="true" outlineLevel="0" collapsed="false">
      <c r="B55" s="34" t="s">
        <v>59</v>
      </c>
      <c r="C55" s="19" t="n">
        <f aca="false">VLOOKUP(B55,'[1]Total Dptos Captaciones'!$C$113:$D$145,2,0)</f>
        <v>596320</v>
      </c>
      <c r="D55" s="20" t="n">
        <f aca="false">VLOOKUP(B55,'[1]Total Dptos Captaciones'!$C$149:$D$181,2,0)/1000000</f>
        <v>53899.8317969</v>
      </c>
      <c r="E55" s="21" t="n">
        <f aca="false">VLOOKUP(B55,'[1]Total Dptos Captaciones'!$C$185:$D$217,2,0)/VLOOKUP(B55,'[1]Total Dptos Captaciones'!$C$113:$D$145,2,0)</f>
        <v>0.575513147303461</v>
      </c>
      <c r="F55" s="47" t="n">
        <f aca="false">VLOOKUP(B55,'[1]Total Dptos Captaciones'!$C$329:$D$361,2,0)</f>
        <v>8276</v>
      </c>
      <c r="G55" s="47" t="n">
        <f aca="false">VLOOKUP(B55,'[1]Total Dptos Captaciones'!$C$365:$D$397,2,0)/1000000</f>
        <v>26497.94135738</v>
      </c>
      <c r="H55" s="48" t="n">
        <f aca="false">VLOOKUP(B55,'[1]Total Dptos Captaciones'!$C$401:$D$433,2,0)/VLOOKUP(B55,'[1]Total Dptos Captaciones'!$C$329:$D$361,2,0)</f>
        <v>0.870227162880619</v>
      </c>
      <c r="I55" s="49" t="n">
        <f aca="false">VLOOKUP(B55,'[1]Total Dptos Captaciones'!$C$545:$D$577,2,0)</f>
        <v>623480</v>
      </c>
      <c r="J55" s="47" t="n">
        <f aca="false">VLOOKUP(B55,'[1]Total Dptos Captaciones'!$C$581:$D$613,2,0)/1000000</f>
        <v>755870.04960252</v>
      </c>
      <c r="K55" s="50" t="n">
        <f aca="false">VLOOKUP(B55,'[1]Total Dptos Captaciones'!$C$617:$D$649,2,0)/VLOOKUP(B55,'[1]Total Dptos Captaciones'!$C$545:$D$577,2,0)</f>
        <v>0.586865657278501</v>
      </c>
    </row>
    <row r="56" customFormat="false" ht="21" hidden="false" customHeight="true" outlineLevel="0" collapsed="false">
      <c r="B56" s="34" t="s">
        <v>60</v>
      </c>
      <c r="C56" s="19" t="n">
        <f aca="false">VLOOKUP(B56,'[1]Total Dptos Captaciones'!$C$113:$D$145,2,0)</f>
        <v>1316506</v>
      </c>
      <c r="D56" s="20" t="n">
        <f aca="false">VLOOKUP(B56,'[1]Total Dptos Captaciones'!$C$149:$D$181,2,0)/1000000</f>
        <v>167116.43059789</v>
      </c>
      <c r="E56" s="21" t="n">
        <f aca="false">VLOOKUP(B56,'[1]Total Dptos Captaciones'!$C$185:$D$217,2,0)/VLOOKUP(B56,'[1]Total Dptos Captaciones'!$C$113:$D$145,2,0)</f>
        <v>0.425336458778008</v>
      </c>
      <c r="F56" s="47" t="n">
        <f aca="false">VLOOKUP(B56,'[1]Total Dptos Captaciones'!$C$329:$D$361,2,0)</f>
        <v>31199</v>
      </c>
      <c r="G56" s="47" t="n">
        <f aca="false">VLOOKUP(B56,'[1]Total Dptos Captaciones'!$C$365:$D$397,2,0)/1000000</f>
        <v>94002.70355039</v>
      </c>
      <c r="H56" s="48" t="n">
        <f aca="false">VLOOKUP(B56,'[1]Total Dptos Captaciones'!$C$401:$D$433,2,0)/VLOOKUP(B56,'[1]Total Dptos Captaciones'!$C$329:$D$361,2,0)</f>
        <v>0.796852463219975</v>
      </c>
      <c r="I56" s="49" t="n">
        <f aca="false">VLOOKUP(B56,'[1]Total Dptos Captaciones'!$C$545:$D$577,2,0)</f>
        <v>1421429</v>
      </c>
      <c r="J56" s="47" t="n">
        <f aca="false">VLOOKUP(B56,'[1]Total Dptos Captaciones'!$C$581:$D$613,2,0)/1000000</f>
        <v>1781068.39691602</v>
      </c>
      <c r="K56" s="50" t="n">
        <f aca="false">VLOOKUP(B56,'[1]Total Dptos Captaciones'!$C$617:$D$649,2,0)/VLOOKUP(B56,'[1]Total Dptos Captaciones'!$C$545:$D$577,2,0)</f>
        <v>0.455054737169426</v>
      </c>
    </row>
    <row r="57" customFormat="false" ht="21" hidden="false" customHeight="true" outlineLevel="0" collapsed="false">
      <c r="B57" s="34" t="s">
        <v>61</v>
      </c>
      <c r="C57" s="19" t="n">
        <f aca="false">VLOOKUP(B57,'[1]Total Dptos Captaciones'!$C$113:$D$145,2,0)</f>
        <v>9761</v>
      </c>
      <c r="D57" s="20" t="n">
        <f aca="false">VLOOKUP(B57,'[1]Total Dptos Captaciones'!$C$149:$D$181,2,0)/1000000</f>
        <v>1083.340307</v>
      </c>
      <c r="E57" s="21" t="n">
        <f aca="false">VLOOKUP(B57,'[1]Total Dptos Captaciones'!$C$185:$D$217,2,0)/VLOOKUP(B57,'[1]Total Dptos Captaciones'!$C$113:$D$145,2,0)</f>
        <v>0.392377830140355</v>
      </c>
      <c r="F57" s="47" t="n">
        <f aca="false">VLOOKUP(B57,'[1]Total Dptos Captaciones'!$C$329:$D$361,2,0)</f>
        <v>145</v>
      </c>
      <c r="G57" s="47" t="n">
        <f aca="false">VLOOKUP(B57,'[1]Total Dptos Captaciones'!$C$365:$D$397,2,0)/1000000</f>
        <v>466.213783</v>
      </c>
      <c r="H57" s="48" t="n">
        <f aca="false">VLOOKUP(B57,'[1]Total Dptos Captaciones'!$C$401:$D$433,2,0)/VLOOKUP(B57,'[1]Total Dptos Captaciones'!$C$329:$D$361,2,0)</f>
        <v>0.944827586206897</v>
      </c>
      <c r="I57" s="49" t="n">
        <f aca="false">VLOOKUP(B57,'[1]Total Dptos Captaciones'!$C$545:$D$577,2,0)</f>
        <v>10185</v>
      </c>
      <c r="J57" s="47" t="n">
        <f aca="false">VLOOKUP(B57,'[1]Total Dptos Captaciones'!$C$581:$D$613,2,0)/1000000</f>
        <v>46916.729071</v>
      </c>
      <c r="K57" s="50" t="n">
        <f aca="false">VLOOKUP(B57,'[1]Total Dptos Captaciones'!$C$617:$D$649,2,0)/VLOOKUP(B57,'[1]Total Dptos Captaciones'!$C$545:$D$577,2,0)</f>
        <v>0.415611192930781</v>
      </c>
    </row>
    <row r="58" customFormat="false" ht="21" hidden="false" customHeight="true" outlineLevel="0" collapsed="false">
      <c r="B58" s="34" t="s">
        <v>62</v>
      </c>
      <c r="C58" s="19" t="n">
        <f aca="false">VLOOKUP(B58,'[1]Total Dptos Captaciones'!$C$113:$D$145,2,0)</f>
        <v>53881</v>
      </c>
      <c r="D58" s="20" t="n">
        <f aca="false">VLOOKUP(B58,'[1]Total Dptos Captaciones'!$C$149:$D$181,2,0)/1000000</f>
        <v>3872.05262874</v>
      </c>
      <c r="E58" s="21" t="n">
        <f aca="false">VLOOKUP(B58,'[1]Total Dptos Captaciones'!$C$185:$D$217,2,0)/VLOOKUP(B58,'[1]Total Dptos Captaciones'!$C$113:$D$145,2,0)</f>
        <v>0.363727473506431</v>
      </c>
      <c r="F58" s="47" t="n">
        <f aca="false">VLOOKUP(B58,'[1]Total Dptos Captaciones'!$C$329:$D$361,2,0)</f>
        <v>1297</v>
      </c>
      <c r="G58" s="47" t="n">
        <f aca="false">VLOOKUP(B58,'[1]Total Dptos Captaciones'!$C$365:$D$397,2,0)/1000000</f>
        <v>1190.26325848</v>
      </c>
      <c r="H58" s="48" t="n">
        <f aca="false">VLOOKUP(B58,'[1]Total Dptos Captaciones'!$C$401:$D$433,2,0)/VLOOKUP(B58,'[1]Total Dptos Captaciones'!$C$329:$D$361,2,0)</f>
        <v>0.451040863531226</v>
      </c>
      <c r="I58" s="49" t="n">
        <f aca="false">VLOOKUP(B58,'[1]Total Dptos Captaciones'!$C$545:$D$577,2,0)</f>
        <v>61132</v>
      </c>
      <c r="J58" s="47" t="n">
        <f aca="false">VLOOKUP(B58,'[1]Total Dptos Captaciones'!$C$581:$D$613,2,0)/1000000</f>
        <v>108786.32180131</v>
      </c>
      <c r="K58" s="50" t="n">
        <f aca="false">VLOOKUP(B58,'[1]Total Dptos Captaciones'!$C$617:$D$649,2,0)/VLOOKUP(B58,'[1]Total Dptos Captaciones'!$C$545:$D$577,2,0)</f>
        <v>0.40258784270104</v>
      </c>
    </row>
    <row r="59" customFormat="false" ht="21" hidden="false" customHeight="true" outlineLevel="0" collapsed="false">
      <c r="B59" s="34" t="s">
        <v>63</v>
      </c>
      <c r="C59" s="19" t="n">
        <f aca="false">VLOOKUP(B59,'[1]Total Dptos Captaciones'!$C$113:$D$145,2,0)</f>
        <v>561846</v>
      </c>
      <c r="D59" s="20" t="n">
        <f aca="false">VLOOKUP(B59,'[1]Total Dptos Captaciones'!$C$149:$D$181,2,0)/1000000</f>
        <v>63707.00680537</v>
      </c>
      <c r="E59" s="21" t="n">
        <f aca="false">VLOOKUP(B59,'[1]Total Dptos Captaciones'!$C$185:$D$217,2,0)/VLOOKUP(B59,'[1]Total Dptos Captaciones'!$C$113:$D$145,2,0)</f>
        <v>0.493619247978984</v>
      </c>
      <c r="F59" s="47" t="n">
        <f aca="false">VLOOKUP(B59,'[1]Total Dptos Captaciones'!$C$329:$D$361,2,0)</f>
        <v>10418</v>
      </c>
      <c r="G59" s="47" t="n">
        <f aca="false">VLOOKUP(B59,'[1]Total Dptos Captaciones'!$C$365:$D$397,2,0)/1000000</f>
        <v>33795.90739102</v>
      </c>
      <c r="H59" s="48" t="n">
        <f aca="false">VLOOKUP(B59,'[1]Total Dptos Captaciones'!$C$401:$D$433,2,0)/VLOOKUP(B59,'[1]Total Dptos Captaciones'!$C$329:$D$361,2,0)</f>
        <v>0.862833557304665</v>
      </c>
      <c r="I59" s="49" t="n">
        <f aca="false">VLOOKUP(B59,'[1]Total Dptos Captaciones'!$C$545:$D$577,2,0)</f>
        <v>597077</v>
      </c>
      <c r="J59" s="47" t="n">
        <f aca="false">VLOOKUP(B59,'[1]Total Dptos Captaciones'!$C$581:$D$613,2,0)/1000000</f>
        <v>892653.9052426</v>
      </c>
      <c r="K59" s="50" t="n">
        <f aca="false">VLOOKUP(B59,'[1]Total Dptos Captaciones'!$C$617:$D$649,2,0)/VLOOKUP(B59,'[1]Total Dptos Captaciones'!$C$545:$D$577,2,0)</f>
        <v>0.514019129860973</v>
      </c>
    </row>
    <row r="60" customFormat="false" ht="21" hidden="false" customHeight="true" outlineLevel="0" collapsed="false">
      <c r="B60" s="34" t="s">
        <v>64</v>
      </c>
      <c r="C60" s="19" t="n">
        <f aca="false">VLOOKUP(B60,'[1]Total Dptos Captaciones'!$C$113:$D$145,2,0)</f>
        <v>200866</v>
      </c>
      <c r="D60" s="20" t="n">
        <f aca="false">VLOOKUP(B60,'[1]Total Dptos Captaciones'!$C$149:$D$181,2,0)/1000000</f>
        <v>22339.0990403</v>
      </c>
      <c r="E60" s="21" t="n">
        <f aca="false">VLOOKUP(B60,'[1]Total Dptos Captaciones'!$C$185:$D$217,2,0)/VLOOKUP(B60,'[1]Total Dptos Captaciones'!$C$113:$D$145,2,0)</f>
        <v>0.530084733105653</v>
      </c>
      <c r="F60" s="47" t="n">
        <f aca="false">VLOOKUP(B60,'[1]Total Dptos Captaciones'!$C$329:$D$361,2,0)</f>
        <v>3593</v>
      </c>
      <c r="G60" s="47" t="n">
        <f aca="false">VLOOKUP(B60,'[1]Total Dptos Captaciones'!$C$365:$D$397,2,0)/1000000</f>
        <v>11796.09509264</v>
      </c>
      <c r="H60" s="48" t="n">
        <f aca="false">VLOOKUP(B60,'[1]Total Dptos Captaciones'!$C$401:$D$433,2,0)/VLOOKUP(B60,'[1]Total Dptos Captaciones'!$C$329:$D$361,2,0)</f>
        <v>0.870025048705817</v>
      </c>
      <c r="I60" s="49" t="n">
        <f aca="false">VLOOKUP(B60,'[1]Total Dptos Captaciones'!$C$545:$D$577,2,0)</f>
        <v>213345</v>
      </c>
      <c r="J60" s="47" t="n">
        <f aca="false">VLOOKUP(B60,'[1]Total Dptos Captaciones'!$C$581:$D$613,2,0)/1000000</f>
        <v>472120.71047648</v>
      </c>
      <c r="K60" s="50" t="n">
        <f aca="false">VLOOKUP(B60,'[1]Total Dptos Captaciones'!$C$617:$D$649,2,0)/VLOOKUP(B60,'[1]Total Dptos Captaciones'!$C$545:$D$577,2,0)</f>
        <v>0.549138718976306</v>
      </c>
    </row>
    <row r="61" customFormat="false" ht="21" hidden="false" customHeight="true" outlineLevel="0" collapsed="false">
      <c r="B61" s="34" t="s">
        <v>65</v>
      </c>
      <c r="C61" s="19" t="n">
        <f aca="false">VLOOKUP(B61,'[1]Total Dptos Captaciones'!$C$113:$D$145,2,0)</f>
        <v>504559</v>
      </c>
      <c r="D61" s="20" t="n">
        <f aca="false">VLOOKUP(B61,'[1]Total Dptos Captaciones'!$C$149:$D$181,2,0)/1000000</f>
        <v>45852.41657048</v>
      </c>
      <c r="E61" s="21" t="n">
        <f aca="false">VLOOKUP(B61,'[1]Total Dptos Captaciones'!$C$185:$D$217,2,0)/VLOOKUP(B61,'[1]Total Dptos Captaciones'!$C$113:$D$145,2,0)</f>
        <v>0.578419966743235</v>
      </c>
      <c r="F61" s="47" t="n">
        <f aca="false">VLOOKUP(B61,'[1]Total Dptos Captaciones'!$C$329:$D$361,2,0)</f>
        <v>7251</v>
      </c>
      <c r="G61" s="47" t="n">
        <f aca="false">VLOOKUP(B61,'[1]Total Dptos Captaciones'!$C$365:$D$397,2,0)/1000000</f>
        <v>24019.59760018</v>
      </c>
      <c r="H61" s="48" t="n">
        <f aca="false">VLOOKUP(B61,'[1]Total Dptos Captaciones'!$C$401:$D$433,2,0)/VLOOKUP(B61,'[1]Total Dptos Captaciones'!$C$329:$D$361,2,0)</f>
        <v>0.87325886084678</v>
      </c>
      <c r="I61" s="49" t="n">
        <f aca="false">VLOOKUP(B61,'[1]Total Dptos Captaciones'!$C$545:$D$577,2,0)</f>
        <v>531395</v>
      </c>
      <c r="J61" s="47" t="n">
        <f aca="false">VLOOKUP(B61,'[1]Total Dptos Captaciones'!$C$581:$D$613,2,0)/1000000</f>
        <v>549709.46035611</v>
      </c>
      <c r="K61" s="50" t="n">
        <f aca="false">VLOOKUP(B61,'[1]Total Dptos Captaciones'!$C$617:$D$649,2,0)/VLOOKUP(B61,'[1]Total Dptos Captaciones'!$C$545:$D$577,2,0)</f>
        <v>0.59301837616086</v>
      </c>
    </row>
    <row r="62" customFormat="false" ht="21" hidden="false" customHeight="true" outlineLevel="0" collapsed="false">
      <c r="B62" s="34" t="s">
        <v>66</v>
      </c>
      <c r="C62" s="19" t="n">
        <f aca="false">VLOOKUP(B62,'[1]Total Dptos Captaciones'!$C$113:$D$145,2,0)</f>
        <v>546758</v>
      </c>
      <c r="D62" s="20" t="n">
        <f aca="false">VLOOKUP(B62,'[1]Total Dptos Captaciones'!$C$149:$D$181,2,0)/1000000</f>
        <v>74719.6419434</v>
      </c>
      <c r="E62" s="21" t="n">
        <f aca="false">VLOOKUP(B62,'[1]Total Dptos Captaciones'!$C$185:$D$217,2,0)/VLOOKUP(B62,'[1]Total Dptos Captaciones'!$C$113:$D$145,2,0)</f>
        <v>0.46333844223587</v>
      </c>
      <c r="F62" s="47" t="n">
        <f aca="false">VLOOKUP(B62,'[1]Total Dptos Captaciones'!$C$329:$D$361,2,0)</f>
        <v>13523</v>
      </c>
      <c r="G62" s="47" t="n">
        <f aca="false">VLOOKUP(B62,'[1]Total Dptos Captaciones'!$C$365:$D$397,2,0)/1000000</f>
        <v>47559.13170685</v>
      </c>
      <c r="H62" s="48" t="n">
        <f aca="false">VLOOKUP(B62,'[1]Total Dptos Captaciones'!$C$401:$D$433,2,0)/VLOOKUP(B62,'[1]Total Dptos Captaciones'!$C$329:$D$361,2,0)</f>
        <v>0.839606596169489</v>
      </c>
      <c r="I62" s="49" t="n">
        <f aca="false">VLOOKUP(B62,'[1]Total Dptos Captaciones'!$C$545:$D$577,2,0)</f>
        <v>590486</v>
      </c>
      <c r="J62" s="47" t="n">
        <f aca="false">VLOOKUP(B62,'[1]Total Dptos Captaciones'!$C$581:$D$613,2,0)/1000000</f>
        <v>1564029.32751455</v>
      </c>
      <c r="K62" s="50" t="n">
        <f aca="false">VLOOKUP(B62,'[1]Total Dptos Captaciones'!$C$617:$D$649,2,0)/VLOOKUP(B62,'[1]Total Dptos Captaciones'!$C$545:$D$577,2,0)</f>
        <v>0.492551897928147</v>
      </c>
    </row>
    <row r="63" customFormat="false" ht="21" hidden="false" customHeight="true" outlineLevel="0" collapsed="false">
      <c r="B63" s="34" t="s">
        <v>67</v>
      </c>
      <c r="C63" s="19" t="n">
        <f aca="false">VLOOKUP(B63,'[1]Total Dptos Captaciones'!$C$113:$D$145,2,0)</f>
        <v>671281</v>
      </c>
      <c r="D63" s="20" t="n">
        <f aca="false">VLOOKUP(B63,'[1]Total Dptos Captaciones'!$C$149:$D$181,2,0)/1000000</f>
        <v>72705.79331283</v>
      </c>
      <c r="E63" s="21" t="n">
        <f aca="false">VLOOKUP(B63,'[1]Total Dptos Captaciones'!$C$185:$D$217,2,0)/VLOOKUP(B63,'[1]Total Dptos Captaciones'!$C$113:$D$145,2,0)</f>
        <v>0.458727418175101</v>
      </c>
      <c r="F63" s="47" t="n">
        <f aca="false">VLOOKUP(B63,'[1]Total Dptos Captaciones'!$C$329:$D$361,2,0)</f>
        <v>13375</v>
      </c>
      <c r="G63" s="47" t="n">
        <f aca="false">VLOOKUP(B63,'[1]Total Dptos Captaciones'!$C$365:$D$397,2,0)/1000000</f>
        <v>39632.7419628</v>
      </c>
      <c r="H63" s="48" t="n">
        <f aca="false">VLOOKUP(B63,'[1]Total Dptos Captaciones'!$C$401:$D$433,2,0)/VLOOKUP(B63,'[1]Total Dptos Captaciones'!$C$329:$D$361,2,0)</f>
        <v>0.80785046728972</v>
      </c>
      <c r="I63" s="49" t="n">
        <f aca="false">VLOOKUP(B63,'[1]Total Dptos Captaciones'!$C$545:$D$577,2,0)</f>
        <v>716628</v>
      </c>
      <c r="J63" s="47" t="n">
        <f aca="false">VLOOKUP(B63,'[1]Total Dptos Captaciones'!$C$581:$D$613,2,0)/1000000</f>
        <v>959679.23637586</v>
      </c>
      <c r="K63" s="50" t="n">
        <f aca="false">VLOOKUP(B63,'[1]Total Dptos Captaciones'!$C$617:$D$649,2,0)/VLOOKUP(B63,'[1]Total Dptos Captaciones'!$C$545:$D$577,2,0)</f>
        <v>0.481729711928644</v>
      </c>
    </row>
    <row r="64" customFormat="false" ht="21" hidden="false" customHeight="true" outlineLevel="0" collapsed="false">
      <c r="B64" s="34" t="s">
        <v>68</v>
      </c>
      <c r="C64" s="19" t="n">
        <f aca="false">VLOOKUP(B64,'[1]Total Dptos Captaciones'!$C$113:$D$145,2,0)</f>
        <v>678356</v>
      </c>
      <c r="D64" s="20" t="n">
        <f aca="false">VLOOKUP(B64,'[1]Total Dptos Captaciones'!$C$149:$D$181,2,0)/1000000</f>
        <v>96774.45186035</v>
      </c>
      <c r="E64" s="21" t="n">
        <f aca="false">VLOOKUP(B64,'[1]Total Dptos Captaciones'!$C$185:$D$217,2,0)/VLOOKUP(B64,'[1]Total Dptos Captaciones'!$C$113:$D$145,2,0)</f>
        <v>0.486916899091333</v>
      </c>
      <c r="F64" s="47" t="n">
        <f aca="false">VLOOKUP(B64,'[1]Total Dptos Captaciones'!$C$329:$D$361,2,0)</f>
        <v>15952</v>
      </c>
      <c r="G64" s="47" t="n">
        <f aca="false">VLOOKUP(B64,'[1]Total Dptos Captaciones'!$C$365:$D$397,2,0)/1000000</f>
        <v>53507.82507683</v>
      </c>
      <c r="H64" s="48" t="n">
        <f aca="false">VLOOKUP(B64,'[1]Total Dptos Captaciones'!$C$401:$D$433,2,0)/VLOOKUP(B64,'[1]Total Dptos Captaciones'!$C$329:$D$361,2,0)</f>
        <v>0.852118856569709</v>
      </c>
      <c r="I64" s="49" t="n">
        <f aca="false">VLOOKUP(B64,'[1]Total Dptos Captaciones'!$C$545:$D$577,2,0)</f>
        <v>727786</v>
      </c>
      <c r="J64" s="47" t="n">
        <f aca="false">VLOOKUP(B64,'[1]Total Dptos Captaciones'!$C$581:$D$613,2,0)/1000000</f>
        <v>1010616.21763182</v>
      </c>
      <c r="K64" s="50" t="n">
        <f aca="false">VLOOKUP(B64,'[1]Total Dptos Captaciones'!$C$617:$D$649,2,0)/VLOOKUP(B64,'[1]Total Dptos Captaciones'!$C$545:$D$577,2,0)</f>
        <v>0.511098042556466</v>
      </c>
    </row>
    <row r="65" customFormat="false" ht="21" hidden="false" customHeight="true" outlineLevel="0" collapsed="false">
      <c r="B65" s="34" t="s">
        <v>69</v>
      </c>
      <c r="C65" s="19" t="n">
        <f aca="false">VLOOKUP(B65,'[1]Total Dptos Captaciones'!$C$113:$D$145,2,0)</f>
        <v>138252</v>
      </c>
      <c r="D65" s="20" t="n">
        <f aca="false">VLOOKUP(B65,'[1]Total Dptos Captaciones'!$C$149:$D$181,2,0)/1000000</f>
        <v>11257.03103411</v>
      </c>
      <c r="E65" s="21" t="n">
        <f aca="false">VLOOKUP(B65,'[1]Total Dptos Captaciones'!$C$185:$D$217,2,0)/VLOOKUP(B65,'[1]Total Dptos Captaciones'!$C$113:$D$145,2,0)</f>
        <v>0.457129010791887</v>
      </c>
      <c r="F65" s="47" t="n">
        <f aca="false">VLOOKUP(B65,'[1]Total Dptos Captaciones'!$C$329:$D$361,2,0)</f>
        <v>2730</v>
      </c>
      <c r="G65" s="47" t="n">
        <f aca="false">VLOOKUP(B65,'[1]Total Dptos Captaciones'!$C$365:$D$397,2,0)/1000000</f>
        <v>4935.19907555</v>
      </c>
      <c r="H65" s="48" t="n">
        <f aca="false">VLOOKUP(B65,'[1]Total Dptos Captaciones'!$C$401:$D$433,2,0)/VLOOKUP(B65,'[1]Total Dptos Captaciones'!$C$329:$D$361,2,0)</f>
        <v>0.678021978021978</v>
      </c>
      <c r="I65" s="49" t="n">
        <f aca="false">VLOOKUP(B65,'[1]Total Dptos Captaciones'!$C$545:$D$577,2,0)</f>
        <v>151160</v>
      </c>
      <c r="J65" s="47" t="n">
        <f aca="false">VLOOKUP(B65,'[1]Total Dptos Captaciones'!$C$581:$D$613,2,0)/1000000</f>
        <v>438929.68213655</v>
      </c>
      <c r="K65" s="50" t="n">
        <f aca="false">VLOOKUP(B65,'[1]Total Dptos Captaciones'!$C$617:$D$649,2,0)/VLOOKUP(B65,'[1]Total Dptos Captaciones'!$C$545:$D$577,2,0)</f>
        <v>0.484142630325483</v>
      </c>
    </row>
    <row r="66" customFormat="false" ht="21" hidden="false" customHeight="true" outlineLevel="0" collapsed="false">
      <c r="B66" s="34" t="s">
        <v>70</v>
      </c>
      <c r="C66" s="19" t="n">
        <f aca="false">VLOOKUP(B66,'[1]Total Dptos Captaciones'!$C$113:$D$145,2,0)</f>
        <v>325044</v>
      </c>
      <c r="D66" s="20" t="n">
        <f aca="false">VLOOKUP(B66,'[1]Total Dptos Captaciones'!$C$149:$D$181,2,0)/1000000</f>
        <v>45237.35091918</v>
      </c>
      <c r="E66" s="21" t="n">
        <f aca="false">VLOOKUP(B66,'[1]Total Dptos Captaciones'!$C$185:$D$217,2,0)/VLOOKUP(B66,'[1]Total Dptos Captaciones'!$C$113:$D$145,2,0)</f>
        <v>0.465820012059906</v>
      </c>
      <c r="F66" s="47" t="n">
        <f aca="false">VLOOKUP(B66,'[1]Total Dptos Captaciones'!$C$329:$D$361,2,0)</f>
        <v>8101</v>
      </c>
      <c r="G66" s="47" t="n">
        <f aca="false">VLOOKUP(B66,'[1]Total Dptos Captaciones'!$C$365:$D$397,2,0)/1000000</f>
        <v>27345.83055003</v>
      </c>
      <c r="H66" s="48" t="n">
        <f aca="false">VLOOKUP(B66,'[1]Total Dptos Captaciones'!$C$401:$D$433,2,0)/VLOOKUP(B66,'[1]Total Dptos Captaciones'!$C$329:$D$361,2,0)</f>
        <v>0.878163189729663</v>
      </c>
      <c r="I66" s="49" t="n">
        <f aca="false">VLOOKUP(B66,'[1]Total Dptos Captaciones'!$C$545:$D$577,2,0)</f>
        <v>349297</v>
      </c>
      <c r="J66" s="47" t="n">
        <f aca="false">VLOOKUP(B66,'[1]Total Dptos Captaciones'!$C$581:$D$613,2,0)/1000000</f>
        <v>414817.96393786</v>
      </c>
      <c r="K66" s="50" t="n">
        <f aca="false">VLOOKUP(B66,'[1]Total Dptos Captaciones'!$C$617:$D$649,2,0)/VLOOKUP(B66,'[1]Total Dptos Captaciones'!$C$545:$D$577,2,0)</f>
        <v>0.493740284056262</v>
      </c>
    </row>
    <row r="67" customFormat="false" ht="21" hidden="false" customHeight="true" outlineLevel="0" collapsed="false">
      <c r="B67" s="34" t="s">
        <v>71</v>
      </c>
      <c r="C67" s="19" t="n">
        <f aca="false">VLOOKUP(B67,'[1]Total Dptos Captaciones'!$C$113:$D$145,2,0)</f>
        <v>582747</v>
      </c>
      <c r="D67" s="20" t="n">
        <f aca="false">VLOOKUP(B67,'[1]Total Dptos Captaciones'!$C$149:$D$181,2,0)/1000000</f>
        <v>85992.2604029</v>
      </c>
      <c r="E67" s="21" t="n">
        <f aca="false">VLOOKUP(B67,'[1]Total Dptos Captaciones'!$C$185:$D$217,2,0)/VLOOKUP(B67,'[1]Total Dptos Captaciones'!$C$113:$D$145,2,0)</f>
        <v>0.493878132362758</v>
      </c>
      <c r="F67" s="47" t="n">
        <f aca="false">VLOOKUP(B67,'[1]Total Dptos Captaciones'!$C$329:$D$361,2,0)</f>
        <v>14706</v>
      </c>
      <c r="G67" s="47" t="n">
        <f aca="false">VLOOKUP(B67,'[1]Total Dptos Captaciones'!$C$365:$D$397,2,0)/1000000</f>
        <v>52723.67723214</v>
      </c>
      <c r="H67" s="48" t="n">
        <f aca="false">VLOOKUP(B67,'[1]Total Dptos Captaciones'!$C$401:$D$433,2,0)/VLOOKUP(B67,'[1]Total Dptos Captaciones'!$C$329:$D$361,2,0)</f>
        <v>0.867605059159527</v>
      </c>
      <c r="I67" s="49" t="n">
        <f aca="false">VLOOKUP(B67,'[1]Total Dptos Captaciones'!$C$545:$D$577,2,0)</f>
        <v>620641</v>
      </c>
      <c r="J67" s="47" t="n">
        <f aca="false">VLOOKUP(B67,'[1]Total Dptos Captaciones'!$C$581:$D$613,2,0)/1000000</f>
        <v>852764.22020004</v>
      </c>
      <c r="K67" s="50" t="n">
        <f aca="false">VLOOKUP(B67,'[1]Total Dptos Captaciones'!$C$617:$D$649,2,0)/VLOOKUP(B67,'[1]Total Dptos Captaciones'!$C$545:$D$577,2,0)</f>
        <v>0.517034807561859</v>
      </c>
    </row>
    <row r="68" customFormat="false" ht="21" hidden="false" customHeight="true" outlineLevel="0" collapsed="false">
      <c r="B68" s="34" t="s">
        <v>72</v>
      </c>
      <c r="C68" s="19" t="n">
        <f aca="false">VLOOKUP(B68,'[1]Total Dptos Captaciones'!$C$113:$D$145,2,0)</f>
        <v>1304767</v>
      </c>
      <c r="D68" s="20" t="n">
        <f aca="false">VLOOKUP(B68,'[1]Total Dptos Captaciones'!$C$149:$D$181,2,0)/1000000</f>
        <v>196312.09969684</v>
      </c>
      <c r="E68" s="21" t="n">
        <f aca="false">VLOOKUP(B68,'[1]Total Dptos Captaciones'!$C$185:$D$217,2,0)/VLOOKUP(B68,'[1]Total Dptos Captaciones'!$C$113:$D$145,2,0)</f>
        <v>0.481042209068746</v>
      </c>
      <c r="F68" s="47" t="n">
        <f aca="false">VLOOKUP(B68,'[1]Total Dptos Captaciones'!$C$329:$D$361,2,0)</f>
        <v>37533</v>
      </c>
      <c r="G68" s="47" t="n">
        <f aca="false">VLOOKUP(B68,'[1]Total Dptos Captaciones'!$C$365:$D$397,2,0)/1000000</f>
        <v>122896.74611989</v>
      </c>
      <c r="H68" s="48" t="n">
        <f aca="false">VLOOKUP(B68,'[1]Total Dptos Captaciones'!$C$401:$D$433,2,0)/VLOOKUP(B68,'[1]Total Dptos Captaciones'!$C$329:$D$361,2,0)</f>
        <v>0.852369914475262</v>
      </c>
      <c r="I68" s="49" t="n">
        <f aca="false">VLOOKUP(B68,'[1]Total Dptos Captaciones'!$C$545:$D$577,2,0)</f>
        <v>1423502</v>
      </c>
      <c r="J68" s="47" t="n">
        <f aca="false">VLOOKUP(B68,'[1]Total Dptos Captaciones'!$C$581:$D$613,2,0)/1000000</f>
        <v>3697446.99500529</v>
      </c>
      <c r="K68" s="50" t="n">
        <f aca="false">VLOOKUP(B68,'[1]Total Dptos Captaciones'!$C$617:$D$649,2,0)/VLOOKUP(B68,'[1]Total Dptos Captaciones'!$C$545:$D$577,2,0)</f>
        <v>0.512866859337044</v>
      </c>
    </row>
    <row r="69" customFormat="false" ht="21" hidden="false" customHeight="true" outlineLevel="0" collapsed="false">
      <c r="B69" s="34" t="s">
        <v>73</v>
      </c>
      <c r="C69" s="19" t="n">
        <f aca="false">VLOOKUP(B69,'[1]Total Dptos Captaciones'!$C$113:$D$145,2,0)</f>
        <v>302262</v>
      </c>
      <c r="D69" s="20" t="n">
        <f aca="false">VLOOKUP(B69,'[1]Total Dptos Captaciones'!$C$149:$D$181,2,0)/1000000</f>
        <v>26214.77094249</v>
      </c>
      <c r="E69" s="21" t="n">
        <f aca="false">VLOOKUP(B69,'[1]Total Dptos Captaciones'!$C$185:$D$217,2,0)/VLOOKUP(B69,'[1]Total Dptos Captaciones'!$C$113:$D$145,2,0)</f>
        <v>0.600733800477731</v>
      </c>
      <c r="F69" s="47" t="n">
        <f aca="false">VLOOKUP(B69,'[1]Total Dptos Captaciones'!$C$329:$D$361,2,0)</f>
        <v>4307</v>
      </c>
      <c r="G69" s="47" t="n">
        <f aca="false">VLOOKUP(B69,'[1]Total Dptos Captaciones'!$C$365:$D$397,2,0)/1000000</f>
        <v>13974.9549114</v>
      </c>
      <c r="H69" s="48" t="n">
        <f aca="false">VLOOKUP(B69,'[1]Total Dptos Captaciones'!$C$401:$D$433,2,0)/VLOOKUP(B69,'[1]Total Dptos Captaciones'!$C$329:$D$361,2,0)</f>
        <v>0.87717668911075</v>
      </c>
      <c r="I69" s="49" t="n">
        <f aca="false">VLOOKUP(B69,'[1]Total Dptos Captaciones'!$C$545:$D$577,2,0)</f>
        <v>319429</v>
      </c>
      <c r="J69" s="47" t="n">
        <f aca="false">VLOOKUP(B69,'[1]Total Dptos Captaciones'!$C$581:$D$613,2,0)/1000000</f>
        <v>348660.49960192</v>
      </c>
      <c r="K69" s="50" t="n">
        <f aca="false">VLOOKUP(B69,'[1]Total Dptos Captaciones'!$C$617:$D$649,2,0)/VLOOKUP(B69,'[1]Total Dptos Captaciones'!$C$545:$D$577,2,0)</f>
        <v>0.613867244364162</v>
      </c>
    </row>
    <row r="70" customFormat="false" ht="21" hidden="false" customHeight="true" outlineLevel="0" collapsed="false">
      <c r="B70" s="34" t="s">
        <v>74</v>
      </c>
      <c r="C70" s="19" t="n">
        <f aca="false">VLOOKUP(B70,'[1]Total Dptos Captaciones'!$C$113:$D$145,2,0)</f>
        <v>829250</v>
      </c>
      <c r="D70" s="20" t="n">
        <f aca="false">VLOOKUP(B70,'[1]Total Dptos Captaciones'!$C$149:$D$181,2,0)/1000000</f>
        <v>96611.59595669</v>
      </c>
      <c r="E70" s="21" t="n">
        <f aca="false">VLOOKUP(B70,'[1]Total Dptos Captaciones'!$C$185:$D$217,2,0)/VLOOKUP(B70,'[1]Total Dptos Captaciones'!$C$113:$D$145,2,0)</f>
        <v>0.450550497437443</v>
      </c>
      <c r="F70" s="47" t="n">
        <f aca="false">VLOOKUP(B70,'[1]Total Dptos Captaciones'!$C$329:$D$361,2,0)</f>
        <v>17385</v>
      </c>
      <c r="G70" s="47" t="n">
        <f aca="false">VLOOKUP(B70,'[1]Total Dptos Captaciones'!$C$365:$D$397,2,0)/1000000</f>
        <v>54469.66859618</v>
      </c>
      <c r="H70" s="48" t="n">
        <f aca="false">VLOOKUP(B70,'[1]Total Dptos Captaciones'!$C$401:$D$433,2,0)/VLOOKUP(B70,'[1]Total Dptos Captaciones'!$C$329:$D$361,2,0)</f>
        <v>0.843255680184067</v>
      </c>
      <c r="I70" s="49" t="n">
        <f aca="false">VLOOKUP(B70,'[1]Total Dptos Captaciones'!$C$545:$D$577,2,0)</f>
        <v>892806</v>
      </c>
      <c r="J70" s="47" t="n">
        <f aca="false">VLOOKUP(B70,'[1]Total Dptos Captaciones'!$C$581:$D$613,2,0)/1000000</f>
        <v>1209356.27689296</v>
      </c>
      <c r="K70" s="50" t="n">
        <f aca="false">VLOOKUP(B70,'[1]Total Dptos Captaciones'!$C$617:$D$649,2,0)/VLOOKUP(B70,'[1]Total Dptos Captaciones'!$C$545:$D$577,2,0)</f>
        <v>0.479202648727719</v>
      </c>
    </row>
    <row r="71" customFormat="false" ht="21" hidden="false" customHeight="true" outlineLevel="0" collapsed="false">
      <c r="B71" s="34" t="s">
        <v>75</v>
      </c>
      <c r="C71" s="19" t="n">
        <f aca="false">VLOOKUP(B71,'[1]Total Dptos Captaciones'!$C$113:$D$145,2,0)</f>
        <v>2741929</v>
      </c>
      <c r="D71" s="20" t="n">
        <f aca="false">VLOOKUP(B71,'[1]Total Dptos Captaciones'!$C$149:$D$181,2,0)/1000000</f>
        <v>402934.33772093</v>
      </c>
      <c r="E71" s="21" t="n">
        <f aca="false">VLOOKUP(B71,'[1]Total Dptos Captaciones'!$C$185:$D$217,2,0)/VLOOKUP(B71,'[1]Total Dptos Captaciones'!$C$113:$D$145,2,0)</f>
        <v>0.470408971202391</v>
      </c>
      <c r="F71" s="47" t="n">
        <f aca="false">VLOOKUP(B71,'[1]Total Dptos Captaciones'!$C$329:$D$361,2,0)</f>
        <v>73645</v>
      </c>
      <c r="G71" s="47" t="n">
        <f aca="false">VLOOKUP(B71,'[1]Total Dptos Captaciones'!$C$365:$D$397,2,0)/1000000</f>
        <v>247025.9969071</v>
      </c>
      <c r="H71" s="48" t="n">
        <f aca="false">VLOOKUP(B71,'[1]Total Dptos Captaciones'!$C$401:$D$433,2,0)/VLOOKUP(B71,'[1]Total Dptos Captaciones'!$C$329:$D$361,2,0)</f>
        <v>0.836961097155272</v>
      </c>
      <c r="I71" s="49" t="n">
        <f aca="false">VLOOKUP(B71,'[1]Total Dptos Captaciones'!$C$545:$D$577,2,0)</f>
        <v>2968019</v>
      </c>
      <c r="J71" s="47" t="n">
        <f aca="false">VLOOKUP(B71,'[1]Total Dptos Captaciones'!$C$581:$D$613,2,0)/1000000</f>
        <v>5207466.14085057</v>
      </c>
      <c r="K71" s="50" t="n">
        <f aca="false">VLOOKUP(B71,'[1]Total Dptos Captaciones'!$C$617:$D$649,2,0)/VLOOKUP(B71,'[1]Total Dptos Captaciones'!$C$545:$D$577,2,0)</f>
        <v>0.500295988671232</v>
      </c>
    </row>
    <row r="72" customFormat="false" ht="21" hidden="false" customHeight="true" outlineLevel="0" collapsed="false">
      <c r="B72" s="34" t="s">
        <v>76</v>
      </c>
      <c r="C72" s="19" t="n">
        <f aca="false">VLOOKUP(B72,'[1]Total Dptos Captaciones'!$C$113:$D$145,2,0)</f>
        <v>8117</v>
      </c>
      <c r="D72" s="20" t="n">
        <f aca="false">VLOOKUP(B72,'[1]Total Dptos Captaciones'!$C$149:$D$181,2,0)/1000000</f>
        <v>1107.533762</v>
      </c>
      <c r="E72" s="21" t="n">
        <f aca="false">VLOOKUP(B72,'[1]Total Dptos Captaciones'!$C$185:$D$217,2,0)/VLOOKUP(B72,'[1]Total Dptos Captaciones'!$C$113:$D$145,2,0)</f>
        <v>0.390907970925219</v>
      </c>
      <c r="F72" s="47" t="n">
        <f aca="false">VLOOKUP(B72,'[1]Total Dptos Captaciones'!$C$329:$D$361,2,0)</f>
        <v>143</v>
      </c>
      <c r="G72" s="47" t="n">
        <f aca="false">VLOOKUP(B72,'[1]Total Dptos Captaciones'!$C$365:$D$397,2,0)/1000000</f>
        <v>467.57553</v>
      </c>
      <c r="H72" s="48" t="n">
        <f aca="false">VLOOKUP(B72,'[1]Total Dptos Captaciones'!$C$401:$D$433,2,0)/VLOOKUP(B72,'[1]Total Dptos Captaciones'!$C$329:$D$361,2,0)</f>
        <v>0.909090909090909</v>
      </c>
      <c r="I72" s="49" t="n">
        <f aca="false">VLOOKUP(B72,'[1]Total Dptos Captaciones'!$C$545:$D$577,2,0)</f>
        <v>8479</v>
      </c>
      <c r="J72" s="47" t="n">
        <f aca="false">VLOOKUP(B72,'[1]Total Dptos Captaciones'!$C$581:$D$613,2,0)/1000000</f>
        <v>26383.115272</v>
      </c>
      <c r="K72" s="50" t="n">
        <f aca="false">VLOOKUP(B72,'[1]Total Dptos Captaciones'!$C$617:$D$649,2,0)/VLOOKUP(B72,'[1]Total Dptos Captaciones'!$C$545:$D$577,2,0)</f>
        <v>0.413845972402406</v>
      </c>
    </row>
    <row r="73" customFormat="false" ht="21" hidden="false" customHeight="true" outlineLevel="0" collapsed="false">
      <c r="B73" s="34" t="s">
        <v>77</v>
      </c>
      <c r="C73" s="19" t="n">
        <f aca="false">VLOOKUP(B73,'[1]Total Dptos Captaciones'!$C$113:$D$145,2,0)</f>
        <v>19180</v>
      </c>
      <c r="D73" s="20" t="n">
        <f aca="false">VLOOKUP(B73,'[1]Total Dptos Captaciones'!$C$149:$D$181,2,0)/1000000</f>
        <v>2680.90537389</v>
      </c>
      <c r="E73" s="21" t="n">
        <f aca="false">VLOOKUP(B73,'[1]Total Dptos Captaciones'!$C$185:$D$217,2,0)/VLOOKUP(B73,'[1]Total Dptos Captaciones'!$C$113:$D$145,2,0)</f>
        <v>0.44014598540146</v>
      </c>
      <c r="F73" s="47" t="n">
        <f aca="false">VLOOKUP(B73,'[1]Total Dptos Captaciones'!$C$329:$D$361,2,0)</f>
        <v>355</v>
      </c>
      <c r="G73" s="47" t="n">
        <f aca="false">VLOOKUP(B73,'[1]Total Dptos Captaciones'!$C$365:$D$397,2,0)/1000000</f>
        <v>1216.29562282</v>
      </c>
      <c r="H73" s="48" t="n">
        <f aca="false">VLOOKUP(B73,'[1]Total Dptos Captaciones'!$C$401:$D$433,2,0)/VLOOKUP(B73,'[1]Total Dptos Captaciones'!$C$329:$D$361,2,0)</f>
        <v>0.904225352112676</v>
      </c>
      <c r="I73" s="49" t="n">
        <f aca="false">VLOOKUP(B73,'[1]Total Dptos Captaciones'!$C$545:$D$577,2,0)</f>
        <v>20045</v>
      </c>
      <c r="J73" s="47" t="n">
        <f aca="false">VLOOKUP(B73,'[1]Total Dptos Captaciones'!$C$581:$D$613,2,0)/1000000</f>
        <v>25849.95489657</v>
      </c>
      <c r="K73" s="50" t="n">
        <f aca="false">VLOOKUP(B73,'[1]Total Dptos Captaciones'!$C$617:$D$649,2,0)/VLOOKUP(B73,'[1]Total Dptos Captaciones'!$C$545:$D$577,2,0)</f>
        <v>0.461361935644799</v>
      </c>
    </row>
    <row r="74" customFormat="false" ht="21" hidden="false" customHeight="true" outlineLevel="0" collapsed="false">
      <c r="B74" s="36" t="s">
        <v>28</v>
      </c>
      <c r="C74" s="24" t="n">
        <f aca="false">SUM(C41:C73)</f>
        <v>28621609</v>
      </c>
      <c r="D74" s="25" t="n">
        <f aca="false">SUM(D41:D73)</f>
        <v>4023771.25881226</v>
      </c>
      <c r="E74" s="26" t="n">
        <f aca="false">E15</f>
        <v>0.541107606134857</v>
      </c>
      <c r="F74" s="25" t="n">
        <f aca="false">SUM(F41:F73)</f>
        <v>723654</v>
      </c>
      <c r="G74" s="25" t="n">
        <f aca="false">SUM(G41:G73)</f>
        <v>2482236.383431</v>
      </c>
      <c r="H74" s="37" t="n">
        <f aca="false">H15</f>
        <v>0.923492283351079</v>
      </c>
      <c r="I74" s="24" t="n">
        <f aca="false">SUM(I41:I73)</f>
        <v>30960142</v>
      </c>
      <c r="J74" s="25" t="n">
        <f aca="false">SUM(J41:J73)</f>
        <v>87487942.6818735</v>
      </c>
      <c r="K74" s="26" t="n">
        <f aca="false">K15</f>
        <v>0.608678110886197</v>
      </c>
    </row>
    <row r="75" customFormat="false" ht="18" hidden="false" customHeight="false" outlineLevel="0" collapsed="false">
      <c r="B75" s="41" t="s">
        <v>41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34.5" hidden="false" customHeight="true" outlineLevel="0" collapsed="false">
      <c r="B76" s="43" t="s">
        <v>42</v>
      </c>
      <c r="C76" s="43"/>
      <c r="D76" s="43"/>
      <c r="E76" s="43"/>
      <c r="F76" s="43"/>
      <c r="G76" s="43"/>
      <c r="H76" s="43"/>
      <c r="I76" s="43"/>
      <c r="J76" s="43"/>
      <c r="K76" s="43"/>
    </row>
    <row r="78" customFormat="false" ht="13.5" hidden="false" customHeight="true" outlineLevel="0" collapsed="false"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21" hidden="false" customHeight="tru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3.5" hidden="false" customHeight="fals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3.5" hidden="false" customHeight="false" outlineLevel="0" collapsed="false"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3.5" hidden="false" customHeight="false" outlineLevel="0" collapsed="false">
      <c r="H82" s="4"/>
      <c r="I82" s="4"/>
      <c r="J82" s="4"/>
      <c r="K82" s="4"/>
      <c r="L82" s="4"/>
    </row>
    <row r="83" customFormat="false" ht="13.5" hidden="false" customHeight="false" outlineLevel="0" collapsed="false">
      <c r="H83" s="4"/>
      <c r="I83" s="4"/>
      <c r="J83" s="4"/>
      <c r="K83" s="4"/>
    </row>
    <row r="84" customFormat="false" ht="21" hidden="false" customHeight="true" outlineLevel="0" collapsed="false">
      <c r="H84" s="4"/>
      <c r="I84" s="4"/>
      <c r="J84" s="4"/>
      <c r="K84" s="4"/>
    </row>
    <row r="85" customFormat="false" ht="13.5" hidden="false" customHeight="false" outlineLevel="0" collapsed="false">
      <c r="H85" s="4"/>
      <c r="I85" s="4"/>
      <c r="J85" s="4"/>
      <c r="K85" s="4"/>
    </row>
    <row r="88" customFormat="false" ht="13.5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</sheetData>
  <mergeCells count="24">
    <mergeCell ref="B3:K3"/>
    <mergeCell ref="B4:K4"/>
    <mergeCell ref="B7:K7"/>
    <mergeCell ref="B8:K8"/>
    <mergeCell ref="C9:E9"/>
    <mergeCell ref="F9:H9"/>
    <mergeCell ref="I9:K9"/>
    <mergeCell ref="B17:K17"/>
    <mergeCell ref="B18:K18"/>
    <mergeCell ref="C19:E19"/>
    <mergeCell ref="F19:H19"/>
    <mergeCell ref="I19:K19"/>
    <mergeCell ref="B27:K27"/>
    <mergeCell ref="B28:K28"/>
    <mergeCell ref="C29:E29"/>
    <mergeCell ref="F29:H29"/>
    <mergeCell ref="I29:K29"/>
    <mergeCell ref="B35:K35"/>
    <mergeCell ref="B37:K37"/>
    <mergeCell ref="B38:K38"/>
    <mergeCell ref="C39:E39"/>
    <mergeCell ref="F39:H39"/>
    <mergeCell ref="I39:K39"/>
    <mergeCell ref="B76:K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1-10-31T19:35:02Z</dcterms:modified>
  <cp:revision>0</cp:revision>
  <dc:subject/>
  <dc:title/>
</cp:coreProperties>
</file>