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AHORRO (Electronicas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CUENTAS DE AHORRO ELECTRÓNICAS - ABIERTAS, ACTIVAS E INACTIVAS DE LOS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NOVIEMBRE DE 2011</t>
    </r>
  </si>
  <si>
    <t xml:space="preserve">CUENTAS DE AHORRO ELECTRÓNICAS - ABIERTAS, ACTIVAS E INACTIVAS A NIVEL NACIONAL POR RANGO SEGÚN EL TIPO DE ENTIDAD </t>
  </si>
  <si>
    <t xml:space="preserve">(Número de Cuentas - Valor en Pesos)</t>
  </si>
  <si>
    <t xml:space="preserve">TOTAL NACIONAL</t>
  </si>
  <si>
    <t xml:space="preserve">Abiertas*</t>
  </si>
  <si>
    <t xml:space="preserve">Activas**</t>
  </si>
  <si>
    <t xml:space="preserve">Inactivas**</t>
  </si>
  <si>
    <t xml:space="preserve">Tipo de Entidad</t>
  </si>
  <si>
    <t xml:space="preserve">Número</t>
  </si>
  <si>
    <t xml:space="preserve">Monto</t>
  </si>
  <si>
    <t xml:space="preserve">Saldo </t>
  </si>
  <si>
    <t xml:space="preserve">Bancos</t>
  </si>
  <si>
    <t xml:space="preserve">TOTAL</t>
  </si>
  <si>
    <t xml:space="preserve">CUENTAS DE AHORRO ELECTRÓNICAS -  ABIERTAS,  ACTIVAS E INACTIVAS POR RANGO SEGÚN EL NUMERO DE HABITANTES DEL MUNICIPIO </t>
  </si>
  <si>
    <t xml:space="preserve">TOTAL ESTABLECIMIENTOS DE CRÉDITO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CUENTAS DE AHORRO ELECTRÓNICAS, ABIERTAS,ACTIVAS E INACTIVAS POR RANGO SEGÚN EL TIPO DE MUNICIPIO </t>
  </si>
  <si>
    <t xml:space="preserve">Tipo de municipio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*Cuentas de Ahorro Electrónicas, abiertas durante el mes de Reporte.</t>
  </si>
  <si>
    <t xml:space="preserve">**Cuentas de Ahorro Electrónicas, Activas e Inactivas  a la Fecha de Corte.</t>
  </si>
  <si>
    <t xml:space="preserve">CUENTAS DE AHORRO ELECTRÓNICAS - ABIERTAS, ACTIVAS E INACTIVAS A NIVEL DEPARTAMENTAL POR RANG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#,##0.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1091880</xdr:colOff>
      <xdr:row>4</xdr:row>
      <xdr:rowOff>12420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71080" y="238320"/>
          <a:ext cx="109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FD0000/Mis%20documentos/AnalistaBD-PIBO/Banca%20de%20las%20Oportunidades/Base%20de%20Datos%20Access%20Formato%20398/Captaciones%20(Cuentas%20de%20Ahorro%20Electronica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Nacional Captaciones"/>
      <sheetName val="Total Dptos Captaciones"/>
      <sheetName val="Total x tipo mpio Captac"/>
      <sheetName val="Total x tipo de entidad"/>
    </sheetNames>
    <sheetDataSet>
      <sheetData sheetId="0"/>
      <sheetData sheetId="1">
        <row r="26">
          <cell r="C26" t="str">
            <v>Amazonas</v>
          </cell>
          <cell r="D26">
            <v>1586</v>
          </cell>
        </row>
        <row r="27">
          <cell r="C27" t="str">
            <v>Antioquia</v>
          </cell>
          <cell r="D27">
            <v>230501</v>
          </cell>
        </row>
        <row r="28">
          <cell r="C28" t="str">
            <v>Arauca</v>
          </cell>
          <cell r="D28">
            <v>21866</v>
          </cell>
        </row>
        <row r="29">
          <cell r="C29" t="str">
            <v>Archipiélago de San Andrés, Providencia y Santa Catalina</v>
          </cell>
          <cell r="D29">
            <v>1476</v>
          </cell>
        </row>
        <row r="30">
          <cell r="C30" t="str">
            <v>Atlántico</v>
          </cell>
          <cell r="D30">
            <v>135613</v>
          </cell>
        </row>
        <row r="31">
          <cell r="C31" t="str">
            <v>Bogotá, D.C.</v>
          </cell>
          <cell r="D31">
            <v>137311</v>
          </cell>
        </row>
        <row r="32">
          <cell r="C32" t="str">
            <v>Bolívar</v>
          </cell>
          <cell r="D32">
            <v>154325</v>
          </cell>
        </row>
        <row r="33">
          <cell r="C33" t="str">
            <v>Boyacá</v>
          </cell>
          <cell r="D33">
            <v>64898</v>
          </cell>
        </row>
        <row r="34">
          <cell r="C34" t="str">
            <v>Caldas</v>
          </cell>
          <cell r="D34">
            <v>26713</v>
          </cell>
        </row>
        <row r="35">
          <cell r="C35" t="str">
            <v>Caquetá</v>
          </cell>
          <cell r="D35">
            <v>39401</v>
          </cell>
        </row>
        <row r="36">
          <cell r="C36" t="str">
            <v>Casanare</v>
          </cell>
          <cell r="D36">
            <v>29181</v>
          </cell>
        </row>
        <row r="37">
          <cell r="C37" t="str">
            <v>Cauca</v>
          </cell>
          <cell r="D37">
            <v>83541</v>
          </cell>
        </row>
        <row r="38">
          <cell r="C38" t="str">
            <v>Cesar</v>
          </cell>
          <cell r="D38">
            <v>78621</v>
          </cell>
        </row>
        <row r="39">
          <cell r="C39" t="str">
            <v>Chocó</v>
          </cell>
          <cell r="D39">
            <v>28290</v>
          </cell>
        </row>
        <row r="40">
          <cell r="C40" t="str">
            <v>Córdoba</v>
          </cell>
          <cell r="D40">
            <v>158521</v>
          </cell>
        </row>
        <row r="41">
          <cell r="C41" t="str">
            <v>Cundinamarca</v>
          </cell>
          <cell r="D41">
            <v>69615</v>
          </cell>
        </row>
        <row r="42">
          <cell r="C42" t="str">
            <v>Guainía</v>
          </cell>
          <cell r="D42">
            <v>718</v>
          </cell>
        </row>
        <row r="43">
          <cell r="C43" t="str">
            <v>Guaviare</v>
          </cell>
          <cell r="D43">
            <v>7942</v>
          </cell>
        </row>
        <row r="44">
          <cell r="C44" t="str">
            <v>Huila</v>
          </cell>
          <cell r="D44">
            <v>85988</v>
          </cell>
        </row>
        <row r="45">
          <cell r="C45" t="str">
            <v>La Guajira</v>
          </cell>
          <cell r="D45">
            <v>31060</v>
          </cell>
        </row>
        <row r="46">
          <cell r="C46" t="str">
            <v>Magdalena</v>
          </cell>
          <cell r="D46">
            <v>121481</v>
          </cell>
        </row>
        <row r="47">
          <cell r="C47" t="str">
            <v>Meta</v>
          </cell>
          <cell r="D47">
            <v>41192</v>
          </cell>
        </row>
        <row r="48">
          <cell r="C48" t="str">
            <v>Nariño</v>
          </cell>
          <cell r="D48">
            <v>107449</v>
          </cell>
        </row>
        <row r="49">
          <cell r="C49" t="str">
            <v>Norte de Santander</v>
          </cell>
          <cell r="D49">
            <v>77083</v>
          </cell>
        </row>
        <row r="50">
          <cell r="C50" t="str">
            <v>Putumayo</v>
          </cell>
          <cell r="D50">
            <v>28666</v>
          </cell>
        </row>
        <row r="51">
          <cell r="C51" t="str">
            <v>Quindío</v>
          </cell>
          <cell r="D51">
            <v>23101</v>
          </cell>
        </row>
        <row r="52">
          <cell r="C52" t="str">
            <v>Risaralda</v>
          </cell>
          <cell r="D52">
            <v>32914</v>
          </cell>
        </row>
        <row r="53">
          <cell r="C53" t="str">
            <v>Santander</v>
          </cell>
          <cell r="D53">
            <v>87850</v>
          </cell>
        </row>
        <row r="54">
          <cell r="C54" t="str">
            <v>Sucre</v>
          </cell>
          <cell r="D54">
            <v>87242</v>
          </cell>
        </row>
        <row r="55">
          <cell r="C55" t="str">
            <v>Tolima</v>
          </cell>
          <cell r="D55">
            <v>91120</v>
          </cell>
        </row>
        <row r="56">
          <cell r="C56" t="str">
            <v>Valle del Cauca</v>
          </cell>
          <cell r="D56">
            <v>128229</v>
          </cell>
        </row>
        <row r="57">
          <cell r="C57" t="str">
            <v>Vaupés</v>
          </cell>
          <cell r="D57">
            <v>352</v>
          </cell>
        </row>
        <row r="58">
          <cell r="C58" t="str">
            <v>Vichada</v>
          </cell>
          <cell r="D58">
            <v>1866</v>
          </cell>
        </row>
        <row r="62">
          <cell r="C62" t="str">
            <v>Amazonas</v>
          </cell>
          <cell r="D62">
            <v>174948968</v>
          </cell>
        </row>
        <row r="63">
          <cell r="C63" t="str">
            <v>Antioquia</v>
          </cell>
          <cell r="D63">
            <v>5397737524</v>
          </cell>
        </row>
        <row r="64">
          <cell r="C64" t="str">
            <v>Arauca</v>
          </cell>
          <cell r="D64">
            <v>679870072</v>
          </cell>
        </row>
        <row r="65">
          <cell r="C65" t="str">
            <v>Archipiélago de San Andrés, Providencia y Santa Catalina</v>
          </cell>
          <cell r="D65">
            <v>44023082</v>
          </cell>
        </row>
        <row r="66">
          <cell r="C66" t="str">
            <v>Atlántico</v>
          </cell>
          <cell r="D66">
            <v>1140058762</v>
          </cell>
        </row>
        <row r="67">
          <cell r="C67" t="str">
            <v>Bogotá, D.C.</v>
          </cell>
          <cell r="D67">
            <v>4538131183.53</v>
          </cell>
        </row>
        <row r="68">
          <cell r="C68" t="str">
            <v>Bolívar</v>
          </cell>
          <cell r="D68">
            <v>3351840174</v>
          </cell>
        </row>
        <row r="69">
          <cell r="C69" t="str">
            <v>Boyacá</v>
          </cell>
          <cell r="D69">
            <v>2231209288</v>
          </cell>
        </row>
        <row r="70">
          <cell r="C70" t="str">
            <v>Caldas</v>
          </cell>
          <cell r="D70">
            <v>523155185</v>
          </cell>
        </row>
        <row r="71">
          <cell r="C71" t="str">
            <v>Caquetá</v>
          </cell>
          <cell r="D71">
            <v>962026015</v>
          </cell>
        </row>
        <row r="72">
          <cell r="C72" t="str">
            <v>Casanare</v>
          </cell>
          <cell r="D72">
            <v>1035125853</v>
          </cell>
        </row>
        <row r="73">
          <cell r="C73" t="str">
            <v>Cauca</v>
          </cell>
          <cell r="D73">
            <v>1844296960</v>
          </cell>
        </row>
        <row r="74">
          <cell r="C74" t="str">
            <v>Cesar</v>
          </cell>
          <cell r="D74">
            <v>1415535133</v>
          </cell>
        </row>
        <row r="75">
          <cell r="C75" t="str">
            <v>Chocó</v>
          </cell>
          <cell r="D75">
            <v>642665386</v>
          </cell>
        </row>
        <row r="76">
          <cell r="C76" t="str">
            <v>Córdoba</v>
          </cell>
          <cell r="D76">
            <v>1797231698</v>
          </cell>
        </row>
        <row r="77">
          <cell r="C77" t="str">
            <v>Cundinamarca</v>
          </cell>
          <cell r="D77">
            <v>1978833219</v>
          </cell>
        </row>
        <row r="78">
          <cell r="C78" t="str">
            <v>Guainía</v>
          </cell>
          <cell r="D78">
            <v>24955111</v>
          </cell>
        </row>
        <row r="79">
          <cell r="C79" t="str">
            <v>Guaviare</v>
          </cell>
          <cell r="D79">
            <v>318711965</v>
          </cell>
        </row>
        <row r="80">
          <cell r="C80" t="str">
            <v>Huila</v>
          </cell>
          <cell r="D80">
            <v>2195100394</v>
          </cell>
        </row>
        <row r="81">
          <cell r="C81" t="str">
            <v>La Guajira</v>
          </cell>
          <cell r="D81">
            <v>535401563</v>
          </cell>
        </row>
        <row r="82">
          <cell r="C82" t="str">
            <v>Magdalena</v>
          </cell>
          <cell r="D82">
            <v>1472756646</v>
          </cell>
        </row>
        <row r="83">
          <cell r="C83" t="str">
            <v>Meta</v>
          </cell>
          <cell r="D83">
            <v>1331072608</v>
          </cell>
        </row>
        <row r="84">
          <cell r="C84" t="str">
            <v>Nariño</v>
          </cell>
          <cell r="D84">
            <v>2041033873</v>
          </cell>
        </row>
        <row r="85">
          <cell r="C85" t="str">
            <v>Norte de Santander</v>
          </cell>
          <cell r="D85">
            <v>1862107792</v>
          </cell>
        </row>
        <row r="86">
          <cell r="C86" t="str">
            <v>Putumayo</v>
          </cell>
          <cell r="D86">
            <v>772388353</v>
          </cell>
        </row>
        <row r="87">
          <cell r="C87" t="str">
            <v>Quindío</v>
          </cell>
          <cell r="D87">
            <v>326714505.57</v>
          </cell>
        </row>
        <row r="88">
          <cell r="C88" t="str">
            <v>Risaralda</v>
          </cell>
          <cell r="D88">
            <v>618005108</v>
          </cell>
        </row>
        <row r="89">
          <cell r="C89" t="str">
            <v>Santander</v>
          </cell>
          <cell r="D89">
            <v>2301041561.7</v>
          </cell>
        </row>
        <row r="90">
          <cell r="C90" t="str">
            <v>Sucre</v>
          </cell>
          <cell r="D90">
            <v>900430262</v>
          </cell>
        </row>
        <row r="91">
          <cell r="C91" t="str">
            <v>Tolima</v>
          </cell>
          <cell r="D91">
            <v>1863709447.39</v>
          </cell>
        </row>
        <row r="92">
          <cell r="C92" t="str">
            <v>Valle del Cauca</v>
          </cell>
          <cell r="D92">
            <v>1989205818</v>
          </cell>
        </row>
        <row r="93">
          <cell r="C93" t="str">
            <v>Vaupés</v>
          </cell>
          <cell r="D93">
            <v>15368794</v>
          </cell>
        </row>
        <row r="94">
          <cell r="C94" t="str">
            <v>Vichada</v>
          </cell>
          <cell r="D94">
            <v>101727425</v>
          </cell>
        </row>
        <row r="98">
          <cell r="C98" t="str">
            <v>Amazonas</v>
          </cell>
          <cell r="D98">
            <v>2464</v>
          </cell>
        </row>
        <row r="99">
          <cell r="C99" t="str">
            <v>Antioquia</v>
          </cell>
          <cell r="D99">
            <v>55657</v>
          </cell>
        </row>
        <row r="100">
          <cell r="C100" t="str">
            <v>Arauca</v>
          </cell>
          <cell r="D100">
            <v>7464</v>
          </cell>
        </row>
        <row r="101">
          <cell r="C101" t="str">
            <v>Archipiélago de San Andrés, Providencia y Santa Catalina</v>
          </cell>
          <cell r="D101">
            <v>577</v>
          </cell>
        </row>
        <row r="102">
          <cell r="C102" t="str">
            <v>Atlántico</v>
          </cell>
          <cell r="D102">
            <v>25887</v>
          </cell>
        </row>
        <row r="103">
          <cell r="C103" t="str">
            <v>Bogotá, D.C.</v>
          </cell>
          <cell r="D103">
            <v>32178</v>
          </cell>
        </row>
        <row r="104">
          <cell r="C104" t="str">
            <v>Bolívar</v>
          </cell>
          <cell r="D104">
            <v>29022</v>
          </cell>
        </row>
        <row r="105">
          <cell r="C105" t="str">
            <v>Boyacá</v>
          </cell>
          <cell r="D105">
            <v>12845</v>
          </cell>
        </row>
        <row r="106">
          <cell r="C106" t="str">
            <v>Caldas</v>
          </cell>
          <cell r="D106">
            <v>15314</v>
          </cell>
        </row>
        <row r="107">
          <cell r="C107" t="str">
            <v>Caquetá</v>
          </cell>
          <cell r="D107">
            <v>9583</v>
          </cell>
        </row>
        <row r="108">
          <cell r="C108" t="str">
            <v>Casanare</v>
          </cell>
          <cell r="D108">
            <v>5845</v>
          </cell>
        </row>
        <row r="109">
          <cell r="C109" t="str">
            <v>Cauca</v>
          </cell>
          <cell r="D109">
            <v>46615</v>
          </cell>
        </row>
        <row r="110">
          <cell r="C110" t="str">
            <v>Cesar</v>
          </cell>
          <cell r="D110">
            <v>17336</v>
          </cell>
        </row>
        <row r="111">
          <cell r="C111" t="str">
            <v>Chocó</v>
          </cell>
          <cell r="D111">
            <v>8416</v>
          </cell>
        </row>
        <row r="112">
          <cell r="C112" t="str">
            <v>Córdoba</v>
          </cell>
          <cell r="D112">
            <v>28729</v>
          </cell>
        </row>
        <row r="113">
          <cell r="C113" t="str">
            <v>Cundinamarca</v>
          </cell>
          <cell r="D113">
            <v>19273</v>
          </cell>
        </row>
        <row r="114">
          <cell r="C114" t="str">
            <v>Guainía</v>
          </cell>
          <cell r="D114">
            <v>219</v>
          </cell>
        </row>
        <row r="115">
          <cell r="C115" t="str">
            <v>Guaviare</v>
          </cell>
          <cell r="D115">
            <v>2863</v>
          </cell>
        </row>
        <row r="116">
          <cell r="C116" t="str">
            <v>Huila</v>
          </cell>
          <cell r="D116">
            <v>17461</v>
          </cell>
        </row>
        <row r="117">
          <cell r="C117" t="str">
            <v>La Guajira</v>
          </cell>
          <cell r="D117">
            <v>20631</v>
          </cell>
        </row>
        <row r="118">
          <cell r="C118" t="str">
            <v>Magdalena</v>
          </cell>
          <cell r="D118">
            <v>21991</v>
          </cell>
        </row>
        <row r="119">
          <cell r="C119" t="str">
            <v>Meta</v>
          </cell>
          <cell r="D119">
            <v>13812</v>
          </cell>
        </row>
        <row r="120">
          <cell r="C120" t="str">
            <v>Nariño</v>
          </cell>
          <cell r="D120">
            <v>36544</v>
          </cell>
        </row>
        <row r="121">
          <cell r="C121" t="str">
            <v>Norte de Santander</v>
          </cell>
          <cell r="D121">
            <v>15208</v>
          </cell>
        </row>
        <row r="122">
          <cell r="C122" t="str">
            <v>Putumayo</v>
          </cell>
          <cell r="D122">
            <v>8596</v>
          </cell>
        </row>
        <row r="123">
          <cell r="C123" t="str">
            <v>Quindío</v>
          </cell>
          <cell r="D123">
            <v>6897</v>
          </cell>
        </row>
        <row r="124">
          <cell r="C124" t="str">
            <v>Risaralda</v>
          </cell>
          <cell r="D124">
            <v>9898</v>
          </cell>
        </row>
        <row r="125">
          <cell r="C125" t="str">
            <v>Santander</v>
          </cell>
          <cell r="D125">
            <v>23155</v>
          </cell>
        </row>
        <row r="126">
          <cell r="C126" t="str">
            <v>Sucre</v>
          </cell>
          <cell r="D126">
            <v>13603</v>
          </cell>
        </row>
        <row r="127">
          <cell r="C127" t="str">
            <v>Tolima</v>
          </cell>
          <cell r="D127">
            <v>24082</v>
          </cell>
        </row>
        <row r="128">
          <cell r="C128" t="str">
            <v>Valle del Cauca</v>
          </cell>
          <cell r="D128">
            <v>38909</v>
          </cell>
        </row>
        <row r="129">
          <cell r="C129" t="str">
            <v>Vaupés</v>
          </cell>
          <cell r="D129">
            <v>212</v>
          </cell>
        </row>
        <row r="130">
          <cell r="C130" t="str">
            <v>Vichada</v>
          </cell>
          <cell r="D130">
            <v>746</v>
          </cell>
        </row>
        <row r="134">
          <cell r="C134" t="str">
            <v>Amazonas</v>
          </cell>
          <cell r="D134">
            <v>437976</v>
          </cell>
        </row>
        <row r="135">
          <cell r="C135" t="str">
            <v>Antioquia</v>
          </cell>
          <cell r="D135">
            <v>307748918.37</v>
          </cell>
        </row>
        <row r="136">
          <cell r="C136" t="str">
            <v>Arauca</v>
          </cell>
          <cell r="D136">
            <v>15734555</v>
          </cell>
        </row>
        <row r="137">
          <cell r="C137" t="str">
            <v>Archipiélago de San Andrés, Providencia y Santa Catalina</v>
          </cell>
          <cell r="D137">
            <v>1172927</v>
          </cell>
        </row>
        <row r="138">
          <cell r="C138" t="str">
            <v>Atlántico</v>
          </cell>
          <cell r="D138">
            <v>140478500.73</v>
          </cell>
        </row>
        <row r="139">
          <cell r="C139" t="str">
            <v>Bogotá, D.C.</v>
          </cell>
          <cell r="D139">
            <v>376548151.02</v>
          </cell>
        </row>
        <row r="140">
          <cell r="C140" t="str">
            <v>Bolívar</v>
          </cell>
          <cell r="D140">
            <v>165278634</v>
          </cell>
        </row>
        <row r="141">
          <cell r="C141" t="str">
            <v>Boyacá</v>
          </cell>
          <cell r="D141">
            <v>73533134</v>
          </cell>
        </row>
        <row r="142">
          <cell r="C142" t="str">
            <v>Caldas</v>
          </cell>
          <cell r="D142">
            <v>52018321</v>
          </cell>
        </row>
        <row r="143">
          <cell r="C143" t="str">
            <v>Caquetá</v>
          </cell>
          <cell r="D143">
            <v>60469267</v>
          </cell>
        </row>
        <row r="144">
          <cell r="C144" t="str">
            <v>Casanare</v>
          </cell>
          <cell r="D144">
            <v>59216734</v>
          </cell>
        </row>
        <row r="145">
          <cell r="C145" t="str">
            <v>Cauca</v>
          </cell>
          <cell r="D145">
            <v>153659178</v>
          </cell>
        </row>
        <row r="146">
          <cell r="C146" t="str">
            <v>Cesar</v>
          </cell>
          <cell r="D146">
            <v>78967278</v>
          </cell>
        </row>
        <row r="147">
          <cell r="C147" t="str">
            <v>Chocó</v>
          </cell>
          <cell r="D147">
            <v>27949158</v>
          </cell>
        </row>
        <row r="148">
          <cell r="C148" t="str">
            <v>Córdoba</v>
          </cell>
          <cell r="D148">
            <v>103454639</v>
          </cell>
        </row>
        <row r="149">
          <cell r="C149" t="str">
            <v>Cundinamarca</v>
          </cell>
          <cell r="D149">
            <v>84933706</v>
          </cell>
        </row>
        <row r="150">
          <cell r="C150" t="str">
            <v>Guainía</v>
          </cell>
          <cell r="D150">
            <v>1014050</v>
          </cell>
        </row>
        <row r="151">
          <cell r="C151" t="str">
            <v>Guaviare</v>
          </cell>
          <cell r="D151">
            <v>4962824</v>
          </cell>
        </row>
        <row r="152">
          <cell r="C152" t="str">
            <v>Huila</v>
          </cell>
          <cell r="D152">
            <v>107973818</v>
          </cell>
        </row>
        <row r="153">
          <cell r="C153" t="str">
            <v>La Guajira</v>
          </cell>
          <cell r="D153">
            <v>20251602</v>
          </cell>
        </row>
        <row r="154">
          <cell r="C154" t="str">
            <v>Magdalena</v>
          </cell>
          <cell r="D154">
            <v>89900101</v>
          </cell>
        </row>
        <row r="155">
          <cell r="C155" t="str">
            <v>Meta</v>
          </cell>
          <cell r="D155">
            <v>110023203</v>
          </cell>
        </row>
        <row r="156">
          <cell r="C156" t="str">
            <v>Nariño</v>
          </cell>
          <cell r="D156">
            <v>123918374</v>
          </cell>
        </row>
        <row r="157">
          <cell r="C157" t="str">
            <v>Norte de Santander</v>
          </cell>
          <cell r="D157">
            <v>136602680</v>
          </cell>
        </row>
        <row r="158">
          <cell r="C158" t="str">
            <v>Putumayo</v>
          </cell>
          <cell r="D158">
            <v>40838625</v>
          </cell>
        </row>
        <row r="159">
          <cell r="C159" t="str">
            <v>Quindío</v>
          </cell>
          <cell r="D159">
            <v>38837930</v>
          </cell>
        </row>
        <row r="160">
          <cell r="C160" t="str">
            <v>Risaralda</v>
          </cell>
          <cell r="D160">
            <v>73083017</v>
          </cell>
        </row>
        <row r="161">
          <cell r="C161" t="str">
            <v>Santander</v>
          </cell>
          <cell r="D161">
            <v>178256565</v>
          </cell>
        </row>
        <row r="162">
          <cell r="C162" t="str">
            <v>Sucre</v>
          </cell>
          <cell r="D162">
            <v>61431038</v>
          </cell>
        </row>
        <row r="163">
          <cell r="C163" t="str">
            <v>Tolima</v>
          </cell>
          <cell r="D163">
            <v>159341884</v>
          </cell>
        </row>
        <row r="164">
          <cell r="C164" t="str">
            <v>Valle del Cauca</v>
          </cell>
          <cell r="D164">
            <v>302054017.5</v>
          </cell>
        </row>
        <row r="165">
          <cell r="C165" t="str">
            <v>Vaupés</v>
          </cell>
          <cell r="D165">
            <v>844260</v>
          </cell>
        </row>
        <row r="166">
          <cell r="C166" t="str">
            <v>Vichada</v>
          </cell>
          <cell r="D166">
            <v>407980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41"/>
    <col collapsed="false" customWidth="true" hidden="false" outlineLevel="0" max="4" min="4" style="2" width="18.56"/>
    <col collapsed="false" customWidth="true" hidden="false" outlineLevel="0" max="5" min="5" style="2" width="17.56"/>
    <col collapsed="false" customWidth="true" hidden="false" outlineLevel="0" max="6" min="6" style="2" width="22.14"/>
    <col collapsed="false" customWidth="true" hidden="false" outlineLevel="0" max="7" min="7" style="1" width="15.28"/>
    <col collapsed="false" customWidth="true" hidden="false" outlineLevel="0" max="8" min="8" style="1" width="29.85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A9" s="7"/>
      <c r="B9" s="8" t="s">
        <v>4</v>
      </c>
      <c r="C9" s="9" t="s">
        <v>5</v>
      </c>
      <c r="D9" s="9"/>
      <c r="E9" s="10" t="s">
        <v>6</v>
      </c>
      <c r="F9" s="10"/>
      <c r="G9" s="11" t="s">
        <v>7</v>
      </c>
      <c r="H9" s="11"/>
    </row>
    <row r="10" customFormat="false" ht="18" hidden="false" customHeight="false" outlineLevel="0" collapsed="false">
      <c r="A10" s="7"/>
      <c r="B10" s="12" t="s">
        <v>8</v>
      </c>
      <c r="C10" s="13" t="s">
        <v>9</v>
      </c>
      <c r="D10" s="13" t="s">
        <v>10</v>
      </c>
      <c r="E10" s="14" t="s">
        <v>9</v>
      </c>
      <c r="F10" s="15" t="s">
        <v>11</v>
      </c>
      <c r="G10" s="13" t="s">
        <v>9</v>
      </c>
      <c r="H10" s="15" t="s">
        <v>11</v>
      </c>
    </row>
    <row r="11" customFormat="false" ht="18" hidden="false" customHeight="false" outlineLevel="0" collapsed="false">
      <c r="B11" s="16" t="s">
        <v>12</v>
      </c>
      <c r="C11" s="17" t="n">
        <v>32</v>
      </c>
      <c r="D11" s="17" t="n">
        <v>607719.13</v>
      </c>
      <c r="E11" s="18" t="n">
        <v>2215712</v>
      </c>
      <c r="F11" s="19" t="n">
        <v>46426419729.19</v>
      </c>
      <c r="G11" s="17" t="n">
        <v>572032</v>
      </c>
      <c r="H11" s="19" t="n">
        <v>3155014870.62</v>
      </c>
      <c r="J11" s="20"/>
    </row>
    <row r="12" customFormat="false" ht="21" hidden="false" customHeight="true" outlineLevel="0" collapsed="false">
      <c r="B12" s="21" t="s">
        <v>13</v>
      </c>
      <c r="C12" s="22" t="n">
        <f aca="false">SUM(C11:C11)</f>
        <v>32</v>
      </c>
      <c r="D12" s="23" t="n">
        <f aca="false">SUM(D11:D11)</f>
        <v>607719.13</v>
      </c>
      <c r="E12" s="22" t="n">
        <f aca="false">SUM(E11:E11)</f>
        <v>2215712</v>
      </c>
      <c r="F12" s="24" t="n">
        <f aca="false">SUM(F11:F11)</f>
        <v>46426419729.19</v>
      </c>
      <c r="G12" s="23" t="n">
        <f aca="false">SUM(G11:G11)</f>
        <v>572032</v>
      </c>
      <c r="H12" s="24" t="n">
        <f aca="false">SUM(H11:H11)</f>
        <v>3155014870.62</v>
      </c>
    </row>
    <row r="13" s="25" customFormat="true" ht="21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</row>
    <row r="14" s="25" customFormat="true" ht="2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</row>
    <row r="15" s="25" customFormat="true" ht="21" hidden="false" customHeight="true" outlineLevel="0" collapsed="false">
      <c r="B15" s="6" t="s">
        <v>3</v>
      </c>
      <c r="C15" s="6"/>
      <c r="D15" s="6"/>
      <c r="E15" s="6"/>
      <c r="F15" s="6"/>
      <c r="G15" s="6"/>
      <c r="H15" s="6"/>
      <c r="K15" s="28"/>
    </row>
    <row r="16" s="25" customFormat="true" ht="18" hidden="false" customHeight="true" outlineLevel="0" collapsed="false">
      <c r="B16" s="29" t="s">
        <v>15</v>
      </c>
      <c r="C16" s="9" t="s">
        <v>5</v>
      </c>
      <c r="D16" s="9"/>
      <c r="E16" s="10" t="s">
        <v>6</v>
      </c>
      <c r="F16" s="10"/>
      <c r="G16" s="11" t="s">
        <v>7</v>
      </c>
      <c r="H16" s="11"/>
    </row>
    <row r="17" s="25" customFormat="true" ht="18" hidden="false" customHeight="false" outlineLevel="0" collapsed="false">
      <c r="B17" s="30" t="s">
        <v>16</v>
      </c>
      <c r="C17" s="14" t="s">
        <v>9</v>
      </c>
      <c r="D17" s="15" t="s">
        <v>10</v>
      </c>
      <c r="E17" s="13" t="s">
        <v>9</v>
      </c>
      <c r="F17" s="15" t="s">
        <v>11</v>
      </c>
      <c r="G17" s="13" t="s">
        <v>9</v>
      </c>
      <c r="H17" s="15" t="s">
        <v>11</v>
      </c>
    </row>
    <row r="18" s="25" customFormat="true" ht="18" hidden="false" customHeight="false" outlineLevel="0" collapsed="false">
      <c r="B18" s="31" t="s">
        <v>17</v>
      </c>
      <c r="C18" s="32" t="n">
        <v>1</v>
      </c>
      <c r="D18" s="33" t="n">
        <v>0</v>
      </c>
      <c r="E18" s="34" t="n">
        <v>141745</v>
      </c>
      <c r="F18" s="34" t="n">
        <v>4174310423</v>
      </c>
      <c r="G18" s="32" t="n">
        <v>33677</v>
      </c>
      <c r="H18" s="33" t="n">
        <v>137629561</v>
      </c>
    </row>
    <row r="19" s="25" customFormat="true" ht="18" hidden="false" customHeight="false" outlineLevel="0" collapsed="false">
      <c r="B19" s="31" t="s">
        <v>18</v>
      </c>
      <c r="C19" s="32" t="n">
        <v>3</v>
      </c>
      <c r="D19" s="33" t="n">
        <v>0</v>
      </c>
      <c r="E19" s="34" t="n">
        <v>846740</v>
      </c>
      <c r="F19" s="34" t="n">
        <v>18648932778.39</v>
      </c>
      <c r="G19" s="32" t="n">
        <v>233338</v>
      </c>
      <c r="H19" s="33" t="n">
        <v>785992864</v>
      </c>
    </row>
    <row r="20" s="25" customFormat="true" ht="18" hidden="false" customHeight="false" outlineLevel="0" collapsed="false">
      <c r="B20" s="35" t="s">
        <v>19</v>
      </c>
      <c r="C20" s="32" t="n">
        <v>0</v>
      </c>
      <c r="D20" s="33" t="n">
        <v>0</v>
      </c>
      <c r="E20" s="34" t="n">
        <v>261573</v>
      </c>
      <c r="F20" s="34" t="n">
        <v>4250266665</v>
      </c>
      <c r="G20" s="32" t="n">
        <v>61782</v>
      </c>
      <c r="H20" s="33" t="n">
        <v>248228463</v>
      </c>
    </row>
    <row r="21" s="25" customFormat="true" ht="18" hidden="false" customHeight="false" outlineLevel="0" collapsed="false">
      <c r="B21" s="31" t="s">
        <v>20</v>
      </c>
      <c r="C21" s="32" t="n">
        <v>28</v>
      </c>
      <c r="D21" s="33" t="n">
        <v>607719.13</v>
      </c>
      <c r="E21" s="34" t="n">
        <v>965654</v>
      </c>
      <c r="F21" s="34" t="n">
        <v>19352909862.8</v>
      </c>
      <c r="G21" s="32" t="n">
        <v>243235</v>
      </c>
      <c r="H21" s="33" t="n">
        <v>1983163982.62</v>
      </c>
    </row>
    <row r="22" s="25" customFormat="true" ht="21" hidden="false" customHeight="true" outlineLevel="0" collapsed="false">
      <c r="B22" s="36" t="s">
        <v>13</v>
      </c>
      <c r="C22" s="22" t="n">
        <f aca="false">SUM(C18:C21)</f>
        <v>32</v>
      </c>
      <c r="D22" s="24" t="n">
        <f aca="false">SUM(D18:D21)</f>
        <v>607719.13</v>
      </c>
      <c r="E22" s="23" t="n">
        <f aca="false">SUM(E18:E21)</f>
        <v>2215712</v>
      </c>
      <c r="F22" s="23" t="n">
        <f aca="false">SUM(F18:F21)</f>
        <v>46426419729.19</v>
      </c>
      <c r="G22" s="22" t="n">
        <f aca="false">SUM(G18:G21)</f>
        <v>572032</v>
      </c>
      <c r="H22" s="24" t="n">
        <f aca="false">SUM(H18:H21)</f>
        <v>3155014870.62</v>
      </c>
    </row>
    <row r="23" s="25" customFormat="true" ht="21" hidden="false" customHeight="true" outlineLevel="0" collapsed="false">
      <c r="B23" s="1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s="25" customFormat="true" ht="21" hidden="false" customHeight="true" outlineLevel="0" collapsed="false">
      <c r="B24" s="5" t="s">
        <v>21</v>
      </c>
      <c r="C24" s="5"/>
      <c r="D24" s="5"/>
      <c r="E24" s="5"/>
      <c r="F24" s="5"/>
      <c r="G24" s="5"/>
      <c r="H24" s="5"/>
    </row>
    <row r="25" s="25" customFormat="true" ht="21" hidden="false" customHeight="true" outlineLevel="0" collapsed="false">
      <c r="B25" s="6" t="s">
        <v>3</v>
      </c>
      <c r="C25" s="6"/>
      <c r="D25" s="6"/>
      <c r="E25" s="6"/>
      <c r="F25" s="6"/>
      <c r="G25" s="6"/>
      <c r="H25" s="6"/>
    </row>
    <row r="26" s="25" customFormat="true" ht="18" hidden="false" customHeight="true" outlineLevel="0" collapsed="false">
      <c r="B26" s="29" t="s">
        <v>15</v>
      </c>
      <c r="C26" s="9" t="s">
        <v>5</v>
      </c>
      <c r="D26" s="9"/>
      <c r="E26" s="10" t="s">
        <v>6</v>
      </c>
      <c r="F26" s="10"/>
      <c r="G26" s="11" t="s">
        <v>7</v>
      </c>
      <c r="H26" s="11"/>
    </row>
    <row r="27" s="25" customFormat="true" ht="18" hidden="false" customHeight="false" outlineLevel="0" collapsed="false">
      <c r="B27" s="30" t="s">
        <v>22</v>
      </c>
      <c r="C27" s="14" t="s">
        <v>9</v>
      </c>
      <c r="D27" s="15" t="s">
        <v>10</v>
      </c>
      <c r="E27" s="14" t="s">
        <v>9</v>
      </c>
      <c r="F27" s="15" t="s">
        <v>11</v>
      </c>
      <c r="G27" s="13" t="s">
        <v>9</v>
      </c>
      <c r="H27" s="15" t="s">
        <v>11</v>
      </c>
    </row>
    <row r="28" s="25" customFormat="true" ht="18" hidden="false" customHeight="false" outlineLevel="0" collapsed="false">
      <c r="B28" s="31" t="s">
        <v>23</v>
      </c>
      <c r="C28" s="32" t="n">
        <v>28</v>
      </c>
      <c r="D28" s="33" t="n">
        <v>607719.13</v>
      </c>
      <c r="E28" s="32" t="n">
        <v>993313</v>
      </c>
      <c r="F28" s="33" t="n">
        <v>19951173057.8</v>
      </c>
      <c r="G28" s="32" t="n">
        <v>251116</v>
      </c>
      <c r="H28" s="33" t="n">
        <v>2016322138.62</v>
      </c>
    </row>
    <row r="29" s="25" customFormat="true" ht="18" hidden="false" customHeight="false" outlineLevel="0" collapsed="false">
      <c r="B29" s="35" t="s">
        <v>24</v>
      </c>
      <c r="C29" s="32" t="n">
        <v>4</v>
      </c>
      <c r="D29" s="33" t="n">
        <v>0</v>
      </c>
      <c r="E29" s="32" t="n">
        <v>1222399</v>
      </c>
      <c r="F29" s="33" t="n">
        <v>26475246671.39</v>
      </c>
      <c r="G29" s="32" t="n">
        <v>320916</v>
      </c>
      <c r="H29" s="33" t="n">
        <v>1138692732</v>
      </c>
    </row>
    <row r="30" s="25" customFormat="true" ht="21" hidden="false" customHeight="true" outlineLevel="0" collapsed="false">
      <c r="B30" s="36" t="s">
        <v>13</v>
      </c>
      <c r="C30" s="22" t="n">
        <f aca="false">SUM(C28:C29)</f>
        <v>32</v>
      </c>
      <c r="D30" s="24" t="n">
        <f aca="false">SUM(D28:D29)</f>
        <v>607719.13</v>
      </c>
      <c r="E30" s="22" t="n">
        <f aca="false">SUM(E28:E29)</f>
        <v>2215712</v>
      </c>
      <c r="F30" s="24" t="n">
        <f aca="false">SUM(F28:F29)</f>
        <v>46426419729.19</v>
      </c>
      <c r="G30" s="22" t="n">
        <f aca="false">SUM(G28:G29)</f>
        <v>572032</v>
      </c>
      <c r="H30" s="24" t="n">
        <f aca="false">SUM(H28:H29)</f>
        <v>3155014870.62</v>
      </c>
    </row>
    <row r="31" s="25" customFormat="true" ht="21" hidden="false" customHeight="true" outlineLevel="0" collapsed="false">
      <c r="B31" s="38" t="s">
        <v>25</v>
      </c>
      <c r="C31" s="39"/>
      <c r="D31" s="39"/>
      <c r="E31" s="39"/>
      <c r="F31" s="39"/>
      <c r="G31" s="39"/>
      <c r="H31" s="39"/>
      <c r="I31" s="39"/>
    </row>
    <row r="32" s="25" customFormat="true" ht="33" hidden="false" customHeight="true" outlineLevel="0" collapsed="false">
      <c r="B32" s="40" t="s">
        <v>26</v>
      </c>
      <c r="C32" s="40"/>
      <c r="D32" s="40"/>
      <c r="E32" s="40"/>
      <c r="F32" s="40"/>
      <c r="G32" s="40"/>
      <c r="H32" s="40"/>
    </row>
    <row r="33" s="25" customFormat="true" ht="15" hidden="false" customHeight="false" outlineLevel="0" collapsed="false">
      <c r="B33" s="40" t="s">
        <v>27</v>
      </c>
      <c r="C33" s="40"/>
      <c r="D33" s="40"/>
      <c r="E33" s="40"/>
      <c r="F33" s="40"/>
      <c r="G33" s="40"/>
      <c r="H33" s="40"/>
    </row>
    <row r="34" s="25" customFormat="true" ht="15" hidden="false" customHeight="false" outlineLevel="0" collapsed="false">
      <c r="B34" s="40" t="s">
        <v>28</v>
      </c>
      <c r="C34" s="40"/>
      <c r="D34" s="40"/>
      <c r="E34" s="40"/>
      <c r="F34" s="40"/>
      <c r="G34" s="40"/>
      <c r="H34" s="40"/>
    </row>
    <row r="36" customFormat="false" ht="18" hidden="false" customHeight="false" outlineLevel="0" collapsed="false">
      <c r="B36" s="5" t="s">
        <v>29</v>
      </c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B37" s="6" t="s">
        <v>3</v>
      </c>
      <c r="C37" s="6"/>
      <c r="D37" s="6"/>
      <c r="E37" s="6"/>
      <c r="F37" s="6"/>
      <c r="G37" s="6"/>
      <c r="H37" s="6"/>
    </row>
    <row r="38" customFormat="false" ht="18" hidden="false" customHeight="true" outlineLevel="0" collapsed="false">
      <c r="A38" s="7"/>
      <c r="B38" s="29" t="s">
        <v>15</v>
      </c>
      <c r="C38" s="9" t="s">
        <v>5</v>
      </c>
      <c r="D38" s="9"/>
      <c r="E38" s="10" t="s">
        <v>6</v>
      </c>
      <c r="F38" s="10"/>
      <c r="G38" s="11" t="s">
        <v>7</v>
      </c>
      <c r="H38" s="11"/>
    </row>
    <row r="39" customFormat="false" ht="18" hidden="false" customHeight="false" outlineLevel="0" collapsed="false">
      <c r="A39" s="7"/>
      <c r="B39" s="41" t="s">
        <v>30</v>
      </c>
      <c r="C39" s="14" t="s">
        <v>9</v>
      </c>
      <c r="D39" s="15" t="s">
        <v>10</v>
      </c>
      <c r="E39" s="14" t="s">
        <v>9</v>
      </c>
      <c r="F39" s="15" t="s">
        <v>11</v>
      </c>
      <c r="G39" s="13" t="s">
        <v>9</v>
      </c>
      <c r="H39" s="15" t="s">
        <v>11</v>
      </c>
    </row>
    <row r="40" customFormat="false" ht="18" hidden="false" customHeight="false" outlineLevel="0" collapsed="false">
      <c r="B40" s="31" t="s">
        <v>31</v>
      </c>
      <c r="C40" s="32" t="n">
        <v>0</v>
      </c>
      <c r="D40" s="33" t="n">
        <v>0</v>
      </c>
      <c r="E40" s="42" t="n">
        <f aca="false">VLOOKUP(B40,'[1]Total Dptos Captaciones'!$C$26:$D$58,2,0)</f>
        <v>1586</v>
      </c>
      <c r="F40" s="43" t="n">
        <f aca="false">VLOOKUP(B40,'[1]Total Dptos Captaciones'!$C$62:$D$94,2,0)</f>
        <v>174948968</v>
      </c>
      <c r="G40" s="42" t="n">
        <f aca="false">VLOOKUP(B40,'[1]Total Dptos Captaciones'!$C$98:$D$130,2,0)</f>
        <v>2464</v>
      </c>
      <c r="H40" s="43" t="n">
        <f aca="false">VLOOKUP(B40,'[1]Total Dptos Captaciones'!$C$134:$D$166,2,0)</f>
        <v>437976</v>
      </c>
      <c r="J40" s="20"/>
    </row>
    <row r="41" customFormat="false" ht="18" hidden="false" customHeight="false" outlineLevel="0" collapsed="false">
      <c r="B41" s="31" t="s">
        <v>32</v>
      </c>
      <c r="C41" s="32" t="n">
        <v>15</v>
      </c>
      <c r="D41" s="33" t="n">
        <v>0</v>
      </c>
      <c r="E41" s="42" t="n">
        <f aca="false">VLOOKUP(B41,'[1]Total Dptos Captaciones'!$C$26:$D$58,2,0)</f>
        <v>230501</v>
      </c>
      <c r="F41" s="43" t="n">
        <f aca="false">VLOOKUP(B41,'[1]Total Dptos Captaciones'!$C$62:$D$94,2,0)</f>
        <v>5397737524</v>
      </c>
      <c r="G41" s="42" t="n">
        <f aca="false">VLOOKUP(B41,'[1]Total Dptos Captaciones'!$C$98:$D$130,2,0)</f>
        <v>55657</v>
      </c>
      <c r="H41" s="43" t="n">
        <f aca="false">VLOOKUP(B41,'[1]Total Dptos Captaciones'!$C$134:$D$166,2,0)</f>
        <v>307748918.37</v>
      </c>
      <c r="J41" s="20"/>
    </row>
    <row r="42" customFormat="false" ht="18" hidden="false" customHeight="false" outlineLevel="0" collapsed="false">
      <c r="B42" s="31" t="s">
        <v>33</v>
      </c>
      <c r="C42" s="32" t="n">
        <v>0</v>
      </c>
      <c r="D42" s="33" t="n">
        <v>0</v>
      </c>
      <c r="E42" s="42" t="n">
        <f aca="false">VLOOKUP(B42,'[1]Total Dptos Captaciones'!$C$26:$D$58,2,0)</f>
        <v>21866</v>
      </c>
      <c r="F42" s="43" t="n">
        <f aca="false">VLOOKUP(B42,'[1]Total Dptos Captaciones'!$C$62:$D$94,2,0)</f>
        <v>679870072</v>
      </c>
      <c r="G42" s="42" t="n">
        <f aca="false">VLOOKUP(B42,'[1]Total Dptos Captaciones'!$C$98:$D$130,2,0)</f>
        <v>7464</v>
      </c>
      <c r="H42" s="43" t="n">
        <f aca="false">VLOOKUP(B42,'[1]Total Dptos Captaciones'!$C$134:$D$166,2,0)</f>
        <v>15734555</v>
      </c>
      <c r="J42" s="20"/>
    </row>
    <row r="43" customFormat="false" ht="18" hidden="false" customHeight="false" outlineLevel="0" collapsed="false">
      <c r="B43" s="31" t="s">
        <v>34</v>
      </c>
      <c r="C43" s="32" t="n">
        <v>0</v>
      </c>
      <c r="D43" s="33" t="n">
        <v>0</v>
      </c>
      <c r="E43" s="42" t="n">
        <f aca="false">VLOOKUP(B43,'[1]Total Dptos Captaciones'!$C$26:$D$58,2,0)</f>
        <v>1476</v>
      </c>
      <c r="F43" s="43" t="n">
        <f aca="false">VLOOKUP(B43,'[1]Total Dptos Captaciones'!$C$62:$D$94,2,0)</f>
        <v>44023082</v>
      </c>
      <c r="G43" s="42" t="n">
        <f aca="false">VLOOKUP(B43,'[1]Total Dptos Captaciones'!$C$98:$D$130,2,0)</f>
        <v>577</v>
      </c>
      <c r="H43" s="43" t="n">
        <f aca="false">VLOOKUP(B43,'[1]Total Dptos Captaciones'!$C$134:$D$166,2,0)</f>
        <v>1172927</v>
      </c>
      <c r="J43" s="20"/>
    </row>
    <row r="44" customFormat="false" ht="18" hidden="false" customHeight="false" outlineLevel="0" collapsed="false">
      <c r="B44" s="31" t="s">
        <v>35</v>
      </c>
      <c r="C44" s="32" t="n">
        <v>0</v>
      </c>
      <c r="D44" s="33" t="n">
        <v>0</v>
      </c>
      <c r="E44" s="42" t="n">
        <f aca="false">VLOOKUP(B44,'[1]Total Dptos Captaciones'!$C$26:$D$58,2,0)</f>
        <v>135613</v>
      </c>
      <c r="F44" s="43" t="n">
        <f aca="false">VLOOKUP(B44,'[1]Total Dptos Captaciones'!$C$62:$D$94,2,0)</f>
        <v>1140058762</v>
      </c>
      <c r="G44" s="42" t="n">
        <f aca="false">VLOOKUP(B44,'[1]Total Dptos Captaciones'!$C$98:$D$130,2,0)</f>
        <v>25887</v>
      </c>
      <c r="H44" s="43" t="n">
        <f aca="false">VLOOKUP(B44,'[1]Total Dptos Captaciones'!$C$134:$D$166,2,0)</f>
        <v>140478500.73</v>
      </c>
      <c r="J44" s="20"/>
    </row>
    <row r="45" customFormat="false" ht="18" hidden="false" customHeight="false" outlineLevel="0" collapsed="false">
      <c r="B45" s="31" t="s">
        <v>36</v>
      </c>
      <c r="C45" s="32" t="n">
        <v>0</v>
      </c>
      <c r="D45" s="33" t="n">
        <v>0</v>
      </c>
      <c r="E45" s="42" t="n">
        <f aca="false">VLOOKUP(B45,'[1]Total Dptos Captaciones'!$C$26:$D$58,2,0)</f>
        <v>137311</v>
      </c>
      <c r="F45" s="43" t="n">
        <f aca="false">VLOOKUP(B45,'[1]Total Dptos Captaciones'!$C$62:$D$94,2,0)</f>
        <v>4538131183.53</v>
      </c>
      <c r="G45" s="42" t="n">
        <f aca="false">VLOOKUP(B45,'[1]Total Dptos Captaciones'!$C$98:$D$130,2,0)</f>
        <v>32178</v>
      </c>
      <c r="H45" s="43" t="n">
        <f aca="false">VLOOKUP(B45,'[1]Total Dptos Captaciones'!$C$134:$D$166,2,0)</f>
        <v>376548151.02</v>
      </c>
      <c r="J45" s="20"/>
    </row>
    <row r="46" customFormat="false" ht="18" hidden="false" customHeight="false" outlineLevel="0" collapsed="false">
      <c r="B46" s="31" t="s">
        <v>37</v>
      </c>
      <c r="C46" s="32" t="n">
        <v>4</v>
      </c>
      <c r="D46" s="33" t="n">
        <v>67.51</v>
      </c>
      <c r="E46" s="42" t="n">
        <f aca="false">VLOOKUP(B46,'[1]Total Dptos Captaciones'!$C$26:$D$58,2,0)</f>
        <v>154325</v>
      </c>
      <c r="F46" s="43" t="n">
        <f aca="false">VLOOKUP(B46,'[1]Total Dptos Captaciones'!$C$62:$D$94,2,0)</f>
        <v>3351840174</v>
      </c>
      <c r="G46" s="42" t="n">
        <f aca="false">VLOOKUP(B46,'[1]Total Dptos Captaciones'!$C$98:$D$130,2,0)</f>
        <v>29022</v>
      </c>
      <c r="H46" s="43" t="n">
        <f aca="false">VLOOKUP(B46,'[1]Total Dptos Captaciones'!$C$134:$D$166,2,0)</f>
        <v>165278634</v>
      </c>
      <c r="J46" s="20"/>
    </row>
    <row r="47" customFormat="false" ht="18" hidden="false" customHeight="false" outlineLevel="0" collapsed="false">
      <c r="B47" s="31" t="s">
        <v>38</v>
      </c>
      <c r="C47" s="32" t="n">
        <v>1</v>
      </c>
      <c r="D47" s="33" t="n">
        <v>0</v>
      </c>
      <c r="E47" s="42" t="n">
        <f aca="false">VLOOKUP(B47,'[1]Total Dptos Captaciones'!$C$26:$D$58,2,0)</f>
        <v>64898</v>
      </c>
      <c r="F47" s="43" t="n">
        <f aca="false">VLOOKUP(B47,'[1]Total Dptos Captaciones'!$C$62:$D$94,2,0)</f>
        <v>2231209288</v>
      </c>
      <c r="G47" s="42" t="n">
        <f aca="false">VLOOKUP(B47,'[1]Total Dptos Captaciones'!$C$98:$D$130,2,0)</f>
        <v>12845</v>
      </c>
      <c r="H47" s="43" t="n">
        <f aca="false">VLOOKUP(B47,'[1]Total Dptos Captaciones'!$C$134:$D$166,2,0)</f>
        <v>73533134</v>
      </c>
      <c r="J47" s="20"/>
    </row>
    <row r="48" customFormat="false" ht="18" hidden="false" customHeight="false" outlineLevel="0" collapsed="false">
      <c r="B48" s="31" t="s">
        <v>39</v>
      </c>
      <c r="C48" s="32" t="n">
        <v>2</v>
      </c>
      <c r="D48" s="33" t="n">
        <v>300004.1</v>
      </c>
      <c r="E48" s="42" t="n">
        <f aca="false">VLOOKUP(B48,'[1]Total Dptos Captaciones'!$C$26:$D$58,2,0)</f>
        <v>26713</v>
      </c>
      <c r="F48" s="43" t="n">
        <f aca="false">VLOOKUP(B48,'[1]Total Dptos Captaciones'!$C$62:$D$94,2,0)</f>
        <v>523155185</v>
      </c>
      <c r="G48" s="42" t="n">
        <f aca="false">VLOOKUP(B48,'[1]Total Dptos Captaciones'!$C$98:$D$130,2,0)</f>
        <v>15314</v>
      </c>
      <c r="H48" s="43" t="n">
        <f aca="false">VLOOKUP(B48,'[1]Total Dptos Captaciones'!$C$134:$D$166,2,0)</f>
        <v>52018321</v>
      </c>
      <c r="J48" s="20"/>
    </row>
    <row r="49" customFormat="false" ht="18" hidden="false" customHeight="false" outlineLevel="0" collapsed="false">
      <c r="B49" s="31" t="s">
        <v>40</v>
      </c>
      <c r="C49" s="32" t="n">
        <v>0</v>
      </c>
      <c r="D49" s="33" t="n">
        <v>0</v>
      </c>
      <c r="E49" s="42" t="n">
        <f aca="false">VLOOKUP(B49,'[1]Total Dptos Captaciones'!$C$26:$D$58,2,0)</f>
        <v>39401</v>
      </c>
      <c r="F49" s="43" t="n">
        <f aca="false">VLOOKUP(B49,'[1]Total Dptos Captaciones'!$C$62:$D$94,2,0)</f>
        <v>962026015</v>
      </c>
      <c r="G49" s="42" t="n">
        <f aca="false">VLOOKUP(B49,'[1]Total Dptos Captaciones'!$C$98:$D$130,2,0)</f>
        <v>9583</v>
      </c>
      <c r="H49" s="43" t="n">
        <f aca="false">VLOOKUP(B49,'[1]Total Dptos Captaciones'!$C$134:$D$166,2,0)</f>
        <v>60469267</v>
      </c>
      <c r="J49" s="20"/>
    </row>
    <row r="50" customFormat="false" ht="18" hidden="false" customHeight="false" outlineLevel="0" collapsed="false">
      <c r="B50" s="31" t="s">
        <v>41</v>
      </c>
      <c r="C50" s="32" t="n">
        <v>0</v>
      </c>
      <c r="D50" s="33" t="n">
        <v>0</v>
      </c>
      <c r="E50" s="42" t="n">
        <f aca="false">VLOOKUP(B50,'[1]Total Dptos Captaciones'!$C$26:$D$58,2,0)</f>
        <v>29181</v>
      </c>
      <c r="F50" s="43" t="n">
        <f aca="false">VLOOKUP(B50,'[1]Total Dptos Captaciones'!$C$62:$D$94,2,0)</f>
        <v>1035125853</v>
      </c>
      <c r="G50" s="42" t="n">
        <f aca="false">VLOOKUP(B50,'[1]Total Dptos Captaciones'!$C$98:$D$130,2,0)</f>
        <v>5845</v>
      </c>
      <c r="H50" s="43" t="n">
        <f aca="false">VLOOKUP(B50,'[1]Total Dptos Captaciones'!$C$134:$D$166,2,0)</f>
        <v>59216734</v>
      </c>
      <c r="J50" s="20"/>
    </row>
    <row r="51" customFormat="false" ht="18" hidden="false" customHeight="false" outlineLevel="0" collapsed="false">
      <c r="B51" s="31" t="s">
        <v>42</v>
      </c>
      <c r="C51" s="32" t="n">
        <v>1</v>
      </c>
      <c r="D51" s="33" t="n">
        <v>0</v>
      </c>
      <c r="E51" s="42" t="n">
        <f aca="false">VLOOKUP(B51,'[1]Total Dptos Captaciones'!$C$26:$D$58,2,0)</f>
        <v>83541</v>
      </c>
      <c r="F51" s="43" t="n">
        <f aca="false">VLOOKUP(B51,'[1]Total Dptos Captaciones'!$C$62:$D$94,2,0)</f>
        <v>1844296960</v>
      </c>
      <c r="G51" s="42" t="n">
        <f aca="false">VLOOKUP(B51,'[1]Total Dptos Captaciones'!$C$98:$D$130,2,0)</f>
        <v>46615</v>
      </c>
      <c r="H51" s="43" t="n">
        <f aca="false">VLOOKUP(B51,'[1]Total Dptos Captaciones'!$C$134:$D$166,2,0)</f>
        <v>153659178</v>
      </c>
      <c r="J51" s="20"/>
    </row>
    <row r="52" customFormat="false" ht="18" hidden="false" customHeight="false" outlineLevel="0" collapsed="false">
      <c r="B52" s="31" t="s">
        <v>43</v>
      </c>
      <c r="C52" s="32" t="n">
        <v>1</v>
      </c>
      <c r="D52" s="33" t="n">
        <v>0</v>
      </c>
      <c r="E52" s="42" t="n">
        <f aca="false">VLOOKUP(B52,'[1]Total Dptos Captaciones'!$C$26:$D$58,2,0)</f>
        <v>78621</v>
      </c>
      <c r="F52" s="43" t="n">
        <f aca="false">VLOOKUP(B52,'[1]Total Dptos Captaciones'!$C$62:$D$94,2,0)</f>
        <v>1415535133</v>
      </c>
      <c r="G52" s="42" t="n">
        <f aca="false">VLOOKUP(B52,'[1]Total Dptos Captaciones'!$C$98:$D$130,2,0)</f>
        <v>17336</v>
      </c>
      <c r="H52" s="43" t="n">
        <f aca="false">VLOOKUP(B52,'[1]Total Dptos Captaciones'!$C$134:$D$166,2,0)</f>
        <v>78967278</v>
      </c>
      <c r="J52" s="20"/>
    </row>
    <row r="53" customFormat="false" ht="18" hidden="false" customHeight="false" outlineLevel="0" collapsed="false">
      <c r="B53" s="31" t="s">
        <v>44</v>
      </c>
      <c r="C53" s="32" t="n">
        <v>0</v>
      </c>
      <c r="D53" s="33" t="n">
        <v>0</v>
      </c>
      <c r="E53" s="42" t="n">
        <f aca="false">VLOOKUP(B53,'[1]Total Dptos Captaciones'!$C$26:$D$58,2,0)</f>
        <v>28290</v>
      </c>
      <c r="F53" s="43" t="n">
        <f aca="false">VLOOKUP(B53,'[1]Total Dptos Captaciones'!$C$62:$D$94,2,0)</f>
        <v>642665386</v>
      </c>
      <c r="G53" s="42" t="n">
        <f aca="false">VLOOKUP(B53,'[1]Total Dptos Captaciones'!$C$98:$D$130,2,0)</f>
        <v>8416</v>
      </c>
      <c r="H53" s="43" t="n">
        <f aca="false">VLOOKUP(B53,'[1]Total Dptos Captaciones'!$C$134:$D$166,2,0)</f>
        <v>27949158</v>
      </c>
      <c r="J53" s="20"/>
    </row>
    <row r="54" customFormat="false" ht="18" hidden="false" customHeight="false" outlineLevel="0" collapsed="false">
      <c r="B54" s="31" t="s">
        <v>45</v>
      </c>
      <c r="C54" s="32" t="n">
        <v>0</v>
      </c>
      <c r="D54" s="33" t="n">
        <v>0</v>
      </c>
      <c r="E54" s="42" t="n">
        <f aca="false">VLOOKUP(B54,'[1]Total Dptos Captaciones'!$C$26:$D$58,2,0)</f>
        <v>158521</v>
      </c>
      <c r="F54" s="43" t="n">
        <f aca="false">VLOOKUP(B54,'[1]Total Dptos Captaciones'!$C$62:$D$94,2,0)</f>
        <v>1797231698</v>
      </c>
      <c r="G54" s="42" t="n">
        <f aca="false">VLOOKUP(B54,'[1]Total Dptos Captaciones'!$C$98:$D$130,2,0)</f>
        <v>28729</v>
      </c>
      <c r="H54" s="43" t="n">
        <f aca="false">VLOOKUP(B54,'[1]Total Dptos Captaciones'!$C$134:$D$166,2,0)</f>
        <v>103454639</v>
      </c>
      <c r="J54" s="20"/>
    </row>
    <row r="55" customFormat="false" ht="18" hidden="false" customHeight="false" outlineLevel="0" collapsed="false">
      <c r="B55" s="31" t="s">
        <v>46</v>
      </c>
      <c r="C55" s="32" t="n">
        <v>0</v>
      </c>
      <c r="D55" s="33" t="n">
        <v>0</v>
      </c>
      <c r="E55" s="42" t="n">
        <f aca="false">VLOOKUP(B55,'[1]Total Dptos Captaciones'!$C$26:$D$58,2,0)</f>
        <v>69615</v>
      </c>
      <c r="F55" s="43" t="n">
        <f aca="false">VLOOKUP(B55,'[1]Total Dptos Captaciones'!$C$62:$D$94,2,0)</f>
        <v>1978833219</v>
      </c>
      <c r="G55" s="42" t="n">
        <f aca="false">VLOOKUP(B55,'[1]Total Dptos Captaciones'!$C$98:$D$130,2,0)</f>
        <v>19273</v>
      </c>
      <c r="H55" s="43" t="n">
        <f aca="false">VLOOKUP(B55,'[1]Total Dptos Captaciones'!$C$134:$D$166,2,0)</f>
        <v>84933706</v>
      </c>
      <c r="J55" s="20"/>
    </row>
    <row r="56" customFormat="false" ht="18" hidden="false" customHeight="false" outlineLevel="0" collapsed="false">
      <c r="B56" s="31" t="s">
        <v>47</v>
      </c>
      <c r="C56" s="32" t="n">
        <v>0</v>
      </c>
      <c r="D56" s="33" t="n">
        <v>0</v>
      </c>
      <c r="E56" s="42" t="n">
        <f aca="false">VLOOKUP(B56,'[1]Total Dptos Captaciones'!$C$26:$D$58,2,0)</f>
        <v>718</v>
      </c>
      <c r="F56" s="43" t="n">
        <f aca="false">VLOOKUP(B56,'[1]Total Dptos Captaciones'!$C$62:$D$94,2,0)</f>
        <v>24955111</v>
      </c>
      <c r="G56" s="42" t="n">
        <f aca="false">VLOOKUP(B56,'[1]Total Dptos Captaciones'!$C$98:$D$130,2,0)</f>
        <v>219</v>
      </c>
      <c r="H56" s="43" t="n">
        <f aca="false">VLOOKUP(B56,'[1]Total Dptos Captaciones'!$C$134:$D$166,2,0)</f>
        <v>1014050</v>
      </c>
      <c r="J56" s="20"/>
    </row>
    <row r="57" customFormat="false" ht="18" hidden="false" customHeight="false" outlineLevel="0" collapsed="false">
      <c r="B57" s="31" t="s">
        <v>48</v>
      </c>
      <c r="C57" s="32" t="n">
        <v>0</v>
      </c>
      <c r="D57" s="33" t="n">
        <v>0</v>
      </c>
      <c r="E57" s="42" t="n">
        <f aca="false">VLOOKUP(B57,'[1]Total Dptos Captaciones'!$C$26:$D$58,2,0)</f>
        <v>7942</v>
      </c>
      <c r="F57" s="43" t="n">
        <f aca="false">VLOOKUP(B57,'[1]Total Dptos Captaciones'!$C$62:$D$94,2,0)</f>
        <v>318711965</v>
      </c>
      <c r="G57" s="42" t="n">
        <f aca="false">VLOOKUP(B57,'[1]Total Dptos Captaciones'!$C$98:$D$130,2,0)</f>
        <v>2863</v>
      </c>
      <c r="H57" s="43" t="n">
        <f aca="false">VLOOKUP(B57,'[1]Total Dptos Captaciones'!$C$134:$D$166,2,0)</f>
        <v>4962824</v>
      </c>
      <c r="J57" s="20"/>
    </row>
    <row r="58" customFormat="false" ht="18" hidden="false" customHeight="false" outlineLevel="0" collapsed="false">
      <c r="B58" s="31" t="s">
        <v>49</v>
      </c>
      <c r="C58" s="32" t="n">
        <v>0</v>
      </c>
      <c r="D58" s="33" t="n">
        <v>0</v>
      </c>
      <c r="E58" s="42" t="n">
        <f aca="false">VLOOKUP(B58,'[1]Total Dptos Captaciones'!$C$26:$D$58,2,0)</f>
        <v>85988</v>
      </c>
      <c r="F58" s="43" t="n">
        <f aca="false">VLOOKUP(B58,'[1]Total Dptos Captaciones'!$C$62:$D$94,2,0)</f>
        <v>2195100394</v>
      </c>
      <c r="G58" s="42" t="n">
        <f aca="false">VLOOKUP(B58,'[1]Total Dptos Captaciones'!$C$98:$D$130,2,0)</f>
        <v>17461</v>
      </c>
      <c r="H58" s="43" t="n">
        <f aca="false">VLOOKUP(B58,'[1]Total Dptos Captaciones'!$C$134:$D$166,2,0)</f>
        <v>107973818</v>
      </c>
      <c r="J58" s="20"/>
    </row>
    <row r="59" customFormat="false" ht="18" hidden="false" customHeight="false" outlineLevel="0" collapsed="false">
      <c r="B59" s="31" t="s">
        <v>50</v>
      </c>
      <c r="C59" s="32" t="n">
        <v>0</v>
      </c>
      <c r="D59" s="33" t="n">
        <v>0</v>
      </c>
      <c r="E59" s="42" t="n">
        <f aca="false">VLOOKUP(B59,'[1]Total Dptos Captaciones'!$C$26:$D$58,2,0)</f>
        <v>31060</v>
      </c>
      <c r="F59" s="43" t="n">
        <f aca="false">VLOOKUP(B59,'[1]Total Dptos Captaciones'!$C$62:$D$94,2,0)</f>
        <v>535401563</v>
      </c>
      <c r="G59" s="42" t="n">
        <f aca="false">VLOOKUP(B59,'[1]Total Dptos Captaciones'!$C$98:$D$130,2,0)</f>
        <v>20631</v>
      </c>
      <c r="H59" s="43" t="n">
        <f aca="false">VLOOKUP(B59,'[1]Total Dptos Captaciones'!$C$134:$D$166,2,0)</f>
        <v>20251602</v>
      </c>
      <c r="J59" s="20"/>
    </row>
    <row r="60" customFormat="false" ht="18" hidden="false" customHeight="false" outlineLevel="0" collapsed="false">
      <c r="B60" s="31" t="s">
        <v>51</v>
      </c>
      <c r="C60" s="32" t="n">
        <v>0</v>
      </c>
      <c r="D60" s="33" t="n">
        <v>0</v>
      </c>
      <c r="E60" s="42" t="n">
        <f aca="false">VLOOKUP(B60,'[1]Total Dptos Captaciones'!$C$26:$D$58,2,0)</f>
        <v>121481</v>
      </c>
      <c r="F60" s="43" t="n">
        <f aca="false">VLOOKUP(B60,'[1]Total Dptos Captaciones'!$C$62:$D$94,2,0)</f>
        <v>1472756646</v>
      </c>
      <c r="G60" s="42" t="n">
        <f aca="false">VLOOKUP(B60,'[1]Total Dptos Captaciones'!$C$98:$D$130,2,0)</f>
        <v>21991</v>
      </c>
      <c r="H60" s="43" t="n">
        <f aca="false">VLOOKUP(B60,'[1]Total Dptos Captaciones'!$C$134:$D$166,2,0)</f>
        <v>89900101</v>
      </c>
      <c r="J60" s="20"/>
    </row>
    <row r="61" customFormat="false" ht="18" hidden="false" customHeight="false" outlineLevel="0" collapsed="false">
      <c r="B61" s="31" t="s">
        <v>52</v>
      </c>
      <c r="C61" s="32" t="n">
        <v>0</v>
      </c>
      <c r="D61" s="33" t="n">
        <v>0</v>
      </c>
      <c r="E61" s="42" t="n">
        <f aca="false">VLOOKUP(B61,'[1]Total Dptos Captaciones'!$C$26:$D$58,2,0)</f>
        <v>41192</v>
      </c>
      <c r="F61" s="43" t="n">
        <f aca="false">VLOOKUP(B61,'[1]Total Dptos Captaciones'!$C$62:$D$94,2,0)</f>
        <v>1331072608</v>
      </c>
      <c r="G61" s="42" t="n">
        <f aca="false">VLOOKUP(B61,'[1]Total Dptos Captaciones'!$C$98:$D$130,2,0)</f>
        <v>13812</v>
      </c>
      <c r="H61" s="43" t="n">
        <f aca="false">VLOOKUP(B61,'[1]Total Dptos Captaciones'!$C$134:$D$166,2,0)</f>
        <v>110023203</v>
      </c>
      <c r="J61" s="20"/>
    </row>
    <row r="62" customFormat="false" ht="18" hidden="false" customHeight="false" outlineLevel="0" collapsed="false">
      <c r="B62" s="31" t="s">
        <v>53</v>
      </c>
      <c r="C62" s="32" t="n">
        <v>0</v>
      </c>
      <c r="D62" s="33" t="n">
        <v>0</v>
      </c>
      <c r="E62" s="42" t="n">
        <f aca="false">VLOOKUP(B62,'[1]Total Dptos Captaciones'!$C$26:$D$58,2,0)</f>
        <v>107449</v>
      </c>
      <c r="F62" s="43" t="n">
        <f aca="false">VLOOKUP(B62,'[1]Total Dptos Captaciones'!$C$62:$D$94,2,0)</f>
        <v>2041033873</v>
      </c>
      <c r="G62" s="42" t="n">
        <f aca="false">VLOOKUP(B62,'[1]Total Dptos Captaciones'!$C$98:$D$130,2,0)</f>
        <v>36544</v>
      </c>
      <c r="H62" s="43" t="n">
        <f aca="false">VLOOKUP(B62,'[1]Total Dptos Captaciones'!$C$134:$D$166,2,0)</f>
        <v>123918374</v>
      </c>
      <c r="J62" s="20"/>
    </row>
    <row r="63" customFormat="false" ht="18" hidden="false" customHeight="false" outlineLevel="0" collapsed="false">
      <c r="B63" s="31" t="s">
        <v>54</v>
      </c>
      <c r="C63" s="32" t="n">
        <v>0</v>
      </c>
      <c r="D63" s="33" t="n">
        <v>0</v>
      </c>
      <c r="E63" s="42" t="n">
        <f aca="false">VLOOKUP(B63,'[1]Total Dptos Captaciones'!$C$26:$D$58,2,0)</f>
        <v>77083</v>
      </c>
      <c r="F63" s="43" t="n">
        <f aca="false">VLOOKUP(B63,'[1]Total Dptos Captaciones'!$C$62:$D$94,2,0)</f>
        <v>1862107792</v>
      </c>
      <c r="G63" s="42" t="n">
        <f aca="false">VLOOKUP(B63,'[1]Total Dptos Captaciones'!$C$98:$D$130,2,0)</f>
        <v>15208</v>
      </c>
      <c r="H63" s="43" t="n">
        <f aca="false">VLOOKUP(B63,'[1]Total Dptos Captaciones'!$C$134:$D$166,2,0)</f>
        <v>136602680</v>
      </c>
      <c r="J63" s="20"/>
    </row>
    <row r="64" customFormat="false" ht="18" hidden="false" customHeight="false" outlineLevel="0" collapsed="false">
      <c r="B64" s="31" t="s">
        <v>55</v>
      </c>
      <c r="C64" s="32" t="n">
        <v>0</v>
      </c>
      <c r="D64" s="33" t="n">
        <v>0</v>
      </c>
      <c r="E64" s="42" t="n">
        <f aca="false">VLOOKUP(B64,'[1]Total Dptos Captaciones'!$C$26:$D$58,2,0)</f>
        <v>28666</v>
      </c>
      <c r="F64" s="43" t="n">
        <f aca="false">VLOOKUP(B64,'[1]Total Dptos Captaciones'!$C$62:$D$94,2,0)</f>
        <v>772388353</v>
      </c>
      <c r="G64" s="42" t="n">
        <f aca="false">VLOOKUP(B64,'[1]Total Dptos Captaciones'!$C$98:$D$130,2,0)</f>
        <v>8596</v>
      </c>
      <c r="H64" s="43" t="n">
        <f aca="false">VLOOKUP(B64,'[1]Total Dptos Captaciones'!$C$134:$D$166,2,0)</f>
        <v>40838625</v>
      </c>
      <c r="J64" s="20"/>
    </row>
    <row r="65" customFormat="false" ht="18" hidden="false" customHeight="false" outlineLevel="0" collapsed="false">
      <c r="B65" s="31" t="s">
        <v>56</v>
      </c>
      <c r="C65" s="32" t="n">
        <v>0</v>
      </c>
      <c r="D65" s="33" t="n">
        <v>0</v>
      </c>
      <c r="E65" s="42" t="n">
        <f aca="false">VLOOKUP(B65,'[1]Total Dptos Captaciones'!$C$26:$D$58,2,0)</f>
        <v>23101</v>
      </c>
      <c r="F65" s="43" t="n">
        <f aca="false">VLOOKUP(B65,'[1]Total Dptos Captaciones'!$C$62:$D$94,2,0)</f>
        <v>326714505.57</v>
      </c>
      <c r="G65" s="42" t="n">
        <f aca="false">VLOOKUP(B65,'[1]Total Dptos Captaciones'!$C$98:$D$130,2,0)</f>
        <v>6897</v>
      </c>
      <c r="H65" s="43" t="n">
        <f aca="false">VLOOKUP(B65,'[1]Total Dptos Captaciones'!$C$134:$D$166,2,0)</f>
        <v>38837930</v>
      </c>
      <c r="J65" s="20"/>
    </row>
    <row r="66" customFormat="false" ht="18" hidden="false" customHeight="false" outlineLevel="0" collapsed="false">
      <c r="B66" s="31" t="s">
        <v>57</v>
      </c>
      <c r="C66" s="32" t="n">
        <v>3</v>
      </c>
      <c r="D66" s="33" t="n">
        <v>307647.52</v>
      </c>
      <c r="E66" s="42" t="n">
        <f aca="false">VLOOKUP(B66,'[1]Total Dptos Captaciones'!$C$26:$D$58,2,0)</f>
        <v>32914</v>
      </c>
      <c r="F66" s="43" t="n">
        <f aca="false">VLOOKUP(B66,'[1]Total Dptos Captaciones'!$C$62:$D$94,2,0)</f>
        <v>618005108</v>
      </c>
      <c r="G66" s="42" t="n">
        <f aca="false">VLOOKUP(B66,'[1]Total Dptos Captaciones'!$C$98:$D$130,2,0)</f>
        <v>9898</v>
      </c>
      <c r="H66" s="43" t="n">
        <f aca="false">VLOOKUP(B66,'[1]Total Dptos Captaciones'!$C$134:$D$166,2,0)</f>
        <v>73083017</v>
      </c>
      <c r="I66" s="44"/>
      <c r="J66" s="20"/>
    </row>
    <row r="67" customFormat="false" ht="18" hidden="false" customHeight="false" outlineLevel="0" collapsed="false">
      <c r="B67" s="31" t="s">
        <v>58</v>
      </c>
      <c r="C67" s="32" t="n">
        <v>5</v>
      </c>
      <c r="D67" s="33" t="n">
        <v>0</v>
      </c>
      <c r="E67" s="42" t="n">
        <f aca="false">VLOOKUP(B67,'[1]Total Dptos Captaciones'!$C$26:$D$58,2,0)</f>
        <v>87850</v>
      </c>
      <c r="F67" s="43" t="n">
        <f aca="false">VLOOKUP(B67,'[1]Total Dptos Captaciones'!$C$62:$D$94,2,0)</f>
        <v>2301041561.7</v>
      </c>
      <c r="G67" s="42" t="n">
        <f aca="false">VLOOKUP(B67,'[1]Total Dptos Captaciones'!$C$98:$D$130,2,0)</f>
        <v>23155</v>
      </c>
      <c r="H67" s="43" t="n">
        <f aca="false">VLOOKUP(B67,'[1]Total Dptos Captaciones'!$C$134:$D$166,2,0)</f>
        <v>178256565</v>
      </c>
      <c r="J67" s="20"/>
    </row>
    <row r="68" customFormat="false" ht="18" hidden="false" customHeight="false" outlineLevel="0" collapsed="false">
      <c r="B68" s="31" t="s">
        <v>59</v>
      </c>
      <c r="C68" s="32" t="n">
        <v>0</v>
      </c>
      <c r="D68" s="33" t="n">
        <v>0</v>
      </c>
      <c r="E68" s="42" t="n">
        <f aca="false">VLOOKUP(B68,'[1]Total Dptos Captaciones'!$C$26:$D$58,2,0)</f>
        <v>87242</v>
      </c>
      <c r="F68" s="43" t="n">
        <f aca="false">VLOOKUP(B68,'[1]Total Dptos Captaciones'!$C$62:$D$94,2,0)</f>
        <v>900430262</v>
      </c>
      <c r="G68" s="42" t="n">
        <f aca="false">VLOOKUP(B68,'[1]Total Dptos Captaciones'!$C$98:$D$130,2,0)</f>
        <v>13603</v>
      </c>
      <c r="H68" s="43" t="n">
        <f aca="false">VLOOKUP(B68,'[1]Total Dptos Captaciones'!$C$134:$D$166,2,0)</f>
        <v>61431038</v>
      </c>
      <c r="J68" s="20"/>
    </row>
    <row r="69" customFormat="false" ht="18" hidden="false" customHeight="false" outlineLevel="0" collapsed="false">
      <c r="B69" s="31" t="s">
        <v>60</v>
      </c>
      <c r="C69" s="32" t="n">
        <v>0</v>
      </c>
      <c r="D69" s="33" t="n">
        <v>0</v>
      </c>
      <c r="E69" s="42" t="n">
        <f aca="false">VLOOKUP(B69,'[1]Total Dptos Captaciones'!$C$26:$D$58,2,0)</f>
        <v>91120</v>
      </c>
      <c r="F69" s="43" t="n">
        <f aca="false">VLOOKUP(B69,'[1]Total Dptos Captaciones'!$C$62:$D$94,2,0)</f>
        <v>1863709447.39</v>
      </c>
      <c r="G69" s="42" t="n">
        <f aca="false">VLOOKUP(B69,'[1]Total Dptos Captaciones'!$C$98:$D$130,2,0)</f>
        <v>24082</v>
      </c>
      <c r="H69" s="43" t="n">
        <f aca="false">VLOOKUP(B69,'[1]Total Dptos Captaciones'!$C$134:$D$166,2,0)</f>
        <v>159341884</v>
      </c>
      <c r="J69" s="20"/>
    </row>
    <row r="70" customFormat="false" ht="18" hidden="false" customHeight="false" outlineLevel="0" collapsed="false">
      <c r="B70" s="31" t="s">
        <v>61</v>
      </c>
      <c r="C70" s="32" t="n">
        <v>0</v>
      </c>
      <c r="D70" s="33" t="n">
        <v>0</v>
      </c>
      <c r="E70" s="42" t="n">
        <f aca="false">VLOOKUP(B70,'[1]Total Dptos Captaciones'!$C$26:$D$58,2,0)</f>
        <v>128229</v>
      </c>
      <c r="F70" s="43" t="n">
        <f aca="false">VLOOKUP(B70,'[1]Total Dptos Captaciones'!$C$62:$D$94,2,0)</f>
        <v>1989205818</v>
      </c>
      <c r="G70" s="42" t="n">
        <f aca="false">VLOOKUP(B70,'[1]Total Dptos Captaciones'!$C$98:$D$130,2,0)</f>
        <v>38909</v>
      </c>
      <c r="H70" s="43" t="n">
        <f aca="false">VLOOKUP(B70,'[1]Total Dptos Captaciones'!$C$134:$D$166,2,0)</f>
        <v>302054017.5</v>
      </c>
      <c r="J70" s="20"/>
    </row>
    <row r="71" customFormat="false" ht="18" hidden="false" customHeight="false" outlineLevel="0" collapsed="false">
      <c r="B71" s="31" t="s">
        <v>62</v>
      </c>
      <c r="C71" s="32" t="n">
        <v>0</v>
      </c>
      <c r="D71" s="33" t="n">
        <v>0</v>
      </c>
      <c r="E71" s="42" t="n">
        <f aca="false">VLOOKUP(B71,'[1]Total Dptos Captaciones'!$C$26:$D$58,2,0)</f>
        <v>352</v>
      </c>
      <c r="F71" s="43" t="n">
        <f aca="false">VLOOKUP(B71,'[1]Total Dptos Captaciones'!$C$62:$D$94,2,0)</f>
        <v>15368794</v>
      </c>
      <c r="G71" s="42" t="n">
        <f aca="false">VLOOKUP(B71,'[1]Total Dptos Captaciones'!$C$98:$D$130,2,0)</f>
        <v>212</v>
      </c>
      <c r="H71" s="43" t="n">
        <f aca="false">VLOOKUP(B71,'[1]Total Dptos Captaciones'!$C$134:$D$166,2,0)</f>
        <v>844260</v>
      </c>
      <c r="J71" s="20"/>
    </row>
    <row r="72" customFormat="false" ht="18" hidden="false" customHeight="false" outlineLevel="0" collapsed="false">
      <c r="B72" s="31" t="s">
        <v>63</v>
      </c>
      <c r="C72" s="32" t="n">
        <v>0</v>
      </c>
      <c r="D72" s="33" t="n">
        <v>0</v>
      </c>
      <c r="E72" s="42" t="n">
        <f aca="false">VLOOKUP(B72,'[1]Total Dptos Captaciones'!$C$26:$D$58,2,0)</f>
        <v>1866</v>
      </c>
      <c r="F72" s="43" t="n">
        <f aca="false">VLOOKUP(B72,'[1]Total Dptos Captaciones'!$C$62:$D$94,2,0)</f>
        <v>101727425</v>
      </c>
      <c r="G72" s="42" t="n">
        <f aca="false">VLOOKUP(B72,'[1]Total Dptos Captaciones'!$C$98:$D$130,2,0)</f>
        <v>746</v>
      </c>
      <c r="H72" s="43" t="n">
        <f aca="false">VLOOKUP(B72,'[1]Total Dptos Captaciones'!$C$134:$D$166,2,0)</f>
        <v>4079805</v>
      </c>
      <c r="J72" s="20"/>
    </row>
    <row r="73" customFormat="false" ht="21" hidden="false" customHeight="true" outlineLevel="0" collapsed="false">
      <c r="B73" s="36" t="s">
        <v>13</v>
      </c>
      <c r="C73" s="22" t="n">
        <f aca="false">SUM(C40:C72)</f>
        <v>32</v>
      </c>
      <c r="D73" s="24" t="n">
        <f aca="false">SUM(D40:D72)</f>
        <v>607719.13</v>
      </c>
      <c r="E73" s="22" t="n">
        <f aca="false">SUM(E40:E72)</f>
        <v>2215712</v>
      </c>
      <c r="F73" s="24" t="n">
        <f aca="false">SUM(F40:F72)</f>
        <v>46426419729.19</v>
      </c>
      <c r="G73" s="22" t="n">
        <f aca="false">SUM(G40:G72)</f>
        <v>572032</v>
      </c>
      <c r="H73" s="24" t="n">
        <f aca="false">SUM(H40:H72)</f>
        <v>3155014870.62</v>
      </c>
    </row>
    <row r="74" customFormat="false" ht="18" hidden="false" customHeight="false" outlineLevel="0" collapsed="false">
      <c r="B74" s="38" t="s">
        <v>25</v>
      </c>
      <c r="C74" s="39"/>
      <c r="D74" s="39"/>
      <c r="E74" s="39"/>
      <c r="F74" s="39"/>
      <c r="G74" s="39"/>
      <c r="H74" s="39"/>
      <c r="I74" s="39"/>
    </row>
    <row r="75" customFormat="false" ht="34.5" hidden="false" customHeight="true" outlineLevel="0" collapsed="false">
      <c r="B75" s="40" t="s">
        <v>26</v>
      </c>
      <c r="C75" s="40"/>
      <c r="D75" s="40"/>
      <c r="E75" s="40"/>
      <c r="F75" s="40"/>
      <c r="G75" s="40"/>
      <c r="H75" s="40"/>
    </row>
    <row r="76" customFormat="false" ht="15" hidden="false" customHeight="false" outlineLevel="0" collapsed="false">
      <c r="B76" s="40" t="s">
        <v>27</v>
      </c>
    </row>
    <row r="77" customFormat="false" ht="13.5" hidden="false" customHeight="true" outlineLevel="0" collapsed="false">
      <c r="B77" s="40" t="s">
        <v>28</v>
      </c>
      <c r="C77" s="37"/>
      <c r="D77" s="37"/>
      <c r="E77" s="37"/>
      <c r="F77" s="37"/>
      <c r="G77" s="37"/>
      <c r="H77" s="37"/>
    </row>
    <row r="78" customFormat="false" ht="21" hidden="false" customHeight="true" outlineLevel="0" collapsed="false">
      <c r="C78" s="45"/>
      <c r="D78" s="45"/>
      <c r="E78" s="45"/>
      <c r="F78" s="45"/>
      <c r="G78" s="45"/>
      <c r="H78" s="45"/>
      <c r="I78" s="45"/>
    </row>
    <row r="79" customFormat="false" ht="21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</row>
    <row r="80" customFormat="false" ht="21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</row>
    <row r="81" customFormat="false" ht="21" hidden="false" customHeight="true" outlineLevel="0" collapsed="false">
      <c r="C81" s="37"/>
      <c r="D81" s="37"/>
      <c r="E81" s="37"/>
      <c r="F81" s="37"/>
      <c r="G81" s="37"/>
      <c r="H81" s="37"/>
      <c r="I81" s="37"/>
      <c r="J81" s="2"/>
    </row>
    <row r="82" customFormat="false" ht="21" hidden="false" customHeight="true" outlineLevel="0" collapsed="false">
      <c r="G82" s="2"/>
      <c r="H82" s="2"/>
      <c r="I82" s="2"/>
    </row>
    <row r="83" customFormat="false" ht="21" hidden="false" customHeight="true" outlineLevel="0" collapsed="false">
      <c r="G83" s="2"/>
      <c r="H83" s="2"/>
    </row>
    <row r="84" customFormat="false" ht="13.5" hidden="false" customHeight="false" outlineLevel="0" collapsed="false">
      <c r="G84" s="2"/>
      <c r="H84" s="2"/>
    </row>
    <row r="87" customFormat="false" ht="13.5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24">
    <mergeCell ref="B3:H3"/>
    <mergeCell ref="B4:H4"/>
    <mergeCell ref="B7:H7"/>
    <mergeCell ref="B8:H8"/>
    <mergeCell ref="C9:D9"/>
    <mergeCell ref="E9:F9"/>
    <mergeCell ref="G9:H9"/>
    <mergeCell ref="B14:H14"/>
    <mergeCell ref="B15:H15"/>
    <mergeCell ref="C16:D16"/>
    <mergeCell ref="E16:F16"/>
    <mergeCell ref="G16:H16"/>
    <mergeCell ref="B24:H24"/>
    <mergeCell ref="B25:H25"/>
    <mergeCell ref="C26:D26"/>
    <mergeCell ref="E26:F26"/>
    <mergeCell ref="G26:H26"/>
    <mergeCell ref="B32:H32"/>
    <mergeCell ref="B36:H36"/>
    <mergeCell ref="B37:H37"/>
    <mergeCell ref="C38:D38"/>
    <mergeCell ref="E38:F38"/>
    <mergeCell ref="G38:H38"/>
    <mergeCell ref="B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1-04T22:45:33Z</dcterms:modified>
  <cp:revision>0</cp:revision>
  <dc:subject/>
  <dc:title/>
</cp:coreProperties>
</file>