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AHORRO (Electronic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ENERO DE 2013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Verdana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200</xdr:rowOff>
    </xdr:from>
    <xdr:to>
      <xdr:col>1</xdr:col>
      <xdr:colOff>1041120</xdr:colOff>
      <xdr:row>5</xdr:row>
      <xdr:rowOff>38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71080" y="304560"/>
          <a:ext cx="10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99"/>
    <col collapsed="false" customWidth="true" hidden="false" outlineLevel="0" max="3" min="3" style="2" width="15.41"/>
    <col collapsed="false" customWidth="true" hidden="false" outlineLevel="0" max="4" min="4" style="2" width="22.42"/>
    <col collapsed="false" customWidth="true" hidden="false" outlineLevel="0" max="5" min="5" style="2" width="17.56"/>
    <col collapsed="false" customWidth="true" hidden="false" outlineLevel="0" max="6" min="6" style="2" width="17.85"/>
    <col collapsed="false" customWidth="true" hidden="false" outlineLevel="0" max="7" min="7" style="1" width="15.28"/>
    <col collapsed="false" customWidth="true" hidden="false" outlineLevel="0" max="8" min="8" style="1" width="30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298872</v>
      </c>
      <c r="D11" s="17" t="n">
        <v>7661303.59</v>
      </c>
      <c r="E11" s="18" t="n">
        <v>2265641</v>
      </c>
      <c r="F11" s="19" t="n">
        <v>29409501664.2</v>
      </c>
      <c r="G11" s="17" t="n">
        <v>727640</v>
      </c>
      <c r="H11" s="19" t="n">
        <v>9142740708.57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298872</v>
      </c>
      <c r="D12" s="23" t="n">
        <f aca="false">SUM(D11:D11)</f>
        <v>7661303.59</v>
      </c>
      <c r="E12" s="22" t="n">
        <f aca="false">SUM(E11:E11)</f>
        <v>2265641</v>
      </c>
      <c r="F12" s="24" t="n">
        <f aca="false">SUM(F11:F11)</f>
        <v>29409501664.2</v>
      </c>
      <c r="G12" s="23" t="n">
        <f aca="false">SUM(G11:G11)</f>
        <v>727640</v>
      </c>
      <c r="H12" s="24" t="n">
        <f aca="false">SUM(H11:H11)</f>
        <v>9142740708.57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32" t="n">
        <v>3690</v>
      </c>
      <c r="D18" s="33" t="n">
        <v>160000.87</v>
      </c>
      <c r="E18" s="34" t="n">
        <v>130731</v>
      </c>
      <c r="F18" s="34" t="n">
        <v>1978492743</v>
      </c>
      <c r="G18" s="32" t="n">
        <v>40683</v>
      </c>
      <c r="H18" s="33" t="n">
        <v>437750207.87</v>
      </c>
    </row>
    <row r="19" s="25" customFormat="true" ht="18" hidden="false" customHeight="false" outlineLevel="0" collapsed="false">
      <c r="B19" s="31" t="s">
        <v>18</v>
      </c>
      <c r="C19" s="32" t="n">
        <v>87483</v>
      </c>
      <c r="D19" s="33" t="n">
        <v>508335.08</v>
      </c>
      <c r="E19" s="34" t="n">
        <v>857427</v>
      </c>
      <c r="F19" s="34" t="n">
        <v>9811455443.14</v>
      </c>
      <c r="G19" s="32" t="n">
        <v>276527</v>
      </c>
      <c r="H19" s="33" t="n">
        <v>2406490686.82</v>
      </c>
    </row>
    <row r="20" s="25" customFormat="true" ht="18" hidden="false" customHeight="false" outlineLevel="0" collapsed="false">
      <c r="B20" s="35" t="s">
        <v>19</v>
      </c>
      <c r="C20" s="32" t="n">
        <v>39949</v>
      </c>
      <c r="D20" s="33" t="n">
        <v>30775.35</v>
      </c>
      <c r="E20" s="34" t="n">
        <v>276248</v>
      </c>
      <c r="F20" s="34" t="n">
        <v>2750674872.45</v>
      </c>
      <c r="G20" s="32" t="n">
        <v>76685</v>
      </c>
      <c r="H20" s="33" t="n">
        <v>760969997</v>
      </c>
    </row>
    <row r="21" s="25" customFormat="true" ht="18" hidden="false" customHeight="false" outlineLevel="0" collapsed="false">
      <c r="B21" s="31" t="s">
        <v>20</v>
      </c>
      <c r="C21" s="32" t="n">
        <v>167750</v>
      </c>
      <c r="D21" s="36" t="n">
        <v>6962192.29</v>
      </c>
      <c r="E21" s="34" t="n">
        <v>1001235</v>
      </c>
      <c r="F21" s="34" t="n">
        <v>14868878605.61</v>
      </c>
      <c r="G21" s="32" t="n">
        <v>333745</v>
      </c>
      <c r="H21" s="33" t="n">
        <v>5537529816.88</v>
      </c>
    </row>
    <row r="22" s="25" customFormat="true" ht="21" hidden="false" customHeight="true" outlineLevel="0" collapsed="false">
      <c r="B22" s="37" t="s">
        <v>13</v>
      </c>
      <c r="C22" s="22" t="n">
        <f aca="false">SUM(C18:C21)</f>
        <v>298872</v>
      </c>
      <c r="D22" s="24" t="n">
        <f aca="false">SUM(D18:D21)</f>
        <v>7661303.59</v>
      </c>
      <c r="E22" s="23" t="n">
        <f aca="false">SUM(E18:E21)</f>
        <v>2265641</v>
      </c>
      <c r="F22" s="23" t="n">
        <f aca="false">SUM(F18:F21)</f>
        <v>29409501664.2</v>
      </c>
      <c r="G22" s="22" t="n">
        <f aca="false">SUM(G18:G21)</f>
        <v>727640</v>
      </c>
      <c r="H22" s="24" t="n">
        <f aca="false">SUM(H18:H21)</f>
        <v>9142740708.57</v>
      </c>
    </row>
    <row r="23" s="25" customFormat="true" ht="21" hidden="false" customHeight="true" outlineLevel="0" collapsed="false">
      <c r="B23" s="1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32" t="n">
        <v>172275</v>
      </c>
      <c r="D28" s="33" t="n">
        <v>6987559.64</v>
      </c>
      <c r="E28" s="32" t="n">
        <v>1030300</v>
      </c>
      <c r="F28" s="33" t="n">
        <v>15291789137.06</v>
      </c>
      <c r="G28" s="32" t="n">
        <v>343679</v>
      </c>
      <c r="H28" s="33" t="n">
        <v>5642186165.88</v>
      </c>
    </row>
    <row r="29" s="25" customFormat="true" ht="18" hidden="false" customHeight="false" outlineLevel="0" collapsed="false">
      <c r="B29" s="35" t="s">
        <v>24</v>
      </c>
      <c r="C29" s="32" t="n">
        <v>126597</v>
      </c>
      <c r="D29" s="33" t="n">
        <v>673743.95</v>
      </c>
      <c r="E29" s="32" t="n">
        <v>1235341</v>
      </c>
      <c r="F29" s="33" t="n">
        <v>14117712527.14</v>
      </c>
      <c r="G29" s="32" t="n">
        <v>383961</v>
      </c>
      <c r="H29" s="33" t="n">
        <v>3500554542.69</v>
      </c>
    </row>
    <row r="30" s="25" customFormat="true" ht="21" hidden="false" customHeight="true" outlineLevel="0" collapsed="false">
      <c r="B30" s="37" t="s">
        <v>13</v>
      </c>
      <c r="C30" s="22" t="n">
        <f aca="false">SUM(C28:C29)</f>
        <v>298872</v>
      </c>
      <c r="D30" s="24" t="n">
        <f aca="false">SUM(D28:D29)</f>
        <v>7661303.59</v>
      </c>
      <c r="E30" s="22" t="n">
        <f aca="false">SUM(E28:E29)</f>
        <v>2265641</v>
      </c>
      <c r="F30" s="24" t="n">
        <f aca="false">SUM(F28:F29)</f>
        <v>29409501664.2</v>
      </c>
      <c r="G30" s="22" t="n">
        <f aca="false">SUM(G28:G29)</f>
        <v>727640</v>
      </c>
      <c r="H30" s="24" t="n">
        <f aca="false">SUM(H28:H29)</f>
        <v>9142740708.57</v>
      </c>
    </row>
    <row r="31" s="25" customFormat="true" ht="21" hidden="false" customHeight="true" outlineLevel="0" collapsed="false">
      <c r="B31" s="39" t="s">
        <v>25</v>
      </c>
      <c r="C31" s="40"/>
      <c r="D31" s="40"/>
      <c r="E31" s="40"/>
      <c r="F31" s="40"/>
      <c r="G31" s="40"/>
      <c r="H31" s="40"/>
      <c r="I31" s="40"/>
    </row>
    <row r="32" s="25" customFormat="true" ht="33" hidden="false" customHeight="true" outlineLevel="0" collapsed="false">
      <c r="B32" s="41" t="s">
        <v>26</v>
      </c>
      <c r="C32" s="41"/>
      <c r="D32" s="41"/>
      <c r="E32" s="41"/>
      <c r="F32" s="41"/>
      <c r="G32" s="41"/>
      <c r="H32" s="41"/>
    </row>
    <row r="33" s="25" customFormat="true" ht="15" hidden="false" customHeight="false" outlineLevel="0" collapsed="false">
      <c r="B33" s="41" t="s">
        <v>27</v>
      </c>
      <c r="C33" s="41"/>
      <c r="D33" s="41"/>
      <c r="E33" s="41"/>
      <c r="F33" s="41"/>
      <c r="G33" s="41"/>
      <c r="H33" s="41"/>
    </row>
    <row r="34" s="25" customFormat="true" ht="15" hidden="false" customHeight="false" outlineLevel="0" collapsed="false">
      <c r="B34" s="41" t="s">
        <v>28</v>
      </c>
      <c r="C34" s="41"/>
      <c r="D34" s="41"/>
      <c r="E34" s="41"/>
      <c r="F34" s="41"/>
      <c r="G34" s="41"/>
      <c r="H34" s="41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42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32" t="n">
        <v>1</v>
      </c>
      <c r="D40" s="33" t="n">
        <v>0</v>
      </c>
      <c r="E40" s="43" t="n">
        <v>1485</v>
      </c>
      <c r="F40" s="44" t="n">
        <v>29267580</v>
      </c>
      <c r="G40" s="43" t="n">
        <v>2531</v>
      </c>
      <c r="H40" s="44" t="n">
        <v>2184797</v>
      </c>
      <c r="J40" s="20"/>
    </row>
    <row r="41" customFormat="false" ht="18" hidden="false" customHeight="false" outlineLevel="0" collapsed="false">
      <c r="B41" s="31" t="s">
        <v>32</v>
      </c>
      <c r="C41" s="32" t="n">
        <v>234</v>
      </c>
      <c r="D41" s="33" t="n">
        <v>3072866.99</v>
      </c>
      <c r="E41" s="43" t="n">
        <v>204236</v>
      </c>
      <c r="F41" s="44" t="n">
        <v>3379340774.53</v>
      </c>
      <c r="G41" s="43" t="n">
        <v>72660</v>
      </c>
      <c r="H41" s="44" t="n">
        <v>1083467254.55</v>
      </c>
      <c r="J41" s="20"/>
    </row>
    <row r="42" customFormat="false" ht="18" hidden="false" customHeight="false" outlineLevel="0" collapsed="false">
      <c r="B42" s="31" t="s">
        <v>33</v>
      </c>
      <c r="C42" s="32" t="n">
        <v>2856</v>
      </c>
      <c r="D42" s="33" t="n">
        <v>1005.82</v>
      </c>
      <c r="E42" s="43" t="n">
        <v>22518</v>
      </c>
      <c r="F42" s="44" t="n">
        <v>442442850</v>
      </c>
      <c r="G42" s="43" t="n">
        <v>9062</v>
      </c>
      <c r="H42" s="44" t="n">
        <v>64180346.82</v>
      </c>
      <c r="J42" s="20"/>
    </row>
    <row r="43" customFormat="false" ht="18" hidden="false" customHeight="false" outlineLevel="0" collapsed="false">
      <c r="B43" s="31" t="s">
        <v>34</v>
      </c>
      <c r="C43" s="32" t="n">
        <v>1171</v>
      </c>
      <c r="D43" s="33" t="n">
        <v>0</v>
      </c>
      <c r="E43" s="43" t="n">
        <v>2502</v>
      </c>
      <c r="F43" s="44" t="n">
        <v>33317040</v>
      </c>
      <c r="G43" s="43" t="n">
        <v>604</v>
      </c>
      <c r="H43" s="44" t="n">
        <v>3399217</v>
      </c>
      <c r="J43" s="20"/>
    </row>
    <row r="44" customFormat="false" ht="18" hidden="false" customHeight="false" outlineLevel="0" collapsed="false">
      <c r="B44" s="31" t="s">
        <v>35</v>
      </c>
      <c r="C44" s="32" t="n">
        <v>18187</v>
      </c>
      <c r="D44" s="33" t="n">
        <v>9651.96</v>
      </c>
      <c r="E44" s="43" t="n">
        <v>143692</v>
      </c>
      <c r="F44" s="44" t="n">
        <v>1380345141.07</v>
      </c>
      <c r="G44" s="43" t="n">
        <v>31040</v>
      </c>
      <c r="H44" s="44" t="n">
        <v>296816654.06</v>
      </c>
      <c r="J44" s="20"/>
    </row>
    <row r="45" customFormat="false" ht="18" hidden="false" customHeight="false" outlineLevel="0" collapsed="false">
      <c r="B45" s="31" t="s">
        <v>36</v>
      </c>
      <c r="C45" s="32" t="n">
        <v>5416</v>
      </c>
      <c r="D45" s="33" t="n">
        <v>1717075.66</v>
      </c>
      <c r="E45" s="43" t="n">
        <v>113302</v>
      </c>
      <c r="F45" s="44" t="n">
        <v>3650464380.86</v>
      </c>
      <c r="G45" s="43" t="n">
        <v>57150</v>
      </c>
      <c r="H45" s="44" t="n">
        <v>1286419039.79</v>
      </c>
      <c r="J45" s="20"/>
    </row>
    <row r="46" customFormat="false" ht="18" hidden="false" customHeight="false" outlineLevel="0" collapsed="false">
      <c r="B46" s="31" t="s">
        <v>37</v>
      </c>
      <c r="C46" s="32" t="n">
        <v>52</v>
      </c>
      <c r="D46" s="33" t="n">
        <v>930018.5</v>
      </c>
      <c r="E46" s="43" t="n">
        <v>138817</v>
      </c>
      <c r="F46" s="44" t="n">
        <v>1409892759.6</v>
      </c>
      <c r="G46" s="43" t="n">
        <v>37952</v>
      </c>
      <c r="H46" s="44" t="n">
        <v>435226026.79</v>
      </c>
      <c r="J46" s="20"/>
    </row>
    <row r="47" customFormat="false" ht="18" hidden="false" customHeight="false" outlineLevel="0" collapsed="false">
      <c r="B47" s="31" t="s">
        <v>38</v>
      </c>
      <c r="C47" s="32" t="n">
        <v>7083</v>
      </c>
      <c r="D47" s="33" t="n">
        <v>282000</v>
      </c>
      <c r="E47" s="43" t="n">
        <v>66441</v>
      </c>
      <c r="F47" s="44" t="n">
        <v>1054973388</v>
      </c>
      <c r="G47" s="43" t="n">
        <v>15990</v>
      </c>
      <c r="H47" s="44" t="n">
        <v>201303257</v>
      </c>
      <c r="J47" s="20"/>
    </row>
    <row r="48" customFormat="false" ht="18" hidden="false" customHeight="false" outlineLevel="0" collapsed="false">
      <c r="B48" s="31" t="s">
        <v>39</v>
      </c>
      <c r="C48" s="32" t="n">
        <v>16801</v>
      </c>
      <c r="D48" s="33" t="n">
        <v>60000</v>
      </c>
      <c r="E48" s="43" t="n">
        <v>40554</v>
      </c>
      <c r="F48" s="44" t="n">
        <v>309542195</v>
      </c>
      <c r="G48" s="43" t="n">
        <v>17012</v>
      </c>
      <c r="H48" s="44" t="n">
        <v>127629098</v>
      </c>
      <c r="J48" s="20"/>
    </row>
    <row r="49" customFormat="false" ht="18" hidden="false" customHeight="false" outlineLevel="0" collapsed="false">
      <c r="B49" s="31" t="s">
        <v>40</v>
      </c>
      <c r="C49" s="32" t="n">
        <v>4372</v>
      </c>
      <c r="D49" s="33" t="n">
        <v>13455.49</v>
      </c>
      <c r="E49" s="43" t="n">
        <v>39398</v>
      </c>
      <c r="F49" s="44" t="n">
        <v>667662424</v>
      </c>
      <c r="G49" s="43" t="n">
        <v>12398</v>
      </c>
      <c r="H49" s="44" t="n">
        <v>208210037.49</v>
      </c>
      <c r="J49" s="20"/>
    </row>
    <row r="50" customFormat="false" ht="18" hidden="false" customHeight="false" outlineLevel="0" collapsed="false">
      <c r="B50" s="31" t="s">
        <v>41</v>
      </c>
      <c r="C50" s="32" t="n">
        <v>224</v>
      </c>
      <c r="D50" s="33" t="n">
        <v>0</v>
      </c>
      <c r="E50" s="43" t="n">
        <v>26794</v>
      </c>
      <c r="F50" s="44" t="n">
        <v>630755916</v>
      </c>
      <c r="G50" s="43" t="n">
        <v>7390</v>
      </c>
      <c r="H50" s="44" t="n">
        <v>125242902</v>
      </c>
      <c r="J50" s="20"/>
    </row>
    <row r="51" customFormat="false" ht="18" hidden="false" customHeight="false" outlineLevel="0" collapsed="false">
      <c r="B51" s="31" t="s">
        <v>42</v>
      </c>
      <c r="C51" s="32" t="n">
        <v>13783</v>
      </c>
      <c r="D51" s="33" t="n">
        <v>9841.26</v>
      </c>
      <c r="E51" s="43" t="n">
        <v>88868</v>
      </c>
      <c r="F51" s="44" t="n">
        <v>1008032641.26</v>
      </c>
      <c r="G51" s="43" t="n">
        <v>51381</v>
      </c>
      <c r="H51" s="44" t="n">
        <v>364846857</v>
      </c>
      <c r="J51" s="20"/>
    </row>
    <row r="52" customFormat="false" ht="18" hidden="false" customHeight="false" outlineLevel="0" collapsed="false">
      <c r="B52" s="31" t="s">
        <v>43</v>
      </c>
      <c r="C52" s="32" t="n">
        <v>19553</v>
      </c>
      <c r="D52" s="33" t="n">
        <v>401338</v>
      </c>
      <c r="E52" s="43" t="n">
        <v>89654</v>
      </c>
      <c r="F52" s="44" t="n">
        <v>899403739</v>
      </c>
      <c r="G52" s="43" t="n">
        <v>22596</v>
      </c>
      <c r="H52" s="44" t="n">
        <v>259054171</v>
      </c>
      <c r="J52" s="20"/>
    </row>
    <row r="53" customFormat="false" ht="18" hidden="false" customHeight="false" outlineLevel="0" collapsed="false">
      <c r="B53" s="31" t="s">
        <v>44</v>
      </c>
      <c r="C53" s="32" t="n">
        <v>5</v>
      </c>
      <c r="D53" s="33" t="n">
        <v>0</v>
      </c>
      <c r="E53" s="43" t="n">
        <v>25854</v>
      </c>
      <c r="F53" s="44" t="n">
        <v>433147542</v>
      </c>
      <c r="G53" s="43" t="n">
        <v>9315</v>
      </c>
      <c r="H53" s="44" t="n">
        <v>77160990</v>
      </c>
      <c r="J53" s="20"/>
    </row>
    <row r="54" customFormat="false" ht="18" hidden="false" customHeight="false" outlineLevel="0" collapsed="false">
      <c r="B54" s="31" t="s">
        <v>45</v>
      </c>
      <c r="C54" s="32" t="n">
        <v>32596</v>
      </c>
      <c r="D54" s="33" t="n">
        <v>108637.79</v>
      </c>
      <c r="E54" s="43" t="n">
        <v>178399</v>
      </c>
      <c r="F54" s="44" t="n">
        <v>1301499038</v>
      </c>
      <c r="G54" s="43" t="n">
        <v>34463</v>
      </c>
      <c r="H54" s="44" t="n">
        <v>340621115.79</v>
      </c>
      <c r="J54" s="20"/>
    </row>
    <row r="55" customFormat="false" ht="18" hidden="false" customHeight="false" outlineLevel="0" collapsed="false">
      <c r="B55" s="31" t="s">
        <v>46</v>
      </c>
      <c r="C55" s="32" t="n">
        <v>18042</v>
      </c>
      <c r="D55" s="33" t="n">
        <v>106710.35</v>
      </c>
      <c r="E55" s="43" t="n">
        <v>80151</v>
      </c>
      <c r="F55" s="44" t="n">
        <v>1280824212.94</v>
      </c>
      <c r="G55" s="43" t="n">
        <v>23641</v>
      </c>
      <c r="H55" s="44" t="n">
        <v>287456493</v>
      </c>
      <c r="J55" s="20"/>
    </row>
    <row r="56" customFormat="false" ht="18" hidden="false" customHeight="false" outlineLevel="0" collapsed="false">
      <c r="B56" s="31" t="s">
        <v>47</v>
      </c>
      <c r="C56" s="32" t="n">
        <v>0</v>
      </c>
      <c r="D56" s="33" t="n">
        <v>0</v>
      </c>
      <c r="E56" s="43" t="n">
        <v>664</v>
      </c>
      <c r="F56" s="44" t="n">
        <v>16607025</v>
      </c>
      <c r="G56" s="43" t="n">
        <v>256</v>
      </c>
      <c r="H56" s="44" t="n">
        <v>2654579</v>
      </c>
      <c r="J56" s="20"/>
    </row>
    <row r="57" customFormat="false" ht="18" hidden="false" customHeight="false" outlineLevel="0" collapsed="false">
      <c r="B57" s="31" t="s">
        <v>48</v>
      </c>
      <c r="C57" s="32" t="n">
        <v>0</v>
      </c>
      <c r="D57" s="33" t="n">
        <v>0</v>
      </c>
      <c r="E57" s="43" t="n">
        <v>7067</v>
      </c>
      <c r="F57" s="44" t="n">
        <v>129879602</v>
      </c>
      <c r="G57" s="43" t="n">
        <v>3459</v>
      </c>
      <c r="H57" s="44" t="n">
        <v>32040949</v>
      </c>
      <c r="J57" s="20"/>
    </row>
    <row r="58" customFormat="false" ht="18" hidden="false" customHeight="false" outlineLevel="0" collapsed="false">
      <c r="B58" s="31" t="s">
        <v>49</v>
      </c>
      <c r="C58" s="32" t="n">
        <v>495</v>
      </c>
      <c r="D58" s="33" t="n">
        <v>10001.92</v>
      </c>
      <c r="E58" s="43" t="n">
        <v>77347</v>
      </c>
      <c r="F58" s="44" t="n">
        <v>983771484.92</v>
      </c>
      <c r="G58" s="43" t="n">
        <v>23563</v>
      </c>
      <c r="H58" s="44" t="n">
        <v>317204338</v>
      </c>
      <c r="J58" s="20"/>
    </row>
    <row r="59" customFormat="false" ht="18" hidden="false" customHeight="false" outlineLevel="0" collapsed="false">
      <c r="B59" s="31" t="s">
        <v>50</v>
      </c>
      <c r="C59" s="32" t="n">
        <v>5655</v>
      </c>
      <c r="D59" s="33" t="n">
        <v>0</v>
      </c>
      <c r="E59" s="43" t="n">
        <v>34640</v>
      </c>
      <c r="F59" s="44" t="n">
        <v>419579510</v>
      </c>
      <c r="G59" s="43" t="n">
        <v>21968</v>
      </c>
      <c r="H59" s="44" t="n">
        <v>59577900</v>
      </c>
      <c r="J59" s="20"/>
    </row>
    <row r="60" customFormat="false" ht="18" hidden="false" customHeight="false" outlineLevel="0" collapsed="false">
      <c r="B60" s="31" t="s">
        <v>51</v>
      </c>
      <c r="C60" s="32" t="n">
        <v>26548</v>
      </c>
      <c r="D60" s="33" t="n">
        <v>0</v>
      </c>
      <c r="E60" s="43" t="n">
        <v>138914</v>
      </c>
      <c r="F60" s="44" t="n">
        <v>1097142055</v>
      </c>
      <c r="G60" s="43" t="n">
        <v>26374</v>
      </c>
      <c r="H60" s="44" t="n">
        <v>224805983</v>
      </c>
      <c r="J60" s="20"/>
    </row>
    <row r="61" customFormat="false" ht="18" hidden="false" customHeight="false" outlineLevel="0" collapsed="false">
      <c r="B61" s="31" t="s">
        <v>52</v>
      </c>
      <c r="C61" s="32" t="n">
        <v>12017</v>
      </c>
      <c r="D61" s="33" t="n">
        <v>0</v>
      </c>
      <c r="E61" s="43" t="n">
        <v>46437</v>
      </c>
      <c r="F61" s="44" t="n">
        <v>892446057</v>
      </c>
      <c r="G61" s="43" t="n">
        <v>18706</v>
      </c>
      <c r="H61" s="44" t="n">
        <v>305832143</v>
      </c>
      <c r="J61" s="20"/>
    </row>
    <row r="62" customFormat="false" ht="18" hidden="false" customHeight="false" outlineLevel="0" collapsed="false">
      <c r="B62" s="31" t="s">
        <v>53</v>
      </c>
      <c r="C62" s="32" t="n">
        <v>17067</v>
      </c>
      <c r="D62" s="33" t="n">
        <v>12000</v>
      </c>
      <c r="E62" s="43" t="n">
        <v>115001</v>
      </c>
      <c r="F62" s="44" t="n">
        <v>1099912444</v>
      </c>
      <c r="G62" s="43" t="n">
        <v>41167</v>
      </c>
      <c r="H62" s="44" t="n">
        <v>300207481</v>
      </c>
      <c r="J62" s="20"/>
    </row>
    <row r="63" customFormat="false" ht="18" hidden="false" customHeight="false" outlineLevel="0" collapsed="false">
      <c r="B63" s="31" t="s">
        <v>54</v>
      </c>
      <c r="C63" s="32" t="n">
        <v>10</v>
      </c>
      <c r="D63" s="33" t="n">
        <v>0</v>
      </c>
      <c r="E63" s="43" t="n">
        <v>64507</v>
      </c>
      <c r="F63" s="44" t="n">
        <v>870175169</v>
      </c>
      <c r="G63" s="43" t="n">
        <v>23719</v>
      </c>
      <c r="H63" s="44" t="n">
        <v>579354966</v>
      </c>
      <c r="J63" s="20"/>
    </row>
    <row r="64" customFormat="false" ht="18" hidden="false" customHeight="false" outlineLevel="0" collapsed="false">
      <c r="B64" s="31" t="s">
        <v>55</v>
      </c>
      <c r="C64" s="32" t="n">
        <v>2</v>
      </c>
      <c r="D64" s="33" t="n">
        <v>0</v>
      </c>
      <c r="E64" s="43" t="n">
        <v>25969</v>
      </c>
      <c r="F64" s="44" t="n">
        <v>383498807</v>
      </c>
      <c r="G64" s="43" t="n">
        <v>10351</v>
      </c>
      <c r="H64" s="44" t="n">
        <v>112818828</v>
      </c>
      <c r="J64" s="20"/>
    </row>
    <row r="65" customFormat="false" ht="18" hidden="false" customHeight="false" outlineLevel="0" collapsed="false">
      <c r="B65" s="31" t="s">
        <v>56</v>
      </c>
      <c r="C65" s="32" t="n">
        <v>8037</v>
      </c>
      <c r="D65" s="33" t="n">
        <v>0</v>
      </c>
      <c r="E65" s="43" t="n">
        <v>27852</v>
      </c>
      <c r="F65" s="44" t="n">
        <v>306253768.48</v>
      </c>
      <c r="G65" s="43" t="n">
        <v>8943</v>
      </c>
      <c r="H65" s="44" t="n">
        <v>111086095</v>
      </c>
      <c r="J65" s="20"/>
    </row>
    <row r="66" customFormat="false" ht="18" hidden="false" customHeight="false" outlineLevel="0" collapsed="false">
      <c r="B66" s="31" t="s">
        <v>57</v>
      </c>
      <c r="C66" s="32" t="n">
        <v>26</v>
      </c>
      <c r="D66" s="33" t="n">
        <v>0</v>
      </c>
      <c r="E66" s="43" t="n">
        <v>27307</v>
      </c>
      <c r="F66" s="44" t="n">
        <v>457151261.64</v>
      </c>
      <c r="G66" s="43" t="n">
        <v>13968</v>
      </c>
      <c r="H66" s="44" t="n">
        <v>226348727</v>
      </c>
      <c r="I66" s="45"/>
      <c r="J66" s="20"/>
    </row>
    <row r="67" customFormat="false" ht="18" hidden="false" customHeight="false" outlineLevel="0" collapsed="false">
      <c r="B67" s="31" t="s">
        <v>58</v>
      </c>
      <c r="C67" s="32" t="n">
        <v>23238</v>
      </c>
      <c r="D67" s="33" t="n">
        <v>885417.85</v>
      </c>
      <c r="E67" s="43" t="n">
        <v>100495</v>
      </c>
      <c r="F67" s="44" t="n">
        <v>1412855829.68</v>
      </c>
      <c r="G67" s="43" t="n">
        <v>30345</v>
      </c>
      <c r="H67" s="44" t="n">
        <v>474420386.28</v>
      </c>
      <c r="J67" s="20"/>
    </row>
    <row r="68" customFormat="false" ht="18" hidden="false" customHeight="false" outlineLevel="0" collapsed="false">
      <c r="B68" s="31" t="s">
        <v>59</v>
      </c>
      <c r="C68" s="32" t="n">
        <v>10606</v>
      </c>
      <c r="D68" s="33" t="n">
        <v>0</v>
      </c>
      <c r="E68" s="43" t="n">
        <v>88345</v>
      </c>
      <c r="F68" s="44" t="n">
        <v>658362600</v>
      </c>
      <c r="G68" s="43" t="n">
        <v>18326</v>
      </c>
      <c r="H68" s="44" t="n">
        <v>158271673</v>
      </c>
      <c r="J68" s="20"/>
    </row>
    <row r="69" customFormat="false" ht="18" hidden="false" customHeight="false" outlineLevel="0" collapsed="false">
      <c r="B69" s="31" t="s">
        <v>60</v>
      </c>
      <c r="C69" s="32" t="n">
        <v>1179</v>
      </c>
      <c r="D69" s="33" t="n">
        <v>0</v>
      </c>
      <c r="E69" s="43" t="n">
        <v>80663</v>
      </c>
      <c r="F69" s="44" t="n">
        <v>943174975.39</v>
      </c>
      <c r="G69" s="43" t="n">
        <v>31697</v>
      </c>
      <c r="H69" s="44" t="n">
        <v>466178838</v>
      </c>
      <c r="J69" s="20"/>
    </row>
    <row r="70" customFormat="false" ht="18" hidden="false" customHeight="false" outlineLevel="0" collapsed="false">
      <c r="B70" s="31" t="s">
        <v>61</v>
      </c>
      <c r="C70" s="32" t="n">
        <v>53616</v>
      </c>
      <c r="D70" s="33" t="n">
        <v>41282</v>
      </c>
      <c r="E70" s="43" t="n">
        <v>165854</v>
      </c>
      <c r="F70" s="44" t="n">
        <v>1760742033.83</v>
      </c>
      <c r="G70" s="43" t="n">
        <v>48483</v>
      </c>
      <c r="H70" s="44" t="n">
        <v>595077040</v>
      </c>
      <c r="J70" s="20"/>
    </row>
    <row r="71" customFormat="false" ht="18" hidden="false" customHeight="false" outlineLevel="0" collapsed="false">
      <c r="B71" s="31" t="s">
        <v>62</v>
      </c>
      <c r="C71" s="32" t="n">
        <v>0</v>
      </c>
      <c r="D71" s="33" t="n">
        <v>0</v>
      </c>
      <c r="E71" s="43" t="n">
        <v>320</v>
      </c>
      <c r="F71" s="44" t="n">
        <v>6675717</v>
      </c>
      <c r="G71" s="43" t="n">
        <v>226</v>
      </c>
      <c r="H71" s="44" t="n">
        <v>2645983</v>
      </c>
      <c r="J71" s="20"/>
    </row>
    <row r="72" customFormat="false" ht="18" hidden="false" customHeight="false" outlineLevel="0" collapsed="false">
      <c r="B72" s="31" t="s">
        <v>63</v>
      </c>
      <c r="C72" s="32" t="n">
        <v>0</v>
      </c>
      <c r="D72" s="33" t="n">
        <v>0</v>
      </c>
      <c r="E72" s="43" t="n">
        <v>1594</v>
      </c>
      <c r="F72" s="44" t="n">
        <v>60361702</v>
      </c>
      <c r="G72" s="43" t="n">
        <v>904</v>
      </c>
      <c r="H72" s="44" t="n">
        <v>10996542</v>
      </c>
      <c r="J72" s="20"/>
    </row>
    <row r="73" customFormat="false" ht="21" hidden="false" customHeight="true" outlineLevel="0" collapsed="false">
      <c r="B73" s="37" t="s">
        <v>13</v>
      </c>
      <c r="C73" s="22" t="n">
        <f aca="false">SUM(C40:C72)</f>
        <v>298872</v>
      </c>
      <c r="D73" s="24" t="n">
        <f aca="false">SUM(D40:D72)</f>
        <v>7661303.59</v>
      </c>
      <c r="E73" s="22" t="n">
        <f aca="false">SUM(E40:E72)</f>
        <v>2265641</v>
      </c>
      <c r="F73" s="24" t="n">
        <f aca="false">SUM(F40:F72)</f>
        <v>29409501664.2</v>
      </c>
      <c r="G73" s="22" t="n">
        <f aca="false">SUM(G40:G72)</f>
        <v>727640</v>
      </c>
      <c r="H73" s="24" t="n">
        <f aca="false">SUM(H40:H72)</f>
        <v>9142740708.57</v>
      </c>
    </row>
    <row r="74" customFormat="false" ht="18" hidden="false" customHeight="false" outlineLevel="0" collapsed="false">
      <c r="B74" s="39" t="s">
        <v>25</v>
      </c>
      <c r="C74" s="40"/>
      <c r="D74" s="40"/>
      <c r="E74" s="40"/>
      <c r="F74" s="40"/>
      <c r="G74" s="40"/>
      <c r="H74" s="40"/>
      <c r="I74" s="40"/>
    </row>
    <row r="75" customFormat="false" ht="34.5" hidden="false" customHeight="true" outlineLevel="0" collapsed="false">
      <c r="B75" s="41" t="s">
        <v>26</v>
      </c>
      <c r="C75" s="41"/>
      <c r="D75" s="41"/>
      <c r="E75" s="41"/>
      <c r="F75" s="41"/>
      <c r="G75" s="41"/>
      <c r="H75" s="41"/>
    </row>
    <row r="76" customFormat="false" ht="15" hidden="false" customHeight="false" outlineLevel="0" collapsed="false">
      <c r="B76" s="41" t="s">
        <v>27</v>
      </c>
    </row>
    <row r="77" customFormat="false" ht="13.5" hidden="false" customHeight="true" outlineLevel="0" collapsed="false">
      <c r="B77" s="41" t="s">
        <v>28</v>
      </c>
      <c r="C77" s="38"/>
      <c r="D77" s="38"/>
      <c r="E77" s="38"/>
      <c r="F77" s="38"/>
      <c r="G77" s="38"/>
      <c r="H77" s="38"/>
    </row>
    <row r="78" customFormat="false" ht="21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customFormat="false" ht="21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21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21" hidden="false" customHeight="true" outlineLevel="0" collapsed="false">
      <c r="C81" s="38"/>
      <c r="D81" s="38"/>
      <c r="E81" s="38"/>
      <c r="F81" s="38"/>
      <c r="G81" s="38"/>
      <c r="H81" s="38"/>
      <c r="I81" s="38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4-19T22:29:18Z</dcterms:modified>
  <cp:revision>0</cp:revision>
  <dc:subject/>
  <dc:title/>
</cp:coreProperties>
</file>