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O A AHORRO (Electronica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CUENTAS DE AHORRO ELECTRÓNICAS - ABIERTAS, ACTIVAS E INACTIVAS DE LOS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DICIEMBRE DE 2012</t>
    </r>
  </si>
  <si>
    <t xml:space="preserve">CUENTAS DE AHORRO ELECTRÓNICAS - ABIERTAS, ACTIVAS E INACTIVAS A NIVEL NACIONAL POR RANGO SEGÚN EL TIPO DE ENTIDAD </t>
  </si>
  <si>
    <t xml:space="preserve">(Número de Cuentas - Valor en Pesos)</t>
  </si>
  <si>
    <t xml:space="preserve">TOTAL NACIONAL</t>
  </si>
  <si>
    <t xml:space="preserve">Abiertas*</t>
  </si>
  <si>
    <t xml:space="preserve">Activas**</t>
  </si>
  <si>
    <t xml:space="preserve">Inactivas**</t>
  </si>
  <si>
    <t xml:space="preserve">Tipo de Entidad</t>
  </si>
  <si>
    <t xml:space="preserve">Número</t>
  </si>
  <si>
    <t xml:space="preserve">Monto</t>
  </si>
  <si>
    <t xml:space="preserve">Saldo </t>
  </si>
  <si>
    <t xml:space="preserve">Bancos</t>
  </si>
  <si>
    <t xml:space="preserve">TOTAL</t>
  </si>
  <si>
    <t xml:space="preserve">CUENTAS DE AHORRO ELECTRÓNICAS -  ABIERTAS,  ACTIVAS E INACTIVAS POR RANGO SEGÚN EL NUMERO DE HABITANTES DEL MUNICIPIO </t>
  </si>
  <si>
    <t xml:space="preserve">TOTAL ESTABLECIMIENTOS DE CRÉDITO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CUENTAS DE AHORRO ELECTRÓNICAS, ABIERTAS,ACTIVAS E INACTIVAS POR RANGO SEGÚN EL TIPO DE MUNICIPIO </t>
  </si>
  <si>
    <t xml:space="preserve">Tipo de municipio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*Cuentas de Ahorro Electrónicas, abiertas durante el mes de Reporte.</t>
  </si>
  <si>
    <t xml:space="preserve">**Cuentas de Ahorro Electrónicas, Activas e Inactivas  a la Fecha de Corte.</t>
  </si>
  <si>
    <t xml:space="preserve">CUENTAS DE AHORRO ELECTRÓNICAS - ABIERTAS, ACTIVAS E INACTIVAS A NIVEL DEPARTAMENTAL POR RANG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Verdana"/>
      <family val="2"/>
    </font>
    <font>
      <sz val="10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9800</xdr:rowOff>
    </xdr:from>
    <xdr:to>
      <xdr:col>1</xdr:col>
      <xdr:colOff>818640</xdr:colOff>
      <xdr:row>5</xdr:row>
      <xdr:rowOff>12384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71080" y="542880"/>
          <a:ext cx="818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4.99"/>
    <col collapsed="false" customWidth="true" hidden="false" outlineLevel="0" max="4" min="4" style="2" width="15.28"/>
    <col collapsed="false" customWidth="true" hidden="false" outlineLevel="0" max="5" min="5" style="2" width="16.42"/>
    <col collapsed="false" customWidth="true" hidden="false" outlineLevel="0" max="6" min="6" style="2" width="18.14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</row>
    <row r="9" customFormat="false" ht="18" hidden="false" customHeight="true" outlineLevel="0" collapsed="false">
      <c r="A9" s="7"/>
      <c r="B9" s="8" t="s">
        <v>4</v>
      </c>
      <c r="C9" s="9" t="s">
        <v>5</v>
      </c>
      <c r="D9" s="9"/>
      <c r="E9" s="10" t="s">
        <v>6</v>
      </c>
      <c r="F9" s="10"/>
      <c r="G9" s="11" t="s">
        <v>7</v>
      </c>
      <c r="H9" s="11"/>
    </row>
    <row r="10" customFormat="false" ht="18" hidden="false" customHeight="false" outlineLevel="0" collapsed="false">
      <c r="A10" s="7"/>
      <c r="B10" s="12" t="s">
        <v>8</v>
      </c>
      <c r="C10" s="13" t="s">
        <v>9</v>
      </c>
      <c r="D10" s="13" t="s">
        <v>10</v>
      </c>
      <c r="E10" s="14" t="s">
        <v>9</v>
      </c>
      <c r="F10" s="15" t="s">
        <v>11</v>
      </c>
      <c r="G10" s="13" t="s">
        <v>9</v>
      </c>
      <c r="H10" s="15" t="s">
        <v>11</v>
      </c>
    </row>
    <row r="11" customFormat="false" ht="18" hidden="false" customHeight="false" outlineLevel="0" collapsed="false">
      <c r="B11" s="16" t="s">
        <v>12</v>
      </c>
      <c r="C11" s="17" t="n">
        <v>1931</v>
      </c>
      <c r="D11" s="17" t="n">
        <v>8739478.01</v>
      </c>
      <c r="E11" s="18" t="n">
        <v>1983933</v>
      </c>
      <c r="F11" s="19" t="n">
        <v>45907617309.72</v>
      </c>
      <c r="G11" s="17" t="n">
        <v>712229</v>
      </c>
      <c r="H11" s="19" t="n">
        <v>9239869453.16</v>
      </c>
      <c r="J11" s="20"/>
    </row>
    <row r="12" customFormat="false" ht="21" hidden="false" customHeight="true" outlineLevel="0" collapsed="false">
      <c r="B12" s="21" t="s">
        <v>13</v>
      </c>
      <c r="C12" s="22" t="n">
        <f aca="false">SUM(C11:C11)</f>
        <v>1931</v>
      </c>
      <c r="D12" s="23" t="n">
        <f aca="false">SUM(D11:D11)</f>
        <v>8739478.01</v>
      </c>
      <c r="E12" s="22" t="n">
        <f aca="false">SUM(E11:E11)</f>
        <v>1983933</v>
      </c>
      <c r="F12" s="24" t="n">
        <f aca="false">SUM(F11:F11)</f>
        <v>45907617309.72</v>
      </c>
      <c r="G12" s="23" t="n">
        <f aca="false">SUM(G11:G11)</f>
        <v>712229</v>
      </c>
      <c r="H12" s="24" t="n">
        <f aca="false">SUM(H11:H11)</f>
        <v>9239869453.16</v>
      </c>
    </row>
    <row r="13" s="25" customFormat="true" ht="21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</row>
    <row r="14" s="25" customFormat="true" ht="21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</row>
    <row r="15" s="25" customFormat="true" ht="21" hidden="false" customHeight="true" outlineLevel="0" collapsed="false">
      <c r="B15" s="6" t="s">
        <v>3</v>
      </c>
      <c r="C15" s="6"/>
      <c r="D15" s="6"/>
      <c r="E15" s="6"/>
      <c r="F15" s="6"/>
      <c r="G15" s="6"/>
      <c r="H15" s="6"/>
      <c r="K15" s="28"/>
    </row>
    <row r="16" s="25" customFormat="true" ht="18" hidden="false" customHeight="true" outlineLevel="0" collapsed="false">
      <c r="B16" s="29" t="s">
        <v>15</v>
      </c>
      <c r="C16" s="9" t="s">
        <v>5</v>
      </c>
      <c r="D16" s="9"/>
      <c r="E16" s="10" t="s">
        <v>6</v>
      </c>
      <c r="F16" s="10"/>
      <c r="G16" s="11" t="s">
        <v>7</v>
      </c>
      <c r="H16" s="11"/>
    </row>
    <row r="17" s="25" customFormat="true" ht="18" hidden="false" customHeight="false" outlineLevel="0" collapsed="false">
      <c r="B17" s="30" t="s">
        <v>16</v>
      </c>
      <c r="C17" s="14" t="s">
        <v>9</v>
      </c>
      <c r="D17" s="15" t="s">
        <v>10</v>
      </c>
      <c r="E17" s="13" t="s">
        <v>9</v>
      </c>
      <c r="F17" s="15" t="s">
        <v>11</v>
      </c>
      <c r="G17" s="13" t="s">
        <v>9</v>
      </c>
      <c r="H17" s="15" t="s">
        <v>11</v>
      </c>
    </row>
    <row r="18" s="25" customFormat="true" ht="18" hidden="false" customHeight="false" outlineLevel="0" collapsed="false">
      <c r="B18" s="31" t="s">
        <v>17</v>
      </c>
      <c r="C18" s="32" t="n">
        <v>3</v>
      </c>
      <c r="D18" s="33" t="n">
        <v>0</v>
      </c>
      <c r="E18" s="34" t="n">
        <v>128869</v>
      </c>
      <c r="F18" s="34" t="n">
        <v>3773362324</v>
      </c>
      <c r="G18" s="32" t="n">
        <v>39705</v>
      </c>
      <c r="H18" s="33" t="n">
        <v>457395784</v>
      </c>
    </row>
    <row r="19" s="25" customFormat="true" ht="18" hidden="false" customHeight="false" outlineLevel="0" collapsed="false">
      <c r="B19" s="31" t="s">
        <v>18</v>
      </c>
      <c r="C19" s="32" t="n">
        <v>20</v>
      </c>
      <c r="D19" s="33" t="n">
        <v>0</v>
      </c>
      <c r="E19" s="34" t="n">
        <v>775634</v>
      </c>
      <c r="F19" s="34" t="n">
        <v>16560665216.3</v>
      </c>
      <c r="G19" s="32" t="n">
        <v>271461</v>
      </c>
      <c r="H19" s="33" t="n">
        <v>2454467360</v>
      </c>
    </row>
    <row r="20" s="25" customFormat="true" ht="18" hidden="false" customHeight="false" outlineLevel="0" collapsed="false">
      <c r="B20" s="35" t="s">
        <v>19</v>
      </c>
      <c r="C20" s="32" t="n">
        <v>28</v>
      </c>
      <c r="D20" s="33" t="n">
        <v>118517.35</v>
      </c>
      <c r="E20" s="34" t="n">
        <v>237829</v>
      </c>
      <c r="F20" s="34" t="n">
        <v>4273499615.1</v>
      </c>
      <c r="G20" s="32" t="n">
        <v>75269</v>
      </c>
      <c r="H20" s="33" t="n">
        <v>773166253</v>
      </c>
    </row>
    <row r="21" s="25" customFormat="true" ht="18" hidden="false" customHeight="false" outlineLevel="0" collapsed="false">
      <c r="B21" s="31" t="s">
        <v>20</v>
      </c>
      <c r="C21" s="32" t="n">
        <v>1880</v>
      </c>
      <c r="D21" s="36" t="n">
        <v>8620960.66</v>
      </c>
      <c r="E21" s="34" t="n">
        <v>841601</v>
      </c>
      <c r="F21" s="34" t="n">
        <v>21300090154.32</v>
      </c>
      <c r="G21" s="32" t="n">
        <v>325794</v>
      </c>
      <c r="H21" s="33" t="n">
        <v>5554840056.16</v>
      </c>
    </row>
    <row r="22" s="25" customFormat="true" ht="21" hidden="false" customHeight="true" outlineLevel="0" collapsed="false">
      <c r="B22" s="37" t="s">
        <v>13</v>
      </c>
      <c r="C22" s="22" t="n">
        <f aca="false">SUM(C18:C21)</f>
        <v>1931</v>
      </c>
      <c r="D22" s="24" t="n">
        <f aca="false">SUM(D18:D21)</f>
        <v>8739478.01</v>
      </c>
      <c r="E22" s="23" t="n">
        <f aca="false">SUM(E18:E21)</f>
        <v>1983933</v>
      </c>
      <c r="F22" s="23" t="n">
        <f aca="false">SUM(F18:F21)</f>
        <v>45907617309.72</v>
      </c>
      <c r="G22" s="22" t="n">
        <f aca="false">SUM(G18:G21)</f>
        <v>712229</v>
      </c>
      <c r="H22" s="24" t="n">
        <f aca="false">SUM(H18:H21)</f>
        <v>9239869453.16</v>
      </c>
    </row>
    <row r="23" s="25" customFormat="true" ht="21" hidden="false" customHeight="true" outlineLevel="0" collapsed="false">
      <c r="B23" s="1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s="25" customFormat="true" ht="21" hidden="false" customHeight="true" outlineLevel="0" collapsed="false">
      <c r="B24" s="5" t="s">
        <v>21</v>
      </c>
      <c r="C24" s="5"/>
      <c r="D24" s="5"/>
      <c r="E24" s="5"/>
      <c r="F24" s="5"/>
      <c r="G24" s="5"/>
      <c r="H24" s="5"/>
    </row>
    <row r="25" s="25" customFormat="true" ht="21" hidden="false" customHeight="true" outlineLevel="0" collapsed="false">
      <c r="B25" s="6" t="s">
        <v>3</v>
      </c>
      <c r="C25" s="6"/>
      <c r="D25" s="6"/>
      <c r="E25" s="6"/>
      <c r="F25" s="6"/>
      <c r="G25" s="6"/>
      <c r="H25" s="6"/>
    </row>
    <row r="26" s="25" customFormat="true" ht="18" hidden="false" customHeight="true" outlineLevel="0" collapsed="false">
      <c r="B26" s="29" t="s">
        <v>15</v>
      </c>
      <c r="C26" s="9" t="s">
        <v>5</v>
      </c>
      <c r="D26" s="9"/>
      <c r="E26" s="10" t="s">
        <v>6</v>
      </c>
      <c r="F26" s="10"/>
      <c r="G26" s="11" t="s">
        <v>7</v>
      </c>
      <c r="H26" s="11"/>
    </row>
    <row r="27" s="25" customFormat="true" ht="18" hidden="false" customHeight="false" outlineLevel="0" collapsed="false">
      <c r="B27" s="30" t="s">
        <v>22</v>
      </c>
      <c r="C27" s="14" t="s">
        <v>9</v>
      </c>
      <c r="D27" s="15" t="s">
        <v>10</v>
      </c>
      <c r="E27" s="14" t="s">
        <v>9</v>
      </c>
      <c r="F27" s="15" t="s">
        <v>11</v>
      </c>
      <c r="G27" s="13" t="s">
        <v>9</v>
      </c>
      <c r="H27" s="15" t="s">
        <v>11</v>
      </c>
    </row>
    <row r="28" s="25" customFormat="true" ht="18" hidden="false" customHeight="false" outlineLevel="0" collapsed="false">
      <c r="B28" s="31" t="s">
        <v>23</v>
      </c>
      <c r="C28" s="32" t="n">
        <v>1901</v>
      </c>
      <c r="D28" s="33" t="n">
        <v>8739478.01</v>
      </c>
      <c r="E28" s="32" t="n">
        <v>866401</v>
      </c>
      <c r="F28" s="33" t="n">
        <v>22005645914.42</v>
      </c>
      <c r="G28" s="32" t="n">
        <v>335546</v>
      </c>
      <c r="H28" s="33" t="n">
        <v>5660199264.16</v>
      </c>
    </row>
    <row r="29" s="25" customFormat="true" ht="18" hidden="false" customHeight="false" outlineLevel="0" collapsed="false">
      <c r="B29" s="35" t="s">
        <v>24</v>
      </c>
      <c r="C29" s="32" t="n">
        <v>30</v>
      </c>
      <c r="D29" s="33" t="n">
        <v>0</v>
      </c>
      <c r="E29" s="32" t="n">
        <v>1117532</v>
      </c>
      <c r="F29" s="33" t="n">
        <v>23901971395.3</v>
      </c>
      <c r="G29" s="32" t="n">
        <v>376683</v>
      </c>
      <c r="H29" s="33" t="n">
        <v>3579670189</v>
      </c>
    </row>
    <row r="30" s="25" customFormat="true" ht="21" hidden="false" customHeight="true" outlineLevel="0" collapsed="false">
      <c r="B30" s="37" t="s">
        <v>13</v>
      </c>
      <c r="C30" s="22" t="n">
        <f aca="false">SUM(C28:C29)</f>
        <v>1931</v>
      </c>
      <c r="D30" s="24" t="n">
        <f aca="false">SUM(D28:D29)</f>
        <v>8739478.01</v>
      </c>
      <c r="E30" s="22" t="n">
        <f aca="false">SUM(E28:E29)</f>
        <v>1983933</v>
      </c>
      <c r="F30" s="24" t="n">
        <f aca="false">SUM(F28:F29)</f>
        <v>45907617309.72</v>
      </c>
      <c r="G30" s="22" t="n">
        <f aca="false">SUM(G28:G29)</f>
        <v>712229</v>
      </c>
      <c r="H30" s="24" t="n">
        <f aca="false">SUM(H28:H29)</f>
        <v>9239869453.16</v>
      </c>
    </row>
    <row r="31" s="25" customFormat="true" ht="21" hidden="false" customHeight="true" outlineLevel="0" collapsed="false">
      <c r="B31" s="39" t="s">
        <v>25</v>
      </c>
      <c r="C31" s="40"/>
      <c r="D31" s="40"/>
      <c r="E31" s="40"/>
      <c r="F31" s="40"/>
      <c r="G31" s="40"/>
      <c r="H31" s="40"/>
      <c r="I31" s="40"/>
    </row>
    <row r="32" s="25" customFormat="true" ht="33" hidden="false" customHeight="true" outlineLevel="0" collapsed="false">
      <c r="B32" s="41" t="s">
        <v>26</v>
      </c>
      <c r="C32" s="41"/>
      <c r="D32" s="41"/>
      <c r="E32" s="41"/>
      <c r="F32" s="41"/>
      <c r="G32" s="41"/>
      <c r="H32" s="41"/>
    </row>
    <row r="33" s="25" customFormat="true" ht="15" hidden="false" customHeight="false" outlineLevel="0" collapsed="false">
      <c r="B33" s="41" t="s">
        <v>27</v>
      </c>
      <c r="C33" s="41"/>
      <c r="D33" s="41"/>
      <c r="E33" s="41"/>
      <c r="F33" s="41"/>
      <c r="G33" s="41"/>
      <c r="H33" s="41"/>
    </row>
    <row r="34" s="25" customFormat="true" ht="15" hidden="false" customHeight="false" outlineLevel="0" collapsed="false">
      <c r="B34" s="41" t="s">
        <v>28</v>
      </c>
      <c r="C34" s="41"/>
      <c r="D34" s="41"/>
      <c r="E34" s="41"/>
      <c r="F34" s="41"/>
      <c r="G34" s="41"/>
      <c r="H34" s="41"/>
    </row>
    <row r="36" customFormat="false" ht="18" hidden="false" customHeight="false" outlineLevel="0" collapsed="false">
      <c r="B36" s="5" t="s">
        <v>29</v>
      </c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B37" s="6" t="s">
        <v>3</v>
      </c>
      <c r="C37" s="6"/>
      <c r="D37" s="6"/>
      <c r="E37" s="6"/>
      <c r="F37" s="6"/>
      <c r="G37" s="6"/>
      <c r="H37" s="6"/>
    </row>
    <row r="38" customFormat="false" ht="18" hidden="false" customHeight="true" outlineLevel="0" collapsed="false">
      <c r="A38" s="7"/>
      <c r="B38" s="29" t="s">
        <v>15</v>
      </c>
      <c r="C38" s="9" t="s">
        <v>5</v>
      </c>
      <c r="D38" s="9"/>
      <c r="E38" s="10" t="s">
        <v>6</v>
      </c>
      <c r="F38" s="10"/>
      <c r="G38" s="11" t="s">
        <v>7</v>
      </c>
      <c r="H38" s="11"/>
    </row>
    <row r="39" customFormat="false" ht="18" hidden="false" customHeight="false" outlineLevel="0" collapsed="false">
      <c r="A39" s="7"/>
      <c r="B39" s="42" t="s">
        <v>30</v>
      </c>
      <c r="C39" s="14" t="s">
        <v>9</v>
      </c>
      <c r="D39" s="15" t="s">
        <v>10</v>
      </c>
      <c r="E39" s="14" t="s">
        <v>9</v>
      </c>
      <c r="F39" s="15" t="s">
        <v>11</v>
      </c>
      <c r="G39" s="13" t="s">
        <v>9</v>
      </c>
      <c r="H39" s="15" t="s">
        <v>11</v>
      </c>
    </row>
    <row r="40" customFormat="false" ht="18" hidden="false" customHeight="false" outlineLevel="0" collapsed="false">
      <c r="B40" s="31" t="s">
        <v>31</v>
      </c>
      <c r="C40" s="32" t="n">
        <v>0</v>
      </c>
      <c r="D40" s="33" t="n">
        <v>0</v>
      </c>
      <c r="E40" s="43" t="n">
        <v>1486</v>
      </c>
      <c r="F40" s="44" t="n">
        <v>45245824</v>
      </c>
      <c r="G40" s="43" t="n">
        <v>2530</v>
      </c>
      <c r="H40" s="44" t="n">
        <v>2177527</v>
      </c>
      <c r="J40" s="20"/>
    </row>
    <row r="41" customFormat="false" ht="18" hidden="false" customHeight="false" outlineLevel="0" collapsed="false">
      <c r="B41" s="31" t="s">
        <v>32</v>
      </c>
      <c r="C41" s="32" t="n">
        <v>26</v>
      </c>
      <c r="D41" s="33" t="n">
        <v>1000</v>
      </c>
      <c r="E41" s="43" t="n">
        <v>205892</v>
      </c>
      <c r="F41" s="44" t="n">
        <v>5254587531.12</v>
      </c>
      <c r="G41" s="43" t="n">
        <v>70847</v>
      </c>
      <c r="H41" s="44" t="n">
        <v>1097270793.09</v>
      </c>
      <c r="J41" s="20"/>
    </row>
    <row r="42" customFormat="false" ht="18" hidden="false" customHeight="false" outlineLevel="0" collapsed="false">
      <c r="B42" s="31" t="s">
        <v>33</v>
      </c>
      <c r="C42" s="32" t="n">
        <v>0</v>
      </c>
      <c r="D42" s="33" t="n">
        <v>0</v>
      </c>
      <c r="E42" s="43" t="n">
        <v>19813</v>
      </c>
      <c r="F42" s="44" t="n">
        <v>726353794</v>
      </c>
      <c r="G42" s="43" t="n">
        <v>8917</v>
      </c>
      <c r="H42" s="44" t="n">
        <v>63905321</v>
      </c>
      <c r="J42" s="20"/>
    </row>
    <row r="43" customFormat="false" ht="18" hidden="false" customHeight="false" outlineLevel="0" collapsed="false">
      <c r="B43" s="31" t="s">
        <v>34</v>
      </c>
      <c r="C43" s="32" t="n">
        <v>0</v>
      </c>
      <c r="D43" s="33" t="n">
        <v>0</v>
      </c>
      <c r="E43" s="43" t="n">
        <v>1329</v>
      </c>
      <c r="F43" s="44" t="n">
        <v>56630129</v>
      </c>
      <c r="G43" s="43" t="n">
        <v>606</v>
      </c>
      <c r="H43" s="44" t="n">
        <v>5736867</v>
      </c>
      <c r="J43" s="20"/>
    </row>
    <row r="44" customFormat="false" ht="18" hidden="false" customHeight="false" outlineLevel="0" collapsed="false">
      <c r="B44" s="31" t="s">
        <v>35</v>
      </c>
      <c r="C44" s="32" t="n">
        <v>13</v>
      </c>
      <c r="D44" s="33" t="n">
        <v>612609.22</v>
      </c>
      <c r="E44" s="43" t="n">
        <v>125925</v>
      </c>
      <c r="F44" s="44" t="n">
        <v>1801042574.17</v>
      </c>
      <c r="G44" s="43" t="n">
        <v>30637</v>
      </c>
      <c r="H44" s="44" t="n">
        <v>299762766</v>
      </c>
      <c r="J44" s="20"/>
    </row>
    <row r="45" customFormat="false" ht="18" hidden="false" customHeight="false" outlineLevel="0" collapsed="false">
      <c r="B45" s="31" t="s">
        <v>36</v>
      </c>
      <c r="C45" s="32" t="n">
        <v>1712</v>
      </c>
      <c r="D45" s="33" t="n">
        <v>7942351.44</v>
      </c>
      <c r="E45" s="43" t="n">
        <v>108870</v>
      </c>
      <c r="F45" s="44" t="n">
        <v>5048258705.03</v>
      </c>
      <c r="G45" s="43" t="n">
        <v>54795</v>
      </c>
      <c r="H45" s="44" t="n">
        <v>1274008476</v>
      </c>
      <c r="J45" s="20"/>
    </row>
    <row r="46" customFormat="false" ht="18" hidden="false" customHeight="false" outlineLevel="0" collapsed="false">
      <c r="B46" s="31" t="s">
        <v>37</v>
      </c>
      <c r="C46" s="32" t="n">
        <v>9</v>
      </c>
      <c r="D46" s="33" t="n">
        <v>0</v>
      </c>
      <c r="E46" s="43" t="n">
        <v>139581</v>
      </c>
      <c r="F46" s="44" t="n">
        <v>2056256165.87</v>
      </c>
      <c r="G46" s="43" t="n">
        <v>37160</v>
      </c>
      <c r="H46" s="44" t="n">
        <v>441043354.2</v>
      </c>
      <c r="J46" s="20"/>
    </row>
    <row r="47" customFormat="false" ht="18" hidden="false" customHeight="false" outlineLevel="0" collapsed="false">
      <c r="B47" s="31" t="s">
        <v>38</v>
      </c>
      <c r="C47" s="32" t="n">
        <v>13</v>
      </c>
      <c r="D47" s="33" t="n">
        <v>22000</v>
      </c>
      <c r="E47" s="43" t="n">
        <v>59839</v>
      </c>
      <c r="F47" s="44" t="n">
        <v>2023214693</v>
      </c>
      <c r="G47" s="43" t="n">
        <v>15558</v>
      </c>
      <c r="H47" s="44" t="n">
        <v>209428962</v>
      </c>
      <c r="J47" s="20"/>
    </row>
    <row r="48" customFormat="false" ht="18" hidden="false" customHeight="false" outlineLevel="0" collapsed="false">
      <c r="B48" s="31" t="s">
        <v>39</v>
      </c>
      <c r="C48" s="32" t="n">
        <v>4</v>
      </c>
      <c r="D48" s="33" t="n">
        <v>60000</v>
      </c>
      <c r="E48" s="43" t="n">
        <v>23986</v>
      </c>
      <c r="F48" s="44" t="n">
        <v>549546141</v>
      </c>
      <c r="G48" s="43" t="n">
        <v>16795</v>
      </c>
      <c r="H48" s="44" t="n">
        <v>132739107</v>
      </c>
      <c r="J48" s="20"/>
    </row>
    <row r="49" customFormat="false" ht="18" hidden="false" customHeight="false" outlineLevel="0" collapsed="false">
      <c r="B49" s="31" t="s">
        <v>40</v>
      </c>
      <c r="C49" s="32" t="n">
        <v>2</v>
      </c>
      <c r="D49" s="33" t="n">
        <v>0</v>
      </c>
      <c r="E49" s="43" t="n">
        <v>35314</v>
      </c>
      <c r="F49" s="44" t="n">
        <v>1051358215</v>
      </c>
      <c r="G49" s="43" t="n">
        <v>12127</v>
      </c>
      <c r="H49" s="44" t="n">
        <v>210379286</v>
      </c>
      <c r="J49" s="20"/>
    </row>
    <row r="50" customFormat="false" ht="18" hidden="false" customHeight="false" outlineLevel="0" collapsed="false">
      <c r="B50" s="31" t="s">
        <v>41</v>
      </c>
      <c r="C50" s="32" t="n">
        <v>3</v>
      </c>
      <c r="D50" s="33" t="n">
        <v>0</v>
      </c>
      <c r="E50" s="43" t="n">
        <v>27280</v>
      </c>
      <c r="F50" s="44" t="n">
        <v>1058681751</v>
      </c>
      <c r="G50" s="43" t="n">
        <v>7194</v>
      </c>
      <c r="H50" s="44" t="n">
        <v>125951005</v>
      </c>
      <c r="J50" s="20"/>
    </row>
    <row r="51" customFormat="false" ht="18" hidden="false" customHeight="false" outlineLevel="0" collapsed="false">
      <c r="B51" s="31" t="s">
        <v>42</v>
      </c>
      <c r="C51" s="32" t="n">
        <v>5</v>
      </c>
      <c r="D51" s="33" t="n">
        <v>5000</v>
      </c>
      <c r="E51" s="43" t="n">
        <v>75766</v>
      </c>
      <c r="F51" s="44" t="n">
        <v>1648572341</v>
      </c>
      <c r="G51" s="43" t="n">
        <v>50713</v>
      </c>
      <c r="H51" s="44" t="n">
        <v>369107267</v>
      </c>
      <c r="J51" s="20"/>
    </row>
    <row r="52" customFormat="false" ht="18" hidden="false" customHeight="false" outlineLevel="0" collapsed="false">
      <c r="B52" s="31" t="s">
        <v>43</v>
      </c>
      <c r="C52" s="32" t="n">
        <v>5</v>
      </c>
      <c r="D52" s="33" t="n">
        <v>0</v>
      </c>
      <c r="E52" s="43" t="n">
        <v>70612</v>
      </c>
      <c r="F52" s="44" t="n">
        <v>1440967015</v>
      </c>
      <c r="G52" s="43" t="n">
        <v>22088</v>
      </c>
      <c r="H52" s="44" t="n">
        <v>260201122</v>
      </c>
      <c r="J52" s="20"/>
    </row>
    <row r="53" customFormat="false" ht="18" hidden="false" customHeight="false" outlineLevel="0" collapsed="false">
      <c r="B53" s="31" t="s">
        <v>44</v>
      </c>
      <c r="C53" s="32" t="n">
        <v>2</v>
      </c>
      <c r="D53" s="33" t="n">
        <v>0</v>
      </c>
      <c r="E53" s="43" t="n">
        <v>26055</v>
      </c>
      <c r="F53" s="44" t="n">
        <v>812366290</v>
      </c>
      <c r="G53" s="43" t="n">
        <v>9134</v>
      </c>
      <c r="H53" s="44" t="n">
        <v>77436481</v>
      </c>
      <c r="J53" s="20"/>
    </row>
    <row r="54" customFormat="false" ht="18" hidden="false" customHeight="false" outlineLevel="0" collapsed="false">
      <c r="B54" s="31" t="s">
        <v>45</v>
      </c>
      <c r="C54" s="32" t="n">
        <v>3</v>
      </c>
      <c r="D54" s="33" t="n">
        <v>0</v>
      </c>
      <c r="E54" s="43" t="n">
        <v>146569</v>
      </c>
      <c r="F54" s="44" t="n">
        <v>1780545067</v>
      </c>
      <c r="G54" s="43" t="n">
        <v>33705</v>
      </c>
      <c r="H54" s="44" t="n">
        <v>342400481</v>
      </c>
      <c r="J54" s="20"/>
    </row>
    <row r="55" customFormat="false" ht="18" hidden="false" customHeight="false" outlineLevel="0" collapsed="false">
      <c r="B55" s="31" t="s">
        <v>46</v>
      </c>
      <c r="C55" s="32" t="n">
        <v>38</v>
      </c>
      <c r="D55" s="33" t="n">
        <v>96517.35</v>
      </c>
      <c r="E55" s="43" t="n">
        <v>62659</v>
      </c>
      <c r="F55" s="44" t="n">
        <v>2338438547.01</v>
      </c>
      <c r="G55" s="43" t="n">
        <v>23153</v>
      </c>
      <c r="H55" s="44" t="n">
        <v>300514338</v>
      </c>
      <c r="J55" s="20"/>
    </row>
    <row r="56" customFormat="false" ht="18" hidden="false" customHeight="false" outlineLevel="0" collapsed="false">
      <c r="B56" s="31" t="s">
        <v>47</v>
      </c>
      <c r="C56" s="32" t="n">
        <v>0</v>
      </c>
      <c r="D56" s="33" t="n">
        <v>0</v>
      </c>
      <c r="E56" s="43" t="n">
        <v>667</v>
      </c>
      <c r="F56" s="44" t="n">
        <v>27155694</v>
      </c>
      <c r="G56" s="43" t="n">
        <v>253</v>
      </c>
      <c r="H56" s="44" t="n">
        <v>2648009</v>
      </c>
      <c r="J56" s="20"/>
    </row>
    <row r="57" customFormat="false" ht="18" hidden="false" customHeight="false" outlineLevel="0" collapsed="false">
      <c r="B57" s="31" t="s">
        <v>48</v>
      </c>
      <c r="C57" s="32" t="n">
        <v>0</v>
      </c>
      <c r="D57" s="33" t="n">
        <v>0</v>
      </c>
      <c r="E57" s="43" t="n">
        <v>7104</v>
      </c>
      <c r="F57" s="44" t="n">
        <v>254117185</v>
      </c>
      <c r="G57" s="43" t="n">
        <v>3422</v>
      </c>
      <c r="H57" s="44" t="n">
        <v>32155267</v>
      </c>
      <c r="J57" s="20"/>
    </row>
    <row r="58" customFormat="false" ht="18" hidden="false" customHeight="false" outlineLevel="0" collapsed="false">
      <c r="B58" s="31" t="s">
        <v>49</v>
      </c>
      <c r="C58" s="32" t="n">
        <v>4</v>
      </c>
      <c r="D58" s="33" t="n">
        <v>0</v>
      </c>
      <c r="E58" s="43" t="n">
        <v>77523</v>
      </c>
      <c r="F58" s="44" t="n">
        <v>1799561084</v>
      </c>
      <c r="G58" s="43" t="n">
        <v>22988</v>
      </c>
      <c r="H58" s="44" t="n">
        <v>318622376</v>
      </c>
      <c r="J58" s="20"/>
    </row>
    <row r="59" customFormat="false" ht="18" hidden="false" customHeight="false" outlineLevel="0" collapsed="false">
      <c r="B59" s="31" t="s">
        <v>50</v>
      </c>
      <c r="C59" s="32" t="n">
        <v>1</v>
      </c>
      <c r="D59" s="33" t="n">
        <v>0</v>
      </c>
      <c r="E59" s="43" t="n">
        <v>29148</v>
      </c>
      <c r="F59" s="44" t="n">
        <v>635768639</v>
      </c>
      <c r="G59" s="43" t="n">
        <v>21807</v>
      </c>
      <c r="H59" s="44" t="n">
        <v>59224335</v>
      </c>
      <c r="J59" s="20"/>
    </row>
    <row r="60" customFormat="false" ht="18" hidden="false" customHeight="false" outlineLevel="0" collapsed="false">
      <c r="B60" s="31" t="s">
        <v>51</v>
      </c>
      <c r="C60" s="32" t="n">
        <v>4</v>
      </c>
      <c r="D60" s="33" t="n">
        <v>0</v>
      </c>
      <c r="E60" s="43" t="n">
        <v>112840</v>
      </c>
      <c r="F60" s="44" t="n">
        <v>1511963299</v>
      </c>
      <c r="G60" s="43" t="n">
        <v>25906</v>
      </c>
      <c r="H60" s="44" t="n">
        <v>233989808</v>
      </c>
      <c r="J60" s="20"/>
    </row>
    <row r="61" customFormat="false" ht="18" hidden="false" customHeight="false" outlineLevel="0" collapsed="false">
      <c r="B61" s="31" t="s">
        <v>52</v>
      </c>
      <c r="C61" s="32" t="n">
        <v>6</v>
      </c>
      <c r="D61" s="33" t="n">
        <v>0</v>
      </c>
      <c r="E61" s="43" t="n">
        <v>34823</v>
      </c>
      <c r="F61" s="44" t="n">
        <v>1337268722</v>
      </c>
      <c r="G61" s="43" t="n">
        <v>18329</v>
      </c>
      <c r="H61" s="44" t="n">
        <v>310613509</v>
      </c>
      <c r="J61" s="20"/>
    </row>
    <row r="62" customFormat="false" ht="18" hidden="false" customHeight="false" outlineLevel="0" collapsed="false">
      <c r="B62" s="31" t="s">
        <v>53</v>
      </c>
      <c r="C62" s="32" t="n">
        <v>6</v>
      </c>
      <c r="D62" s="33" t="n">
        <v>0</v>
      </c>
      <c r="E62" s="43" t="n">
        <v>98615</v>
      </c>
      <c r="F62" s="44" t="n">
        <v>1784059621</v>
      </c>
      <c r="G62" s="43" t="n">
        <v>40505</v>
      </c>
      <c r="H62" s="44" t="n">
        <v>300957622</v>
      </c>
      <c r="J62" s="20"/>
    </row>
    <row r="63" customFormat="false" ht="18" hidden="false" customHeight="false" outlineLevel="0" collapsed="false">
      <c r="B63" s="31" t="s">
        <v>54</v>
      </c>
      <c r="C63" s="32" t="n">
        <v>4</v>
      </c>
      <c r="D63" s="33" t="n">
        <v>0</v>
      </c>
      <c r="E63" s="43" t="n">
        <v>66727</v>
      </c>
      <c r="F63" s="44" t="n">
        <v>1499464781</v>
      </c>
      <c r="G63" s="43" t="n">
        <v>23159</v>
      </c>
      <c r="H63" s="44" t="n">
        <v>589088768</v>
      </c>
      <c r="J63" s="20"/>
    </row>
    <row r="64" customFormat="false" ht="18" hidden="false" customHeight="false" outlineLevel="0" collapsed="false">
      <c r="B64" s="31" t="s">
        <v>55</v>
      </c>
      <c r="C64" s="32" t="n">
        <v>0</v>
      </c>
      <c r="D64" s="33" t="n">
        <v>0</v>
      </c>
      <c r="E64" s="43" t="n">
        <v>26117</v>
      </c>
      <c r="F64" s="44" t="n">
        <v>686577657</v>
      </c>
      <c r="G64" s="43" t="n">
        <v>10203</v>
      </c>
      <c r="H64" s="44" t="n">
        <v>113411209</v>
      </c>
      <c r="J64" s="20"/>
    </row>
    <row r="65" customFormat="false" ht="18" hidden="false" customHeight="false" outlineLevel="0" collapsed="false">
      <c r="B65" s="31" t="s">
        <v>56</v>
      </c>
      <c r="C65" s="32" t="n">
        <v>3</v>
      </c>
      <c r="D65" s="33" t="n">
        <v>0</v>
      </c>
      <c r="E65" s="43" t="n">
        <v>19972</v>
      </c>
      <c r="F65" s="44" t="n">
        <v>419864028.91</v>
      </c>
      <c r="G65" s="43" t="n">
        <v>8797</v>
      </c>
      <c r="H65" s="44" t="n">
        <v>111932216</v>
      </c>
      <c r="J65" s="20"/>
    </row>
    <row r="66" customFormat="false" ht="18" hidden="false" customHeight="false" outlineLevel="0" collapsed="false">
      <c r="B66" s="31" t="s">
        <v>57</v>
      </c>
      <c r="C66" s="32" t="n">
        <v>11</v>
      </c>
      <c r="D66" s="33" t="n">
        <v>0</v>
      </c>
      <c r="E66" s="43" t="n">
        <v>27608</v>
      </c>
      <c r="F66" s="44" t="n">
        <v>676849980.16</v>
      </c>
      <c r="G66" s="43" t="n">
        <v>13672</v>
      </c>
      <c r="H66" s="44" t="n">
        <v>227734602</v>
      </c>
      <c r="I66" s="45"/>
      <c r="J66" s="20"/>
    </row>
    <row r="67" customFormat="false" ht="18" hidden="false" customHeight="false" outlineLevel="0" collapsed="false">
      <c r="B67" s="31" t="s">
        <v>58</v>
      </c>
      <c r="C67" s="32" t="n">
        <v>5</v>
      </c>
      <c r="D67" s="33" t="n">
        <v>0</v>
      </c>
      <c r="E67" s="43" t="n">
        <v>77972</v>
      </c>
      <c r="F67" s="44" t="n">
        <v>2371660358.9</v>
      </c>
      <c r="G67" s="43" t="n">
        <v>29680</v>
      </c>
      <c r="H67" s="44" t="n">
        <v>477389600.87</v>
      </c>
      <c r="J67" s="20"/>
    </row>
    <row r="68" customFormat="false" ht="18" hidden="false" customHeight="false" outlineLevel="0" collapsed="false">
      <c r="B68" s="31" t="s">
        <v>59</v>
      </c>
      <c r="C68" s="32" t="n">
        <v>3</v>
      </c>
      <c r="D68" s="33" t="n">
        <v>0</v>
      </c>
      <c r="E68" s="43" t="n">
        <v>78186</v>
      </c>
      <c r="F68" s="44" t="n">
        <v>979973466</v>
      </c>
      <c r="G68" s="43" t="n">
        <v>17882</v>
      </c>
      <c r="H68" s="44" t="n">
        <v>158460271</v>
      </c>
      <c r="J68" s="20"/>
    </row>
    <row r="69" customFormat="false" ht="18" hidden="false" customHeight="false" outlineLevel="0" collapsed="false">
      <c r="B69" s="31" t="s">
        <v>60</v>
      </c>
      <c r="C69" s="32" t="n">
        <v>10</v>
      </c>
      <c r="D69" s="33" t="n">
        <v>0</v>
      </c>
      <c r="E69" s="43" t="n">
        <v>80367</v>
      </c>
      <c r="F69" s="44" t="n">
        <v>1643774104.39</v>
      </c>
      <c r="G69" s="43" t="n">
        <v>31105</v>
      </c>
      <c r="H69" s="44" t="n">
        <v>470955230</v>
      </c>
      <c r="J69" s="20"/>
    </row>
    <row r="70" customFormat="false" ht="18" hidden="false" customHeight="false" outlineLevel="0" collapsed="false">
      <c r="B70" s="31" t="s">
        <v>61</v>
      </c>
      <c r="C70" s="32" t="n">
        <v>39</v>
      </c>
      <c r="D70" s="33" t="n">
        <v>0</v>
      </c>
      <c r="E70" s="43" t="n">
        <v>113364</v>
      </c>
      <c r="F70" s="44" t="n">
        <v>2476983488.16</v>
      </c>
      <c r="G70" s="43" t="n">
        <v>47442</v>
      </c>
      <c r="H70" s="44" t="n">
        <v>607034352</v>
      </c>
      <c r="J70" s="20"/>
    </row>
    <row r="71" customFormat="false" ht="18" hidden="false" customHeight="false" outlineLevel="0" collapsed="false">
      <c r="B71" s="31" t="s">
        <v>62</v>
      </c>
      <c r="C71" s="32" t="n">
        <v>0</v>
      </c>
      <c r="D71" s="33" t="n">
        <v>0</v>
      </c>
      <c r="E71" s="43" t="n">
        <v>321</v>
      </c>
      <c r="F71" s="44" t="n">
        <v>11397337</v>
      </c>
      <c r="G71" s="43" t="n">
        <v>225</v>
      </c>
      <c r="H71" s="44" t="n">
        <v>2642005</v>
      </c>
      <c r="J71" s="20"/>
    </row>
    <row r="72" customFormat="false" ht="18" hidden="false" customHeight="false" outlineLevel="0" collapsed="false">
      <c r="B72" s="31" t="s">
        <v>63</v>
      </c>
      <c r="C72" s="32" t="n">
        <v>0</v>
      </c>
      <c r="D72" s="33" t="n">
        <v>0</v>
      </c>
      <c r="E72" s="43" t="n">
        <v>1603</v>
      </c>
      <c r="F72" s="44" t="n">
        <v>99113081</v>
      </c>
      <c r="G72" s="43" t="n">
        <v>895</v>
      </c>
      <c r="H72" s="44" t="n">
        <v>10947120</v>
      </c>
      <c r="J72" s="20"/>
    </row>
    <row r="73" customFormat="false" ht="21" hidden="false" customHeight="true" outlineLevel="0" collapsed="false">
      <c r="B73" s="37" t="s">
        <v>13</v>
      </c>
      <c r="C73" s="22" t="n">
        <f aca="false">SUM(C40:C72)</f>
        <v>1931</v>
      </c>
      <c r="D73" s="24" t="n">
        <f aca="false">SUM(D40:D72)</f>
        <v>8739478.01</v>
      </c>
      <c r="E73" s="22" t="n">
        <f aca="false">SUM(E40:E72)</f>
        <v>1983933</v>
      </c>
      <c r="F73" s="24" t="n">
        <f aca="false">SUM(F40:F72)</f>
        <v>45907617309.72</v>
      </c>
      <c r="G73" s="22" t="n">
        <f aca="false">SUM(G40:G72)</f>
        <v>712229</v>
      </c>
      <c r="H73" s="24" t="n">
        <f aca="false">SUM(H40:H72)</f>
        <v>9239869453.16</v>
      </c>
    </row>
    <row r="74" customFormat="false" ht="18" hidden="false" customHeight="false" outlineLevel="0" collapsed="false">
      <c r="B74" s="39" t="s">
        <v>25</v>
      </c>
      <c r="C74" s="40"/>
      <c r="D74" s="40"/>
      <c r="E74" s="40"/>
      <c r="F74" s="40"/>
      <c r="G74" s="40"/>
      <c r="H74" s="40"/>
      <c r="I74" s="40"/>
    </row>
    <row r="75" customFormat="false" ht="34.5" hidden="false" customHeight="true" outlineLevel="0" collapsed="false">
      <c r="B75" s="41" t="s">
        <v>26</v>
      </c>
      <c r="C75" s="41"/>
      <c r="D75" s="41"/>
      <c r="E75" s="41"/>
      <c r="F75" s="41"/>
      <c r="G75" s="41"/>
      <c r="H75" s="41"/>
    </row>
    <row r="76" customFormat="false" ht="15" hidden="false" customHeight="false" outlineLevel="0" collapsed="false">
      <c r="B76" s="41" t="s">
        <v>27</v>
      </c>
    </row>
    <row r="77" customFormat="false" ht="13.5" hidden="false" customHeight="true" outlineLevel="0" collapsed="false">
      <c r="B77" s="41" t="s">
        <v>28</v>
      </c>
      <c r="C77" s="38"/>
      <c r="D77" s="38"/>
      <c r="E77" s="38"/>
      <c r="F77" s="38"/>
      <c r="G77" s="38"/>
      <c r="H77" s="38"/>
    </row>
    <row r="78" customFormat="false" ht="21" hidden="false" customHeight="true" outlineLevel="0" collapsed="false">
      <c r="C78" s="46"/>
      <c r="D78" s="46"/>
      <c r="E78" s="46"/>
      <c r="F78" s="46"/>
      <c r="G78" s="46"/>
      <c r="H78" s="46"/>
      <c r="I78" s="46"/>
    </row>
    <row r="79" customFormat="false" ht="21" hidden="false" customHeight="true" outlineLevel="0" collapsed="false">
      <c r="C79" s="46"/>
      <c r="D79" s="46"/>
      <c r="E79" s="46"/>
      <c r="F79" s="46"/>
      <c r="G79" s="46"/>
      <c r="H79" s="46"/>
      <c r="I79" s="46"/>
      <c r="J79" s="46"/>
    </row>
    <row r="80" customFormat="false" ht="21" hidden="false" customHeight="true" outlineLevel="0" collapsed="false">
      <c r="C80" s="46"/>
      <c r="D80" s="46"/>
      <c r="E80" s="46"/>
      <c r="F80" s="46"/>
      <c r="G80" s="46"/>
      <c r="H80" s="46"/>
      <c r="I80" s="46"/>
      <c r="J80" s="46"/>
    </row>
    <row r="81" customFormat="false" ht="21" hidden="false" customHeight="true" outlineLevel="0" collapsed="false">
      <c r="C81" s="38"/>
      <c r="D81" s="38"/>
      <c r="E81" s="38"/>
      <c r="F81" s="38"/>
      <c r="G81" s="38"/>
      <c r="H81" s="38"/>
      <c r="I81" s="38"/>
      <c r="J81" s="2"/>
    </row>
    <row r="82" customFormat="false" ht="21" hidden="false" customHeight="true" outlineLevel="0" collapsed="false">
      <c r="G82" s="2"/>
      <c r="H82" s="2"/>
      <c r="I82" s="2"/>
    </row>
    <row r="83" customFormat="false" ht="21" hidden="false" customHeight="true" outlineLevel="0" collapsed="false">
      <c r="G83" s="2"/>
      <c r="H83" s="2"/>
    </row>
    <row r="84" customFormat="false" ht="13.5" hidden="false" customHeight="false" outlineLevel="0" collapsed="false">
      <c r="G84" s="2"/>
      <c r="H84" s="2"/>
    </row>
    <row r="87" customFormat="false" ht="13.5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</sheetData>
  <mergeCells count="24">
    <mergeCell ref="B3:H3"/>
    <mergeCell ref="B4:H4"/>
    <mergeCell ref="B7:H7"/>
    <mergeCell ref="B8:H8"/>
    <mergeCell ref="C9:D9"/>
    <mergeCell ref="E9:F9"/>
    <mergeCell ref="G9:H9"/>
    <mergeCell ref="B14:H14"/>
    <mergeCell ref="B15:H15"/>
    <mergeCell ref="C16:D16"/>
    <mergeCell ref="E16:F16"/>
    <mergeCell ref="G16:H16"/>
    <mergeCell ref="B24:H24"/>
    <mergeCell ref="B25:H25"/>
    <mergeCell ref="C26:D26"/>
    <mergeCell ref="E26:F26"/>
    <mergeCell ref="G26:H26"/>
    <mergeCell ref="B32:H32"/>
    <mergeCell ref="B36:H36"/>
    <mergeCell ref="B37:H37"/>
    <mergeCell ref="C38:D38"/>
    <mergeCell ref="E38:F38"/>
    <mergeCell ref="G38:H38"/>
    <mergeCell ref="B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9:34:55Z</dcterms:created>
  <dc:creator>JFD0000</dc:creator>
  <dc:description/>
  <dc:language>en-US</dc:language>
  <cp:lastModifiedBy>JFD0000</cp:lastModifiedBy>
  <dcterms:modified xsi:type="dcterms:W3CDTF">2013-03-18T19:40:40Z</dcterms:modified>
  <cp:revision>0</cp:revision>
  <dc:subject/>
  <dc:title/>
</cp:coreProperties>
</file>