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ACCESO A AHORRO (Electronicas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CUENTAS DE AHORRO ELECTRÓNICAS - ABIERTAS, ACTIVAS E INACTIVAS DE LOS ESTABLECIMIENTOS DE CRÉDITO 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ABRIL DE 2013</t>
    </r>
  </si>
  <si>
    <t xml:space="preserve">CUENTAS DE AHORRO ELECTRÓNICAS - ABIERTAS, ACTIVAS E INACTIVAS A NIVEL NACIONAL POR RANGO SEGÚN EL TIPO DE ENTIDAD </t>
  </si>
  <si>
    <t xml:space="preserve">(Número de Cuentas - Valor en Pesos)</t>
  </si>
  <si>
    <t xml:space="preserve">TOTAL NACIONAL</t>
  </si>
  <si>
    <t xml:space="preserve">Abiertas*</t>
  </si>
  <si>
    <t xml:space="preserve">Activas**</t>
  </si>
  <si>
    <t xml:space="preserve">Inactivas**</t>
  </si>
  <si>
    <t xml:space="preserve">Tipo de Entidad</t>
  </si>
  <si>
    <t xml:space="preserve">Número</t>
  </si>
  <si>
    <t xml:space="preserve">Monto</t>
  </si>
  <si>
    <t xml:space="preserve">Saldo </t>
  </si>
  <si>
    <t xml:space="preserve">Bancos</t>
  </si>
  <si>
    <t xml:space="preserve">TOTAL</t>
  </si>
  <si>
    <t xml:space="preserve">CUENTAS DE AHORRO ELECTRÓNICAS -  ABIERTAS,  ACTIVAS E INACTIVAS POR RANGO SEGÚN EL NUMERO DE HABITANTES DEL MUNICIPIO </t>
  </si>
  <si>
    <t xml:space="preserve">TOTAL ESTABLECIMIENTOS DE CRÉDITO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CUENTAS DE AHORRO ELECTRÓNICAS, ABIERTAS,ACTIVAS E INACTIVAS POR RANGO SEGÚN EL TIPO DE MUNICIPIO </t>
  </si>
  <si>
    <t xml:space="preserve">Tipo de municipio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*Cuentas de Ahorro Electrónicas, abiertas durante el mes de Reporte.</t>
  </si>
  <si>
    <t xml:space="preserve">**Cuentas de Ahorro Electrónicas, Activas e Inactivas  a la Fecha de Corte.</t>
  </si>
  <si>
    <t xml:space="preserve">CUENTAS DE AHORRO ELECTRÓNICAS - ABIERTAS, ACTIVAS E INACTIVAS A NIVEL DEPARTAMENTAL POR RANG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  <numFmt numFmtId="169" formatCode="#,##0.00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2</xdr:row>
      <xdr:rowOff>190440</xdr:rowOff>
    </xdr:from>
    <xdr:to>
      <xdr:col>1</xdr:col>
      <xdr:colOff>797760</xdr:colOff>
      <xdr:row>5</xdr:row>
      <xdr:rowOff>114480</xdr:rowOff>
    </xdr:to>
    <xdr:pic>
      <xdr:nvPicPr>
        <xdr:cNvPr id="0" name="Picture 2" descr="logobanca1"/>
        <xdr:cNvPicPr/>
      </xdr:nvPicPr>
      <xdr:blipFill>
        <a:blip r:embed="rId1"/>
        <a:stretch/>
      </xdr:blipFill>
      <xdr:spPr>
        <a:xfrm>
          <a:off x="250920" y="533520"/>
          <a:ext cx="8179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L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0.99"/>
    <col collapsed="false" customWidth="true" hidden="false" outlineLevel="0" max="3" min="3" style="2" width="15.41"/>
    <col collapsed="false" customWidth="true" hidden="false" outlineLevel="0" max="4" min="4" style="2" width="25.28"/>
    <col collapsed="false" customWidth="true" hidden="false" outlineLevel="0" max="5" min="5" style="2" width="17.56"/>
    <col collapsed="false" customWidth="true" hidden="false" outlineLevel="0" max="6" min="6" style="2" width="17.85"/>
    <col collapsed="false" customWidth="true" hidden="false" outlineLevel="0" max="7" min="7" style="1" width="15.28"/>
    <col collapsed="false" customWidth="true" hidden="false" outlineLevel="0" max="8" min="8" style="1" width="33.28"/>
    <col collapsed="false" customWidth="true" hidden="false" outlineLevel="0" max="9" min="9" style="1" width="13.99"/>
    <col collapsed="false" customWidth="false" hidden="false" outlineLevel="0" max="257" min="10" style="1" width="11.42"/>
  </cols>
  <sheetData>
    <row r="3" customFormat="false" ht="18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</row>
    <row r="8" customFormat="false" ht="18" hidden="false" customHeight="false" outlineLevel="0" collapsed="false">
      <c r="B8" s="6" t="s">
        <v>3</v>
      </c>
      <c r="C8" s="6"/>
      <c r="D8" s="6"/>
      <c r="E8" s="6"/>
      <c r="F8" s="6"/>
      <c r="G8" s="6"/>
      <c r="H8" s="6"/>
    </row>
    <row r="9" customFormat="false" ht="18" hidden="false" customHeight="true" outlineLevel="0" collapsed="false">
      <c r="A9" s="7"/>
      <c r="B9" s="8" t="s">
        <v>4</v>
      </c>
      <c r="C9" s="9" t="s">
        <v>5</v>
      </c>
      <c r="D9" s="9"/>
      <c r="E9" s="10" t="s">
        <v>6</v>
      </c>
      <c r="F9" s="10"/>
      <c r="G9" s="11" t="s">
        <v>7</v>
      </c>
      <c r="H9" s="11"/>
    </row>
    <row r="10" customFormat="false" ht="18" hidden="false" customHeight="false" outlineLevel="0" collapsed="false">
      <c r="A10" s="7"/>
      <c r="B10" s="12" t="s">
        <v>8</v>
      </c>
      <c r="C10" s="13" t="s">
        <v>9</v>
      </c>
      <c r="D10" s="13" t="s">
        <v>10</v>
      </c>
      <c r="E10" s="14" t="s">
        <v>9</v>
      </c>
      <c r="F10" s="15" t="s">
        <v>11</v>
      </c>
      <c r="G10" s="13" t="s">
        <v>9</v>
      </c>
      <c r="H10" s="15" t="s">
        <v>11</v>
      </c>
    </row>
    <row r="11" customFormat="false" ht="18" hidden="false" customHeight="false" outlineLevel="0" collapsed="false">
      <c r="B11" s="16" t="s">
        <v>12</v>
      </c>
      <c r="C11" s="17" t="n">
        <v>26544</v>
      </c>
      <c r="D11" s="18" t="n">
        <v>73890256.03</v>
      </c>
      <c r="E11" s="19" t="n">
        <v>2528644</v>
      </c>
      <c r="F11" s="19" t="n">
        <v>41698508606.78</v>
      </c>
      <c r="G11" s="17" t="n">
        <v>735378</v>
      </c>
      <c r="H11" s="18" t="n">
        <v>12399240047.68</v>
      </c>
      <c r="J11" s="20"/>
    </row>
    <row r="12" customFormat="false" ht="21" hidden="false" customHeight="true" outlineLevel="0" collapsed="false">
      <c r="B12" s="21" t="s">
        <v>13</v>
      </c>
      <c r="C12" s="22" t="n">
        <f aca="false">SUM(C11:C11)</f>
        <v>26544</v>
      </c>
      <c r="D12" s="23" t="n">
        <f aca="false">SUM(D11:D11)</f>
        <v>73890256.03</v>
      </c>
      <c r="E12" s="22" t="n">
        <f aca="false">SUM(E11:E11)</f>
        <v>2528644</v>
      </c>
      <c r="F12" s="24" t="n">
        <f aca="false">SUM(F11:F11)</f>
        <v>41698508606.78</v>
      </c>
      <c r="G12" s="23" t="n">
        <f aca="false">SUM(G11:G11)</f>
        <v>735378</v>
      </c>
      <c r="H12" s="24" t="n">
        <f aca="false">SUM(H11:H11)</f>
        <v>12399240047.68</v>
      </c>
    </row>
    <row r="13" s="25" customFormat="true" ht="21" hidden="false" customHeight="true" outlineLevel="0" collapsed="false">
      <c r="B13" s="26"/>
      <c r="C13" s="27"/>
      <c r="D13" s="27"/>
      <c r="E13" s="27"/>
      <c r="F13" s="27"/>
      <c r="G13" s="27"/>
      <c r="H13" s="27"/>
      <c r="I13" s="27"/>
    </row>
    <row r="14" s="25" customFormat="true" ht="21" hidden="false" customHeight="true" outlineLevel="0" collapsed="false">
      <c r="B14" s="5" t="s">
        <v>14</v>
      </c>
      <c r="C14" s="5"/>
      <c r="D14" s="5"/>
      <c r="E14" s="5"/>
      <c r="F14" s="5"/>
      <c r="G14" s="5"/>
      <c r="H14" s="5"/>
    </row>
    <row r="15" s="25" customFormat="true" ht="21" hidden="false" customHeight="true" outlineLevel="0" collapsed="false">
      <c r="B15" s="6" t="s">
        <v>3</v>
      </c>
      <c r="C15" s="6"/>
      <c r="D15" s="6"/>
      <c r="E15" s="6"/>
      <c r="F15" s="6"/>
      <c r="G15" s="6"/>
      <c r="H15" s="6"/>
      <c r="K15" s="28"/>
    </row>
    <row r="16" s="25" customFormat="true" ht="18" hidden="false" customHeight="true" outlineLevel="0" collapsed="false">
      <c r="B16" s="29" t="s">
        <v>15</v>
      </c>
      <c r="C16" s="9" t="s">
        <v>5</v>
      </c>
      <c r="D16" s="9"/>
      <c r="E16" s="10" t="s">
        <v>6</v>
      </c>
      <c r="F16" s="10"/>
      <c r="G16" s="11" t="s">
        <v>7</v>
      </c>
      <c r="H16" s="11"/>
    </row>
    <row r="17" s="25" customFormat="true" ht="18" hidden="false" customHeight="false" outlineLevel="0" collapsed="false">
      <c r="B17" s="30" t="s">
        <v>16</v>
      </c>
      <c r="C17" s="14" t="s">
        <v>9</v>
      </c>
      <c r="D17" s="15" t="s">
        <v>10</v>
      </c>
      <c r="E17" s="13" t="s">
        <v>9</v>
      </c>
      <c r="F17" s="15" t="s">
        <v>11</v>
      </c>
      <c r="G17" s="13" t="s">
        <v>9</v>
      </c>
      <c r="H17" s="15" t="s">
        <v>11</v>
      </c>
    </row>
    <row r="18" s="25" customFormat="true" ht="18" hidden="false" customHeight="false" outlineLevel="0" collapsed="false">
      <c r="B18" s="31" t="s">
        <v>17</v>
      </c>
      <c r="C18" s="17" t="n">
        <v>2782</v>
      </c>
      <c r="D18" s="18" t="n">
        <v>489492</v>
      </c>
      <c r="E18" s="19" t="n">
        <v>160066</v>
      </c>
      <c r="F18" s="19" t="n">
        <v>1952479636</v>
      </c>
      <c r="G18" s="17" t="n">
        <v>41610</v>
      </c>
      <c r="H18" s="18" t="n">
        <v>633744375</v>
      </c>
    </row>
    <row r="19" s="25" customFormat="true" ht="18" hidden="false" customHeight="false" outlineLevel="0" collapsed="false">
      <c r="B19" s="31" t="s">
        <v>18</v>
      </c>
      <c r="C19" s="17" t="n">
        <v>10016</v>
      </c>
      <c r="D19" s="18" t="n">
        <v>22228518</v>
      </c>
      <c r="E19" s="19" t="n">
        <v>972468</v>
      </c>
      <c r="F19" s="19" t="n">
        <v>11612881703.8</v>
      </c>
      <c r="G19" s="17" t="n">
        <v>278717</v>
      </c>
      <c r="H19" s="18" t="n">
        <v>3379582860</v>
      </c>
    </row>
    <row r="20" s="25" customFormat="true" ht="18" hidden="false" customHeight="false" outlineLevel="0" collapsed="false">
      <c r="B20" s="32" t="s">
        <v>19</v>
      </c>
      <c r="C20" s="17" t="n">
        <v>3959</v>
      </c>
      <c r="D20" s="18" t="n">
        <v>16440500</v>
      </c>
      <c r="E20" s="19" t="n">
        <v>295347</v>
      </c>
      <c r="F20" s="19" t="n">
        <v>4352167067.35</v>
      </c>
      <c r="G20" s="17" t="n">
        <v>78752</v>
      </c>
      <c r="H20" s="18" t="n">
        <v>1030794146</v>
      </c>
    </row>
    <row r="21" s="25" customFormat="true" ht="18" hidden="false" customHeight="false" outlineLevel="0" collapsed="false">
      <c r="B21" s="31" t="s">
        <v>20</v>
      </c>
      <c r="C21" s="17" t="n">
        <v>9787</v>
      </c>
      <c r="D21" s="33" t="n">
        <v>34731746.03</v>
      </c>
      <c r="E21" s="19" t="n">
        <v>1100763</v>
      </c>
      <c r="F21" s="19" t="n">
        <v>23780980199.63</v>
      </c>
      <c r="G21" s="17" t="n">
        <v>336299</v>
      </c>
      <c r="H21" s="18" t="n">
        <v>7355118666.68</v>
      </c>
    </row>
    <row r="22" s="25" customFormat="true" ht="21" hidden="false" customHeight="true" outlineLevel="0" collapsed="false">
      <c r="B22" s="34" t="s">
        <v>13</v>
      </c>
      <c r="C22" s="22" t="n">
        <f aca="false">SUM(C18:C21)</f>
        <v>26544</v>
      </c>
      <c r="D22" s="24" t="n">
        <f aca="false">SUM(D18:D21)</f>
        <v>73890256.03</v>
      </c>
      <c r="E22" s="23" t="n">
        <f aca="false">SUM(E18:E21)</f>
        <v>2528644</v>
      </c>
      <c r="F22" s="23" t="n">
        <f aca="false">SUM(F18:F21)</f>
        <v>41698508606.78</v>
      </c>
      <c r="G22" s="22" t="n">
        <f aca="false">SUM(G18:G21)</f>
        <v>735378</v>
      </c>
      <c r="H22" s="24" t="n">
        <f aca="false">SUM(H18:H21)</f>
        <v>12399240047.68</v>
      </c>
    </row>
    <row r="23" s="25" customFormat="true" ht="21" hidden="false" customHeight="true" outlineLevel="0" collapsed="false">
      <c r="B23" s="1"/>
      <c r="C23" s="35"/>
      <c r="D23" s="35"/>
      <c r="E23" s="35"/>
      <c r="F23" s="35"/>
      <c r="G23" s="35"/>
      <c r="H23" s="35"/>
      <c r="I23" s="35"/>
      <c r="J23" s="35"/>
      <c r="K23" s="35"/>
      <c r="L23" s="35"/>
    </row>
    <row r="24" s="25" customFormat="true" ht="21" hidden="false" customHeight="true" outlineLevel="0" collapsed="false">
      <c r="B24" s="5" t="s">
        <v>21</v>
      </c>
      <c r="C24" s="5"/>
      <c r="D24" s="5"/>
      <c r="E24" s="5"/>
      <c r="F24" s="5"/>
      <c r="G24" s="5"/>
      <c r="H24" s="5"/>
    </row>
    <row r="25" s="25" customFormat="true" ht="21" hidden="false" customHeight="true" outlineLevel="0" collapsed="false">
      <c r="B25" s="6" t="s">
        <v>3</v>
      </c>
      <c r="C25" s="6"/>
      <c r="D25" s="6"/>
      <c r="E25" s="6"/>
      <c r="F25" s="6"/>
      <c r="G25" s="6"/>
      <c r="H25" s="6"/>
    </row>
    <row r="26" s="25" customFormat="true" ht="18" hidden="false" customHeight="true" outlineLevel="0" collapsed="false">
      <c r="B26" s="29" t="s">
        <v>15</v>
      </c>
      <c r="C26" s="9" t="s">
        <v>5</v>
      </c>
      <c r="D26" s="9"/>
      <c r="E26" s="10" t="s">
        <v>6</v>
      </c>
      <c r="F26" s="10"/>
      <c r="G26" s="11" t="s">
        <v>7</v>
      </c>
      <c r="H26" s="11"/>
    </row>
    <row r="27" s="25" customFormat="true" ht="18" hidden="false" customHeight="false" outlineLevel="0" collapsed="false">
      <c r="B27" s="30" t="s">
        <v>22</v>
      </c>
      <c r="C27" s="14" t="s">
        <v>9</v>
      </c>
      <c r="D27" s="15" t="s">
        <v>10</v>
      </c>
      <c r="E27" s="14" t="s">
        <v>9</v>
      </c>
      <c r="F27" s="15" t="s">
        <v>11</v>
      </c>
      <c r="G27" s="13" t="s">
        <v>9</v>
      </c>
      <c r="H27" s="15" t="s">
        <v>11</v>
      </c>
    </row>
    <row r="28" s="25" customFormat="true" ht="18" hidden="false" customHeight="false" outlineLevel="0" collapsed="false">
      <c r="B28" s="31" t="s">
        <v>23</v>
      </c>
      <c r="C28" s="17" t="n">
        <v>10086</v>
      </c>
      <c r="D28" s="18" t="n">
        <v>34731746.03</v>
      </c>
      <c r="E28" s="17" t="n">
        <v>1130786</v>
      </c>
      <c r="F28" s="18" t="n">
        <v>24224982745.98</v>
      </c>
      <c r="G28" s="17" t="n">
        <v>346451</v>
      </c>
      <c r="H28" s="18" t="n">
        <v>7501068102.68</v>
      </c>
    </row>
    <row r="29" s="25" customFormat="true" ht="18" hidden="false" customHeight="false" outlineLevel="0" collapsed="false">
      <c r="B29" s="32" t="s">
        <v>24</v>
      </c>
      <c r="C29" s="17" t="n">
        <v>16458</v>
      </c>
      <c r="D29" s="18" t="n">
        <v>39158510</v>
      </c>
      <c r="E29" s="17" t="n">
        <v>1397858</v>
      </c>
      <c r="F29" s="18" t="n">
        <v>17473525860.8</v>
      </c>
      <c r="G29" s="17" t="n">
        <v>388927</v>
      </c>
      <c r="H29" s="18" t="n">
        <v>4898171945</v>
      </c>
    </row>
    <row r="30" s="25" customFormat="true" ht="21" hidden="false" customHeight="true" outlineLevel="0" collapsed="false">
      <c r="B30" s="34" t="s">
        <v>13</v>
      </c>
      <c r="C30" s="22" t="n">
        <f aca="false">SUM(C28:C29)</f>
        <v>26544</v>
      </c>
      <c r="D30" s="24" t="n">
        <f aca="false">SUM(D28:D29)</f>
        <v>73890256.03</v>
      </c>
      <c r="E30" s="22" t="n">
        <f aca="false">SUM(E28:E29)</f>
        <v>2528644</v>
      </c>
      <c r="F30" s="24" t="n">
        <f aca="false">SUM(F28:F29)</f>
        <v>41698508606.78</v>
      </c>
      <c r="G30" s="22" t="n">
        <f aca="false">SUM(G28:G29)</f>
        <v>735378</v>
      </c>
      <c r="H30" s="24" t="n">
        <f aca="false">SUM(H28:H29)</f>
        <v>12399240047.68</v>
      </c>
    </row>
    <row r="31" s="25" customFormat="true" ht="21" hidden="false" customHeight="true" outlineLevel="0" collapsed="false">
      <c r="B31" s="36" t="s">
        <v>25</v>
      </c>
      <c r="C31" s="37"/>
      <c r="D31" s="37"/>
      <c r="E31" s="37"/>
      <c r="F31" s="37"/>
      <c r="G31" s="37"/>
      <c r="H31" s="37"/>
      <c r="I31" s="37"/>
    </row>
    <row r="32" s="25" customFormat="true" ht="33" hidden="false" customHeight="true" outlineLevel="0" collapsed="false">
      <c r="B32" s="38" t="s">
        <v>26</v>
      </c>
      <c r="C32" s="38"/>
      <c r="D32" s="38"/>
      <c r="E32" s="38"/>
      <c r="F32" s="38"/>
      <c r="G32" s="38"/>
      <c r="H32" s="38"/>
    </row>
    <row r="33" s="25" customFormat="true" ht="15" hidden="false" customHeight="false" outlineLevel="0" collapsed="false">
      <c r="B33" s="38" t="s">
        <v>27</v>
      </c>
      <c r="C33" s="38"/>
      <c r="D33" s="38"/>
      <c r="E33" s="38"/>
      <c r="F33" s="38"/>
      <c r="G33" s="38"/>
      <c r="H33" s="38"/>
    </row>
    <row r="34" s="25" customFormat="true" ht="15" hidden="false" customHeight="false" outlineLevel="0" collapsed="false">
      <c r="B34" s="38" t="s">
        <v>28</v>
      </c>
      <c r="C34" s="38"/>
      <c r="D34" s="38"/>
      <c r="E34" s="38"/>
      <c r="F34" s="38"/>
      <c r="G34" s="38"/>
      <c r="H34" s="38"/>
    </row>
    <row r="36" customFormat="false" ht="18" hidden="false" customHeight="false" outlineLevel="0" collapsed="false">
      <c r="B36" s="5" t="s">
        <v>29</v>
      </c>
      <c r="C36" s="5"/>
      <c r="D36" s="5"/>
      <c r="E36" s="5"/>
      <c r="F36" s="5"/>
      <c r="G36" s="5"/>
      <c r="H36" s="5"/>
    </row>
    <row r="37" customFormat="false" ht="18" hidden="false" customHeight="false" outlineLevel="0" collapsed="false">
      <c r="B37" s="6" t="s">
        <v>3</v>
      </c>
      <c r="C37" s="6"/>
      <c r="D37" s="6"/>
      <c r="E37" s="6"/>
      <c r="F37" s="6"/>
      <c r="G37" s="6"/>
      <c r="H37" s="6"/>
    </row>
    <row r="38" customFormat="false" ht="18" hidden="false" customHeight="true" outlineLevel="0" collapsed="false">
      <c r="A38" s="7"/>
      <c r="B38" s="29" t="s">
        <v>15</v>
      </c>
      <c r="C38" s="9" t="s">
        <v>5</v>
      </c>
      <c r="D38" s="9"/>
      <c r="E38" s="10" t="s">
        <v>6</v>
      </c>
      <c r="F38" s="10"/>
      <c r="G38" s="11" t="s">
        <v>7</v>
      </c>
      <c r="H38" s="11"/>
    </row>
    <row r="39" customFormat="false" ht="18" hidden="false" customHeight="false" outlineLevel="0" collapsed="false">
      <c r="A39" s="7"/>
      <c r="B39" s="39" t="s">
        <v>30</v>
      </c>
      <c r="C39" s="14" t="s">
        <v>9</v>
      </c>
      <c r="D39" s="15" t="s">
        <v>10</v>
      </c>
      <c r="E39" s="14" t="s">
        <v>9</v>
      </c>
      <c r="F39" s="15" t="s">
        <v>11</v>
      </c>
      <c r="G39" s="13" t="s">
        <v>9</v>
      </c>
      <c r="H39" s="15" t="s">
        <v>11</v>
      </c>
    </row>
    <row r="40" customFormat="false" ht="18" hidden="false" customHeight="false" outlineLevel="0" collapsed="false">
      <c r="B40" s="31" t="s">
        <v>31</v>
      </c>
      <c r="C40" s="17" t="n">
        <v>0</v>
      </c>
      <c r="D40" s="18" t="n">
        <v>0</v>
      </c>
      <c r="E40" s="40" t="n">
        <v>1441</v>
      </c>
      <c r="F40" s="41" t="n">
        <v>25948303</v>
      </c>
      <c r="G40" s="40" t="n">
        <v>2574</v>
      </c>
      <c r="H40" s="41" t="n">
        <v>3221182</v>
      </c>
      <c r="J40" s="20"/>
    </row>
    <row r="41" customFormat="false" ht="18" hidden="false" customHeight="false" outlineLevel="0" collapsed="false">
      <c r="B41" s="31" t="s">
        <v>32</v>
      </c>
      <c r="C41" s="17" t="n">
        <v>15</v>
      </c>
      <c r="D41" s="18" t="n">
        <v>0</v>
      </c>
      <c r="E41" s="40" t="n">
        <v>205088</v>
      </c>
      <c r="F41" s="41" t="n">
        <v>3911975863.6</v>
      </c>
      <c r="G41" s="40" t="n">
        <v>83476</v>
      </c>
      <c r="H41" s="41" t="n">
        <v>1526982177</v>
      </c>
      <c r="J41" s="20"/>
    </row>
    <row r="42" customFormat="false" ht="18" hidden="false" customHeight="false" outlineLevel="0" collapsed="false">
      <c r="B42" s="31" t="s">
        <v>33</v>
      </c>
      <c r="C42" s="17" t="n">
        <v>448</v>
      </c>
      <c r="D42" s="18" t="n">
        <v>0</v>
      </c>
      <c r="E42" s="40" t="n">
        <v>27415</v>
      </c>
      <c r="F42" s="41" t="n">
        <v>553829237</v>
      </c>
      <c r="G42" s="40" t="n">
        <v>7523</v>
      </c>
      <c r="H42" s="41" t="n">
        <v>107673432</v>
      </c>
      <c r="J42" s="20"/>
    </row>
    <row r="43" customFormat="false" ht="18" hidden="false" customHeight="false" outlineLevel="0" collapsed="false">
      <c r="B43" s="31" t="s">
        <v>34</v>
      </c>
      <c r="C43" s="17" t="n">
        <v>38</v>
      </c>
      <c r="D43" s="18" t="n">
        <v>0</v>
      </c>
      <c r="E43" s="40" t="n">
        <v>3051</v>
      </c>
      <c r="F43" s="41" t="n">
        <v>33136529</v>
      </c>
      <c r="G43" s="40" t="n">
        <v>410</v>
      </c>
      <c r="H43" s="41" t="n">
        <v>6515205</v>
      </c>
      <c r="J43" s="20"/>
    </row>
    <row r="44" customFormat="false" ht="18" hidden="false" customHeight="false" outlineLevel="0" collapsed="false">
      <c r="B44" s="31" t="s">
        <v>35</v>
      </c>
      <c r="C44" s="17" t="n">
        <v>1692</v>
      </c>
      <c r="D44" s="18" t="n">
        <v>2978</v>
      </c>
      <c r="E44" s="40" t="n">
        <v>152114</v>
      </c>
      <c r="F44" s="41" t="n">
        <v>1814914648.12</v>
      </c>
      <c r="G44" s="40" t="n">
        <v>30228</v>
      </c>
      <c r="H44" s="41" t="n">
        <v>356964975</v>
      </c>
      <c r="J44" s="20"/>
    </row>
    <row r="45" customFormat="false" ht="18" hidden="false" customHeight="false" outlineLevel="0" collapsed="false">
      <c r="B45" s="31" t="s">
        <v>36</v>
      </c>
      <c r="C45" s="17" t="n">
        <v>1539</v>
      </c>
      <c r="D45" s="18" t="n">
        <v>11376108.03</v>
      </c>
      <c r="E45" s="40" t="n">
        <v>133382</v>
      </c>
      <c r="F45" s="41" t="n">
        <v>5050396807.1</v>
      </c>
      <c r="G45" s="40" t="n">
        <v>61273</v>
      </c>
      <c r="H45" s="41" t="n">
        <v>1948113745.68</v>
      </c>
      <c r="J45" s="20"/>
    </row>
    <row r="46" customFormat="false" ht="18" hidden="false" customHeight="false" outlineLevel="0" collapsed="false">
      <c r="B46" s="31" t="s">
        <v>37</v>
      </c>
      <c r="C46" s="17" t="n">
        <v>36</v>
      </c>
      <c r="D46" s="18" t="n">
        <v>0</v>
      </c>
      <c r="E46" s="40" t="n">
        <v>142535</v>
      </c>
      <c r="F46" s="41" t="n">
        <v>1776523791.83</v>
      </c>
      <c r="G46" s="40" t="n">
        <v>42414</v>
      </c>
      <c r="H46" s="41" t="n">
        <v>506360352</v>
      </c>
      <c r="J46" s="20"/>
    </row>
    <row r="47" customFormat="false" ht="18" hidden="false" customHeight="false" outlineLevel="0" collapsed="false">
      <c r="B47" s="31" t="s">
        <v>38</v>
      </c>
      <c r="C47" s="17" t="n">
        <v>1504</v>
      </c>
      <c r="D47" s="18" t="n">
        <v>369492</v>
      </c>
      <c r="E47" s="40" t="n">
        <v>86964</v>
      </c>
      <c r="F47" s="41" t="n">
        <v>1237837059</v>
      </c>
      <c r="G47" s="40" t="n">
        <v>15086</v>
      </c>
      <c r="H47" s="41" t="n">
        <v>273978572</v>
      </c>
      <c r="J47" s="20"/>
    </row>
    <row r="48" customFormat="false" ht="18" hidden="false" customHeight="false" outlineLevel="0" collapsed="false">
      <c r="B48" s="31" t="s">
        <v>39</v>
      </c>
      <c r="C48" s="17" t="n">
        <v>474</v>
      </c>
      <c r="D48" s="18" t="n">
        <v>0</v>
      </c>
      <c r="E48" s="40" t="n">
        <v>43352</v>
      </c>
      <c r="F48" s="41" t="n">
        <v>443623331.58</v>
      </c>
      <c r="G48" s="40" t="n">
        <v>15609</v>
      </c>
      <c r="H48" s="41" t="n">
        <v>151554253</v>
      </c>
      <c r="J48" s="20"/>
    </row>
    <row r="49" customFormat="false" ht="18" hidden="false" customHeight="false" outlineLevel="0" collapsed="false">
      <c r="B49" s="31" t="s">
        <v>40</v>
      </c>
      <c r="C49" s="17" t="n">
        <v>876</v>
      </c>
      <c r="D49" s="18" t="n">
        <v>0</v>
      </c>
      <c r="E49" s="40" t="n">
        <v>50120</v>
      </c>
      <c r="F49" s="41" t="n">
        <v>1068182147</v>
      </c>
      <c r="G49" s="40" t="n">
        <v>11058</v>
      </c>
      <c r="H49" s="41" t="n">
        <v>253941986</v>
      </c>
      <c r="J49" s="20"/>
    </row>
    <row r="50" customFormat="false" ht="18" hidden="false" customHeight="false" outlineLevel="0" collapsed="false">
      <c r="B50" s="31" t="s">
        <v>41</v>
      </c>
      <c r="C50" s="17" t="n">
        <v>1</v>
      </c>
      <c r="D50" s="18" t="n">
        <v>88</v>
      </c>
      <c r="E50" s="40" t="n">
        <v>24382</v>
      </c>
      <c r="F50" s="41" t="n">
        <v>424575309</v>
      </c>
      <c r="G50" s="40" t="n">
        <v>9475</v>
      </c>
      <c r="H50" s="41" t="n">
        <v>276439847</v>
      </c>
      <c r="J50" s="20"/>
    </row>
    <row r="51" customFormat="false" ht="18" hidden="false" customHeight="false" outlineLevel="0" collapsed="false">
      <c r="B51" s="31" t="s">
        <v>42</v>
      </c>
      <c r="C51" s="17" t="n">
        <v>1544</v>
      </c>
      <c r="D51" s="18" t="n">
        <v>0</v>
      </c>
      <c r="E51" s="40" t="n">
        <v>112771</v>
      </c>
      <c r="F51" s="41" t="n">
        <v>2034232574</v>
      </c>
      <c r="G51" s="40" t="n">
        <v>49270</v>
      </c>
      <c r="H51" s="41" t="n">
        <v>413384141</v>
      </c>
      <c r="J51" s="20"/>
    </row>
    <row r="52" customFormat="false" ht="18" hidden="false" customHeight="false" outlineLevel="0" collapsed="false">
      <c r="B52" s="31" t="s">
        <v>43</v>
      </c>
      <c r="C52" s="17" t="n">
        <v>2197</v>
      </c>
      <c r="D52" s="18" t="n">
        <v>6472630</v>
      </c>
      <c r="E52" s="40" t="n">
        <v>113636</v>
      </c>
      <c r="F52" s="41" t="n">
        <v>2136532213.73</v>
      </c>
      <c r="G52" s="40" t="n">
        <v>18900</v>
      </c>
      <c r="H52" s="41" t="n">
        <v>318955230</v>
      </c>
      <c r="J52" s="20"/>
    </row>
    <row r="53" customFormat="false" ht="18" hidden="false" customHeight="false" outlineLevel="0" collapsed="false">
      <c r="B53" s="31" t="s">
        <v>44</v>
      </c>
      <c r="C53" s="17" t="n">
        <v>2</v>
      </c>
      <c r="D53" s="18" t="n">
        <v>0</v>
      </c>
      <c r="E53" s="40" t="n">
        <v>24729</v>
      </c>
      <c r="F53" s="41" t="n">
        <v>368707040</v>
      </c>
      <c r="G53" s="40" t="n">
        <v>10436</v>
      </c>
      <c r="H53" s="41" t="n">
        <v>114481987</v>
      </c>
      <c r="J53" s="20"/>
    </row>
    <row r="54" customFormat="false" ht="18" hidden="false" customHeight="false" outlineLevel="0" collapsed="false">
      <c r="B54" s="31" t="s">
        <v>45</v>
      </c>
      <c r="C54" s="17" t="n">
        <v>2772</v>
      </c>
      <c r="D54" s="18" t="n">
        <v>0</v>
      </c>
      <c r="E54" s="40" t="n">
        <v>182508</v>
      </c>
      <c r="F54" s="41" t="n">
        <v>1760201966</v>
      </c>
      <c r="G54" s="40" t="n">
        <v>35407</v>
      </c>
      <c r="H54" s="41" t="n">
        <v>429246629</v>
      </c>
      <c r="J54" s="20"/>
    </row>
    <row r="55" customFormat="false" ht="18" hidden="false" customHeight="false" outlineLevel="0" collapsed="false">
      <c r="B55" s="31" t="s">
        <v>46</v>
      </c>
      <c r="C55" s="17" t="n">
        <v>1253</v>
      </c>
      <c r="D55" s="18" t="n">
        <v>0</v>
      </c>
      <c r="E55" s="40" t="n">
        <v>90704</v>
      </c>
      <c r="F55" s="41" t="n">
        <v>1500868766.83</v>
      </c>
      <c r="G55" s="40" t="n">
        <v>22991</v>
      </c>
      <c r="H55" s="41" t="n">
        <v>426212739</v>
      </c>
      <c r="J55" s="20"/>
    </row>
    <row r="56" customFormat="false" ht="18" hidden="false" customHeight="false" outlineLevel="0" collapsed="false">
      <c r="B56" s="31" t="s">
        <v>47</v>
      </c>
      <c r="C56" s="17" t="n">
        <v>0</v>
      </c>
      <c r="D56" s="18" t="n">
        <v>0</v>
      </c>
      <c r="E56" s="40" t="n">
        <v>626</v>
      </c>
      <c r="F56" s="41" t="n">
        <v>9785604</v>
      </c>
      <c r="G56" s="40" t="n">
        <v>294</v>
      </c>
      <c r="H56" s="41" t="n">
        <v>7666938</v>
      </c>
      <c r="J56" s="20"/>
    </row>
    <row r="57" customFormat="false" ht="18" hidden="false" customHeight="false" outlineLevel="0" collapsed="false">
      <c r="B57" s="31" t="s">
        <v>48</v>
      </c>
      <c r="C57" s="17" t="n">
        <v>242</v>
      </c>
      <c r="D57" s="18" t="n">
        <v>0</v>
      </c>
      <c r="E57" s="40" t="n">
        <v>7573</v>
      </c>
      <c r="F57" s="41" t="n">
        <v>110530942</v>
      </c>
      <c r="G57" s="40" t="n">
        <v>3538</v>
      </c>
      <c r="H57" s="41" t="n">
        <v>50336597</v>
      </c>
      <c r="J57" s="20"/>
    </row>
    <row r="58" customFormat="false" ht="18" hidden="false" customHeight="false" outlineLevel="0" collapsed="false">
      <c r="B58" s="31" t="s">
        <v>49</v>
      </c>
      <c r="C58" s="17" t="n">
        <v>4</v>
      </c>
      <c r="D58" s="18" t="n">
        <v>0</v>
      </c>
      <c r="E58" s="40" t="n">
        <v>70645</v>
      </c>
      <c r="F58" s="41" t="n">
        <v>770302793.43</v>
      </c>
      <c r="G58" s="40" t="n">
        <v>27490</v>
      </c>
      <c r="H58" s="41" t="n">
        <v>472625078</v>
      </c>
      <c r="J58" s="20"/>
    </row>
    <row r="59" customFormat="false" ht="18" hidden="false" customHeight="false" outlineLevel="0" collapsed="false">
      <c r="B59" s="31" t="s">
        <v>50</v>
      </c>
      <c r="C59" s="17" t="n">
        <v>1053</v>
      </c>
      <c r="D59" s="18" t="n">
        <v>14381660</v>
      </c>
      <c r="E59" s="40" t="n">
        <v>47870</v>
      </c>
      <c r="F59" s="41" t="n">
        <v>1302362521</v>
      </c>
      <c r="G59" s="40" t="n">
        <v>19769</v>
      </c>
      <c r="H59" s="41" t="n">
        <v>87989158</v>
      </c>
      <c r="J59" s="20"/>
    </row>
    <row r="60" customFormat="false" ht="18" hidden="false" customHeight="false" outlineLevel="0" collapsed="false">
      <c r="B60" s="31" t="s">
        <v>51</v>
      </c>
      <c r="C60" s="17" t="n">
        <v>2137</v>
      </c>
      <c r="D60" s="18" t="n">
        <v>11185000</v>
      </c>
      <c r="E60" s="40" t="n">
        <v>165595</v>
      </c>
      <c r="F60" s="41" t="n">
        <v>1782805026</v>
      </c>
      <c r="G60" s="40" t="n">
        <v>23500</v>
      </c>
      <c r="H60" s="41" t="n">
        <v>291239544</v>
      </c>
      <c r="J60" s="20"/>
    </row>
    <row r="61" customFormat="false" ht="18" hidden="false" customHeight="false" outlineLevel="0" collapsed="false">
      <c r="B61" s="31" t="s">
        <v>52</v>
      </c>
      <c r="C61" s="17" t="n">
        <v>1312</v>
      </c>
      <c r="D61" s="18" t="n">
        <v>5548900</v>
      </c>
      <c r="E61" s="40" t="n">
        <v>63979</v>
      </c>
      <c r="F61" s="41" t="n">
        <v>1833425343.8</v>
      </c>
      <c r="G61" s="40" t="n">
        <v>15491</v>
      </c>
      <c r="H61" s="41" t="n">
        <v>412053880</v>
      </c>
      <c r="J61" s="20"/>
    </row>
    <row r="62" customFormat="false" ht="18" hidden="false" customHeight="false" outlineLevel="0" collapsed="false">
      <c r="B62" s="31" t="s">
        <v>53</v>
      </c>
      <c r="C62" s="17" t="n">
        <v>2462</v>
      </c>
      <c r="D62" s="18" t="n">
        <v>1404000</v>
      </c>
      <c r="E62" s="40" t="n">
        <v>140640</v>
      </c>
      <c r="F62" s="41" t="n">
        <v>2215669907.36</v>
      </c>
      <c r="G62" s="40" t="n">
        <v>40518</v>
      </c>
      <c r="H62" s="41" t="n">
        <v>422344638</v>
      </c>
      <c r="J62" s="20"/>
    </row>
    <row r="63" customFormat="false" ht="18" hidden="false" customHeight="false" outlineLevel="0" collapsed="false">
      <c r="B63" s="31" t="s">
        <v>54</v>
      </c>
      <c r="C63" s="17" t="n">
        <v>2</v>
      </c>
      <c r="D63" s="18" t="n">
        <v>0</v>
      </c>
      <c r="E63" s="40" t="n">
        <v>59184</v>
      </c>
      <c r="F63" s="41" t="n">
        <v>610441287</v>
      </c>
      <c r="G63" s="40" t="n">
        <v>28693</v>
      </c>
      <c r="H63" s="41" t="n">
        <v>784974510</v>
      </c>
      <c r="J63" s="20"/>
    </row>
    <row r="64" customFormat="false" ht="18" hidden="false" customHeight="false" outlineLevel="0" collapsed="false">
      <c r="B64" s="31" t="s">
        <v>55</v>
      </c>
      <c r="C64" s="17" t="n">
        <v>702</v>
      </c>
      <c r="D64" s="18" t="n">
        <v>21529600</v>
      </c>
      <c r="E64" s="40" t="n">
        <v>38815</v>
      </c>
      <c r="F64" s="41" t="n">
        <v>1252757478</v>
      </c>
      <c r="G64" s="40" t="n">
        <v>8938</v>
      </c>
      <c r="H64" s="41" t="n">
        <v>142458565</v>
      </c>
      <c r="J64" s="20"/>
    </row>
    <row r="65" customFormat="false" ht="18" hidden="false" customHeight="false" outlineLevel="0" collapsed="false">
      <c r="B65" s="31" t="s">
        <v>56</v>
      </c>
      <c r="C65" s="17" t="n">
        <v>347</v>
      </c>
      <c r="D65" s="18" t="n">
        <v>0</v>
      </c>
      <c r="E65" s="40" t="n">
        <v>29491</v>
      </c>
      <c r="F65" s="41" t="n">
        <v>493818442.98</v>
      </c>
      <c r="G65" s="40" t="n">
        <v>8393</v>
      </c>
      <c r="H65" s="41" t="n">
        <v>148073438</v>
      </c>
      <c r="J65" s="20"/>
    </row>
    <row r="66" customFormat="false" ht="18" hidden="false" customHeight="false" outlineLevel="0" collapsed="false">
      <c r="B66" s="31" t="s">
        <v>57</v>
      </c>
      <c r="C66" s="17" t="n">
        <v>1</v>
      </c>
      <c r="D66" s="18" t="n">
        <v>0</v>
      </c>
      <c r="E66" s="40" t="n">
        <v>25160</v>
      </c>
      <c r="F66" s="41" t="n">
        <v>348547523.62</v>
      </c>
      <c r="G66" s="40" t="n">
        <v>15753</v>
      </c>
      <c r="H66" s="41" t="n">
        <v>301986501</v>
      </c>
      <c r="I66" s="42"/>
      <c r="J66" s="20"/>
    </row>
    <row r="67" customFormat="false" ht="18" hidden="false" customHeight="false" outlineLevel="0" collapsed="false">
      <c r="B67" s="31" t="s">
        <v>58</v>
      </c>
      <c r="C67" s="17" t="n">
        <v>2215</v>
      </c>
      <c r="D67" s="18" t="n">
        <v>1619800</v>
      </c>
      <c r="E67" s="40" t="n">
        <v>127087</v>
      </c>
      <c r="F67" s="41" t="n">
        <v>1967963625.27</v>
      </c>
      <c r="G67" s="40" t="n">
        <v>26378</v>
      </c>
      <c r="H67" s="41" t="n">
        <v>594374083</v>
      </c>
      <c r="J67" s="20"/>
    </row>
    <row r="68" customFormat="false" ht="18" hidden="false" customHeight="false" outlineLevel="0" collapsed="false">
      <c r="B68" s="31" t="s">
        <v>59</v>
      </c>
      <c r="C68" s="17" t="n">
        <v>1081</v>
      </c>
      <c r="D68" s="18" t="n">
        <v>0</v>
      </c>
      <c r="E68" s="40" t="n">
        <v>93210</v>
      </c>
      <c r="F68" s="41" t="n">
        <v>1027400555</v>
      </c>
      <c r="G68" s="40" t="n">
        <v>18892</v>
      </c>
      <c r="H68" s="41" t="n">
        <v>212201114</v>
      </c>
      <c r="J68" s="20"/>
    </row>
    <row r="69" customFormat="false" ht="18" hidden="false" customHeight="false" outlineLevel="0" collapsed="false">
      <c r="B69" s="31" t="s">
        <v>60</v>
      </c>
      <c r="C69" s="17" t="n">
        <v>3</v>
      </c>
      <c r="D69" s="18" t="n">
        <v>0</v>
      </c>
      <c r="E69" s="40" t="n">
        <v>75935</v>
      </c>
      <c r="F69" s="41" t="n">
        <v>727956989.39</v>
      </c>
      <c r="G69" s="40" t="n">
        <v>35722</v>
      </c>
      <c r="H69" s="41" t="n">
        <v>627421919</v>
      </c>
      <c r="J69" s="20"/>
    </row>
    <row r="70" customFormat="false" ht="18" hidden="false" customHeight="false" outlineLevel="0" collapsed="false">
      <c r="B70" s="31" t="s">
        <v>61</v>
      </c>
      <c r="C70" s="17" t="n">
        <v>592</v>
      </c>
      <c r="D70" s="18" t="n">
        <v>0</v>
      </c>
      <c r="E70" s="40" t="n">
        <v>186782</v>
      </c>
      <c r="F70" s="41" t="n">
        <v>3052206089.14</v>
      </c>
      <c r="G70" s="40" t="n">
        <v>44693</v>
      </c>
      <c r="H70" s="41" t="n">
        <v>706805491</v>
      </c>
      <c r="J70" s="20"/>
    </row>
    <row r="71" customFormat="false" ht="18" hidden="false" customHeight="false" outlineLevel="0" collapsed="false">
      <c r="B71" s="31" t="s">
        <v>62</v>
      </c>
      <c r="C71" s="17" t="n">
        <v>0</v>
      </c>
      <c r="D71" s="18" t="n">
        <v>0</v>
      </c>
      <c r="E71" s="40" t="n">
        <v>312</v>
      </c>
      <c r="F71" s="41" t="n">
        <v>4279161</v>
      </c>
      <c r="G71" s="40" t="n">
        <v>233</v>
      </c>
      <c r="H71" s="41" t="n">
        <v>5128271</v>
      </c>
      <c r="J71" s="20"/>
    </row>
    <row r="72" customFormat="false" ht="18" hidden="false" customHeight="false" outlineLevel="0" collapsed="false">
      <c r="B72" s="31" t="s">
        <v>63</v>
      </c>
      <c r="C72" s="17" t="n">
        <v>0</v>
      </c>
      <c r="D72" s="18" t="n">
        <v>0</v>
      </c>
      <c r="E72" s="40" t="n">
        <v>1548</v>
      </c>
      <c r="F72" s="41" t="n">
        <v>46769731</v>
      </c>
      <c r="G72" s="40" t="n">
        <v>953</v>
      </c>
      <c r="H72" s="41" t="n">
        <v>17533870</v>
      </c>
      <c r="J72" s="20"/>
    </row>
    <row r="73" customFormat="false" ht="21" hidden="false" customHeight="true" outlineLevel="0" collapsed="false">
      <c r="B73" s="34" t="s">
        <v>13</v>
      </c>
      <c r="C73" s="22" t="n">
        <f aca="false">SUM(C40:C72)</f>
        <v>26544</v>
      </c>
      <c r="D73" s="24" t="n">
        <f aca="false">SUM(D40:D72)</f>
        <v>73890256.03</v>
      </c>
      <c r="E73" s="22" t="n">
        <f aca="false">SUM(E40:E72)</f>
        <v>2528644</v>
      </c>
      <c r="F73" s="24" t="n">
        <f aca="false">SUM(F40:F72)</f>
        <v>41698508606.78</v>
      </c>
      <c r="G73" s="22" t="n">
        <f aca="false">SUM(G40:G72)</f>
        <v>735378</v>
      </c>
      <c r="H73" s="24" t="n">
        <f aca="false">SUM(H40:H72)</f>
        <v>12399240047.68</v>
      </c>
    </row>
    <row r="74" customFormat="false" ht="18" hidden="false" customHeight="false" outlineLevel="0" collapsed="false">
      <c r="B74" s="36" t="s">
        <v>25</v>
      </c>
      <c r="C74" s="37"/>
      <c r="D74" s="37"/>
      <c r="E74" s="37"/>
      <c r="F74" s="37"/>
      <c r="G74" s="37"/>
      <c r="H74" s="37"/>
      <c r="I74" s="37"/>
    </row>
    <row r="75" customFormat="false" ht="34.5" hidden="false" customHeight="true" outlineLevel="0" collapsed="false">
      <c r="B75" s="38" t="s">
        <v>26</v>
      </c>
      <c r="C75" s="38"/>
      <c r="D75" s="38"/>
      <c r="E75" s="38"/>
      <c r="F75" s="38"/>
      <c r="G75" s="38"/>
      <c r="H75" s="38"/>
    </row>
    <row r="76" customFormat="false" ht="15" hidden="false" customHeight="false" outlineLevel="0" collapsed="false">
      <c r="B76" s="38" t="s">
        <v>27</v>
      </c>
    </row>
    <row r="77" customFormat="false" ht="13.5" hidden="false" customHeight="true" outlineLevel="0" collapsed="false">
      <c r="B77" s="38" t="s">
        <v>28</v>
      </c>
      <c r="C77" s="35"/>
      <c r="D77" s="35"/>
      <c r="E77" s="35"/>
      <c r="F77" s="35"/>
      <c r="G77" s="35"/>
      <c r="H77" s="35"/>
    </row>
    <row r="78" customFormat="false" ht="21" hidden="false" customHeight="true" outlineLevel="0" collapsed="false">
      <c r="C78" s="43"/>
      <c r="D78" s="43"/>
      <c r="E78" s="43"/>
      <c r="F78" s="43"/>
      <c r="G78" s="43"/>
      <c r="H78" s="43"/>
      <c r="I78" s="43"/>
    </row>
    <row r="79" customFormat="false" ht="21" hidden="false" customHeight="true" outlineLevel="0" collapsed="false">
      <c r="C79" s="43"/>
      <c r="D79" s="43"/>
      <c r="E79" s="43"/>
      <c r="F79" s="43"/>
      <c r="G79" s="43"/>
      <c r="H79" s="43"/>
      <c r="I79" s="43"/>
      <c r="J79" s="43"/>
    </row>
    <row r="80" customFormat="false" ht="21" hidden="false" customHeight="true" outlineLevel="0" collapsed="false">
      <c r="C80" s="43"/>
      <c r="D80" s="43"/>
      <c r="E80" s="43"/>
      <c r="F80" s="43"/>
      <c r="G80" s="43"/>
      <c r="H80" s="43"/>
      <c r="I80" s="43"/>
      <c r="J80" s="43"/>
    </row>
    <row r="81" customFormat="false" ht="21" hidden="false" customHeight="true" outlineLevel="0" collapsed="false">
      <c r="C81" s="35"/>
      <c r="D81" s="35"/>
      <c r="E81" s="35"/>
      <c r="F81" s="35"/>
      <c r="G81" s="35"/>
      <c r="H81" s="35"/>
      <c r="I81" s="35"/>
      <c r="J81" s="2"/>
    </row>
    <row r="82" customFormat="false" ht="21" hidden="false" customHeight="true" outlineLevel="0" collapsed="false">
      <c r="G82" s="2"/>
      <c r="H82" s="2"/>
      <c r="I82" s="2"/>
    </row>
    <row r="83" customFormat="false" ht="21" hidden="false" customHeight="true" outlineLevel="0" collapsed="false">
      <c r="G83" s="2"/>
      <c r="H83" s="2"/>
    </row>
    <row r="84" customFormat="false" ht="13.5" hidden="false" customHeight="false" outlineLevel="0" collapsed="false">
      <c r="G84" s="2"/>
      <c r="H84" s="2"/>
    </row>
    <row r="87" customFormat="false" ht="13.5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</sheetData>
  <mergeCells count="24">
    <mergeCell ref="B3:H3"/>
    <mergeCell ref="B4:H4"/>
    <mergeCell ref="B7:H7"/>
    <mergeCell ref="B8:H8"/>
    <mergeCell ref="C9:D9"/>
    <mergeCell ref="E9:F9"/>
    <mergeCell ref="G9:H9"/>
    <mergeCell ref="B14:H14"/>
    <mergeCell ref="B15:H15"/>
    <mergeCell ref="C16:D16"/>
    <mergeCell ref="E16:F16"/>
    <mergeCell ref="G16:H16"/>
    <mergeCell ref="B24:H24"/>
    <mergeCell ref="B25:H25"/>
    <mergeCell ref="C26:D26"/>
    <mergeCell ref="E26:F26"/>
    <mergeCell ref="G26:H26"/>
    <mergeCell ref="B32:H32"/>
    <mergeCell ref="B36:H36"/>
    <mergeCell ref="B37:H37"/>
    <mergeCell ref="C38:D38"/>
    <mergeCell ref="E38:F38"/>
    <mergeCell ref="G38:H38"/>
    <mergeCell ref="B75:H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3-07-10T16:05:33Z</dcterms:modified>
  <cp:revision>0</cp:revision>
  <dc:subject/>
  <dc:title/>
</cp:coreProperties>
</file>