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NUMERO DE CORRESPONSALES NO BANCARIOS POR DEPARTAMENTO </t>
  </si>
  <si>
    <t xml:space="preserve">Archipiélago de San Andrés, Providencia y Santa Catalina - 18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Risaralda</t>
  </si>
  <si>
    <t xml:space="preserve">Nariño</t>
  </si>
  <si>
    <t xml:space="preserve">Boyacá</t>
  </si>
  <si>
    <t xml:space="preserve">Magdalena</t>
  </si>
  <si>
    <t xml:space="preserve">Tolima</t>
  </si>
  <si>
    <t xml:space="preserve">Norte de Santander</t>
  </si>
  <si>
    <t xml:space="preserve">Bolívar</t>
  </si>
  <si>
    <t xml:space="preserve">Caldas</t>
  </si>
  <si>
    <t xml:space="preserve">Quindío</t>
  </si>
  <si>
    <t xml:space="preserve">Huila</t>
  </si>
  <si>
    <t xml:space="preserve">Cesar</t>
  </si>
  <si>
    <t xml:space="preserve">Córdoba</t>
  </si>
  <si>
    <t xml:space="preserve">Casanare</t>
  </si>
  <si>
    <t xml:space="preserve">Cauca</t>
  </si>
  <si>
    <t xml:space="preserve">Sucre</t>
  </si>
  <si>
    <t xml:space="preserve">La Guajira</t>
  </si>
  <si>
    <t xml:space="preserve">Chocó</t>
  </si>
  <si>
    <t xml:space="preserve">Caquetá</t>
  </si>
  <si>
    <t xml:space="preserve">Arauca</t>
  </si>
  <si>
    <t xml:space="preserve">Archipiélago de San Andrés, Providencia y Santa Catalina</t>
  </si>
  <si>
    <t xml:space="preserve">Putumayo</t>
  </si>
  <si>
    <t xml:space="preserve">Guaviare</t>
  </si>
  <si>
    <t xml:space="preserve">Amazonas</t>
  </si>
  <si>
    <t xml:space="preserve">Guainía</t>
  </si>
  <si>
    <t xml:space="preserve">Vaupés</t>
  </si>
  <si>
    <t xml:space="preserve">Vichada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 CAJA SOCIAL BCSC</t>
  </si>
  <si>
    <t xml:space="preserve">BANCOLOMBIA S.A.</t>
  </si>
  <si>
    <t xml:space="preserve">BANCO DE BOGOTA</t>
  </si>
  <si>
    <t xml:space="preserve">TUYA S.A.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BANCO DAVIVIENDA S.A.</t>
  </si>
  <si>
    <t xml:space="preserve">BANCO FALABELLA</t>
  </si>
  <si>
    <t xml:space="preserve">HSBC COLOMBIA S.A.</t>
  </si>
  <si>
    <t xml:space="preserve">GIROS Y FINANZAS  S.A. C.F.C.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Septiembre de 2012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2  CNBS </t>
  </si>
  <si>
    <t xml:space="preserve">Guaviare - 7  CNBS </t>
  </si>
  <si>
    <t xml:space="preserve">Amazonas - 6  CNBS </t>
  </si>
  <si>
    <t xml:space="preserve">Arauca - 26  CNBS </t>
  </si>
  <si>
    <t xml:space="preserve">Putumayo - 16  CNBS </t>
  </si>
  <si>
    <t xml:space="preserve">Chocó - 65  CNBS </t>
  </si>
  <si>
    <t xml:space="preserve">Caquetá - 40  CNBS </t>
  </si>
  <si>
    <t xml:space="preserve">La Guajira - 91  CNBS </t>
  </si>
  <si>
    <t xml:space="preserve">Casanare - 142  CNBS </t>
  </si>
  <si>
    <t xml:space="preserve">Sucre - 121  CNBS </t>
  </si>
  <si>
    <t xml:space="preserve">Cauca - 127  CNBS </t>
  </si>
  <si>
    <t xml:space="preserve">Cesar - 238  CNBS </t>
  </si>
  <si>
    <t xml:space="preserve">Quindío - 273  CNBS </t>
  </si>
  <si>
    <t xml:space="preserve">Córdoba - 160  CNBS </t>
  </si>
  <si>
    <t xml:space="preserve">Magdalena - 511  CNBS </t>
  </si>
  <si>
    <t xml:space="preserve">Norte de Santander - 408  CNBS </t>
  </si>
  <si>
    <t xml:space="preserve">Caldas - 363  CNBS </t>
  </si>
  <si>
    <t xml:space="preserve">Meta - 684  CNBS </t>
  </si>
  <si>
    <t xml:space="preserve">Huila - 249  CNBS </t>
  </si>
  <si>
    <t xml:space="preserve">Risaralda - 564  CNBS </t>
  </si>
  <si>
    <t xml:space="preserve">Bolívar - 401  CNBS </t>
  </si>
  <si>
    <t xml:space="preserve">Nariño - 554  CNBS </t>
  </si>
  <si>
    <t xml:space="preserve">Tolima - 461  CNBS </t>
  </si>
  <si>
    <t xml:space="preserve">Boyacá - 525  CNBS </t>
  </si>
  <si>
    <t xml:space="preserve">Santander - 1608  CNBS </t>
  </si>
  <si>
    <t xml:space="preserve">Atlántico - 2539  CNBS </t>
  </si>
  <si>
    <t xml:space="preserve">Cundinamarca - 1139  CNBS </t>
  </si>
  <si>
    <t xml:space="preserve">Valle del Cauca - 3769  CNBS </t>
  </si>
  <si>
    <t xml:space="preserve">Antioquia - 2993  CNBS </t>
  </si>
  <si>
    <t xml:space="preserve">Bogotá, D.C. - 11873  CNBS </t>
  </si>
  <si>
    <t xml:space="preserve">Vichada - 2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73862375139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42619311876"/>
          <c:y val="0.0734826096840191"/>
          <c:w val="0.745664539400666"/>
          <c:h val="0.9116844737440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Risaralda</c:v>
                </c:pt>
                <c:pt idx="8">
                  <c:v>Nariño</c:v>
                </c:pt>
                <c:pt idx="9">
                  <c:v>Boyacá</c:v>
                </c:pt>
                <c:pt idx="10">
                  <c:v>Magdalena</c:v>
                </c:pt>
                <c:pt idx="11">
                  <c:v>Tolima</c:v>
                </c:pt>
                <c:pt idx="12">
                  <c:v>Norte de Santander</c:v>
                </c:pt>
                <c:pt idx="13">
                  <c:v>Bolívar</c:v>
                </c:pt>
                <c:pt idx="14">
                  <c:v>Caldas</c:v>
                </c:pt>
                <c:pt idx="15">
                  <c:v>Quindío</c:v>
                </c:pt>
                <c:pt idx="16">
                  <c:v>Huila</c:v>
                </c:pt>
                <c:pt idx="17">
                  <c:v>Cesar</c:v>
                </c:pt>
                <c:pt idx="18">
                  <c:v>Córdoba</c:v>
                </c:pt>
                <c:pt idx="19">
                  <c:v>Casanare</c:v>
                </c:pt>
                <c:pt idx="20">
                  <c:v>Cauca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Arauca</c:v>
                </c:pt>
                <c:pt idx="26">
                  <c:v>Archipiélago de San Andrés, Providencia y Santa Catalina</c:v>
                </c:pt>
                <c:pt idx="27">
                  <c:v>Putumayo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ichad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1873</c:v>
                </c:pt>
                <c:pt idx="1">
                  <c:v>3769</c:v>
                </c:pt>
                <c:pt idx="2">
                  <c:v>2993</c:v>
                </c:pt>
                <c:pt idx="3">
                  <c:v>2539</c:v>
                </c:pt>
                <c:pt idx="4">
                  <c:v>1608</c:v>
                </c:pt>
                <c:pt idx="5">
                  <c:v>1139</c:v>
                </c:pt>
                <c:pt idx="6">
                  <c:v>684</c:v>
                </c:pt>
                <c:pt idx="7">
                  <c:v>564</c:v>
                </c:pt>
                <c:pt idx="8">
                  <c:v>554</c:v>
                </c:pt>
                <c:pt idx="9">
                  <c:v>525</c:v>
                </c:pt>
                <c:pt idx="10">
                  <c:v>511</c:v>
                </c:pt>
                <c:pt idx="11">
                  <c:v>461</c:v>
                </c:pt>
                <c:pt idx="12">
                  <c:v>408</c:v>
                </c:pt>
                <c:pt idx="13">
                  <c:v>401</c:v>
                </c:pt>
                <c:pt idx="14">
                  <c:v>363</c:v>
                </c:pt>
                <c:pt idx="15">
                  <c:v>273</c:v>
                </c:pt>
                <c:pt idx="16">
                  <c:v>249</c:v>
                </c:pt>
                <c:pt idx="17">
                  <c:v>238</c:v>
                </c:pt>
                <c:pt idx="18">
                  <c:v>160</c:v>
                </c:pt>
                <c:pt idx="19">
                  <c:v>142</c:v>
                </c:pt>
                <c:pt idx="20">
                  <c:v>127</c:v>
                </c:pt>
                <c:pt idx="21">
                  <c:v>121</c:v>
                </c:pt>
                <c:pt idx="22">
                  <c:v>91</c:v>
                </c:pt>
                <c:pt idx="23">
                  <c:v>65</c:v>
                </c:pt>
                <c:pt idx="24">
                  <c:v>40</c:v>
                </c:pt>
                <c:pt idx="25">
                  <c:v>26</c:v>
                </c:pt>
                <c:pt idx="26">
                  <c:v>18</c:v>
                </c:pt>
                <c:pt idx="27">
                  <c:v>16</c:v>
                </c:pt>
                <c:pt idx="28">
                  <c:v>7</c:v>
                </c:pt>
                <c:pt idx="29">
                  <c:v>6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</c:ser>
        <c:gapWidth val="150"/>
        <c:overlap val="0"/>
        <c:axId val="57933849"/>
        <c:axId val="40735236"/>
      </c:barChart>
      <c:catAx>
        <c:axId val="5793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5236"/>
        <c:crossesAt val="0"/>
        <c:auto val="1"/>
        <c:lblAlgn val="ctr"/>
        <c:lblOffset val="100"/>
        <c:noMultiLvlLbl val="0"/>
      </c:catAx>
      <c:valAx>
        <c:axId val="407352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338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9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60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6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6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40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9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6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1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24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46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76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2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56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4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52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40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53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13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18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54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8120</xdr:colOff>
      <xdr:row>28</xdr:row>
      <xdr:rowOff>95400</xdr:rowOff>
    </xdr:from>
    <xdr:to>
      <xdr:col>14</xdr:col>
      <xdr:colOff>372960</xdr:colOff>
      <xdr:row>66</xdr:row>
      <xdr:rowOff>114480</xdr:rowOff>
    </xdr:to>
    <xdr:graphicFrame>
      <xdr:nvGraphicFramePr>
        <xdr:cNvPr id="37" name="Chart 2"/>
        <xdr:cNvGraphicFramePr/>
      </xdr:nvGraphicFramePr>
      <xdr:xfrm>
        <a:off x="27192600" y="4629240"/>
        <a:ext cx="103791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1873</v>
      </c>
      <c r="C19" s="10" t="n">
        <v>0.396070320579111</v>
      </c>
    </row>
    <row r="20" customFormat="false" ht="12.75" hidden="false" customHeight="false" outlineLevel="0" collapsed="false">
      <c r="A20" s="11" t="s">
        <v>6</v>
      </c>
      <c r="B20" s="12" t="n">
        <v>3769</v>
      </c>
      <c r="C20" s="13" t="n">
        <v>0.125729726123361</v>
      </c>
    </row>
    <row r="21" customFormat="false" ht="12.75" hidden="false" customHeight="false" outlineLevel="0" collapsed="false">
      <c r="A21" s="11" t="s">
        <v>7</v>
      </c>
      <c r="B21" s="12" t="n">
        <v>2993</v>
      </c>
      <c r="C21" s="13" t="n">
        <v>0.0998432131300664</v>
      </c>
    </row>
    <row r="22" customFormat="false" ht="12.75" hidden="false" customHeight="false" outlineLevel="0" collapsed="false">
      <c r="A22" s="11" t="s">
        <v>8</v>
      </c>
      <c r="B22" s="12" t="n">
        <v>2539</v>
      </c>
      <c r="C22" s="13" t="n">
        <v>0.084698268672649</v>
      </c>
    </row>
    <row r="23" customFormat="false" ht="12.75" hidden="false" customHeight="false" outlineLevel="0" collapsed="false">
      <c r="A23" s="11" t="s">
        <v>9</v>
      </c>
      <c r="B23" s="12" t="n">
        <v>1608</v>
      </c>
      <c r="C23" s="13" t="n">
        <v>0.0536411248623945</v>
      </c>
    </row>
    <row r="24" customFormat="false" ht="12.75" hidden="false" customHeight="false" outlineLevel="0" collapsed="false">
      <c r="A24" s="11" t="s">
        <v>10</v>
      </c>
      <c r="B24" s="12" t="n">
        <v>1139</v>
      </c>
      <c r="C24" s="13" t="n">
        <v>0.0379957967775294</v>
      </c>
    </row>
    <row r="25" customFormat="false" ht="12.75" hidden="false" customHeight="false" outlineLevel="0" collapsed="false">
      <c r="A25" s="11" t="s">
        <v>11</v>
      </c>
      <c r="B25" s="12" t="n">
        <v>684</v>
      </c>
      <c r="C25" s="13" t="n">
        <v>0.0228174934116156</v>
      </c>
    </row>
    <row r="26" customFormat="false" ht="12.75" hidden="false" customHeight="false" outlineLevel="0" collapsed="false">
      <c r="A26" s="11" t="s">
        <v>12</v>
      </c>
      <c r="B26" s="12" t="n">
        <v>564</v>
      </c>
      <c r="C26" s="13" t="n">
        <v>0.0188144243920339</v>
      </c>
    </row>
    <row r="27" customFormat="false" ht="12.75" hidden="false" customHeight="false" outlineLevel="0" collapsed="false">
      <c r="A27" s="11" t="s">
        <v>13</v>
      </c>
      <c r="B27" s="12" t="n">
        <v>554</v>
      </c>
      <c r="C27" s="13" t="n">
        <v>0.0184808353070688</v>
      </c>
    </row>
    <row r="28" customFormat="false" ht="12.75" hidden="false" customHeight="false" outlineLevel="0" collapsed="false">
      <c r="A28" s="11" t="s">
        <v>14</v>
      </c>
      <c r="B28" s="12" t="n">
        <v>525</v>
      </c>
      <c r="C28" s="13" t="n">
        <v>0.0175134269606698</v>
      </c>
    </row>
    <row r="29" customFormat="false" ht="12.75" hidden="false" customHeight="false" outlineLevel="0" collapsed="false">
      <c r="A29" s="11" t="s">
        <v>15</v>
      </c>
      <c r="B29" s="12" t="n">
        <v>511</v>
      </c>
      <c r="C29" s="13" t="n">
        <v>0.0170464022417187</v>
      </c>
    </row>
    <row r="30" customFormat="false" ht="12.75" hidden="false" customHeight="false" outlineLevel="0" collapsed="false">
      <c r="A30" s="11" t="s">
        <v>16</v>
      </c>
      <c r="B30" s="12" t="n">
        <v>461</v>
      </c>
      <c r="C30" s="13" t="n">
        <v>0.015378456816893</v>
      </c>
    </row>
    <row r="31" customFormat="false" ht="12.75" hidden="false" customHeight="false" outlineLevel="0" collapsed="false">
      <c r="A31" s="11" t="s">
        <v>17</v>
      </c>
      <c r="B31" s="12" t="n">
        <v>408</v>
      </c>
      <c r="C31" s="13" t="n">
        <v>0.0136104346665777</v>
      </c>
    </row>
    <row r="32" customFormat="false" ht="12.75" hidden="false" customHeight="false" outlineLevel="0" collapsed="false">
      <c r="A32" s="11" t="s">
        <v>18</v>
      </c>
      <c r="B32" s="12" t="n">
        <v>401</v>
      </c>
      <c r="C32" s="13" t="n">
        <v>0.0133769223071021</v>
      </c>
    </row>
    <row r="33" customFormat="false" ht="12.75" hidden="false" customHeight="false" outlineLevel="0" collapsed="false">
      <c r="A33" s="11" t="s">
        <v>19</v>
      </c>
      <c r="B33" s="12" t="n">
        <v>363</v>
      </c>
      <c r="C33" s="13" t="n">
        <v>0.0121092837842346</v>
      </c>
    </row>
    <row r="34" customFormat="false" ht="12.75" hidden="false" customHeight="false" outlineLevel="0" collapsed="false">
      <c r="A34" s="11" t="s">
        <v>20</v>
      </c>
      <c r="B34" s="12" t="n">
        <v>273</v>
      </c>
      <c r="C34" s="13" t="n">
        <v>0.00910698201954832</v>
      </c>
    </row>
    <row r="35" customFormat="false" ht="12.75" hidden="false" customHeight="false" outlineLevel="0" collapsed="false">
      <c r="A35" s="11" t="s">
        <v>21</v>
      </c>
      <c r="B35" s="12" t="n">
        <v>249</v>
      </c>
      <c r="C35" s="13" t="n">
        <v>0.00830636821563198</v>
      </c>
    </row>
    <row r="36" customFormat="false" ht="12.75" hidden="false" customHeight="false" outlineLevel="0" collapsed="false">
      <c r="A36" s="11" t="s">
        <v>22</v>
      </c>
      <c r="B36" s="12" t="n">
        <v>238</v>
      </c>
      <c r="C36" s="13" t="n">
        <v>0.00793942022217033</v>
      </c>
    </row>
    <row r="37" customFormat="false" ht="12.75" hidden="false" customHeight="false" outlineLevel="0" collapsed="false">
      <c r="A37" s="11" t="s">
        <v>23</v>
      </c>
      <c r="B37" s="12" t="n">
        <v>160</v>
      </c>
      <c r="C37" s="13" t="n">
        <v>0.00533742535944224</v>
      </c>
    </row>
    <row r="38" customFormat="false" ht="12.75" hidden="false" customHeight="false" outlineLevel="0" collapsed="false">
      <c r="A38" s="11" t="s">
        <v>24</v>
      </c>
      <c r="B38" s="12" t="n">
        <v>142</v>
      </c>
      <c r="C38" s="13" t="n">
        <v>0.00473696500650499</v>
      </c>
    </row>
    <row r="39" customFormat="false" ht="12.75" hidden="false" customHeight="false" outlineLevel="0" collapsed="false">
      <c r="A39" s="11" t="s">
        <v>25</v>
      </c>
      <c r="B39" s="12" t="n">
        <v>127</v>
      </c>
      <c r="C39" s="13" t="n">
        <v>0.00423658137905728</v>
      </c>
    </row>
    <row r="40" customFormat="false" ht="12.75" hidden="false" customHeight="false" outlineLevel="0" collapsed="false">
      <c r="A40" s="11" t="s">
        <v>26</v>
      </c>
      <c r="B40" s="12" t="n">
        <v>121</v>
      </c>
      <c r="C40" s="13" t="n">
        <v>0.00403642792807819</v>
      </c>
    </row>
    <row r="41" customFormat="false" ht="12.75" hidden="false" customHeight="false" outlineLevel="0" collapsed="false">
      <c r="A41" s="11" t="s">
        <v>27</v>
      </c>
      <c r="B41" s="12" t="n">
        <v>91</v>
      </c>
      <c r="C41" s="13" t="n">
        <v>0.00303566067318277</v>
      </c>
    </row>
    <row r="42" customFormat="false" ht="12.75" hidden="false" customHeight="false" outlineLevel="0" collapsed="false">
      <c r="A42" s="11" t="s">
        <v>28</v>
      </c>
      <c r="B42" s="12" t="n">
        <v>65</v>
      </c>
      <c r="C42" s="13" t="n">
        <v>0.00216832905227341</v>
      </c>
    </row>
    <row r="43" customFormat="false" ht="12.75" hidden="false" customHeight="false" outlineLevel="0" collapsed="false">
      <c r="A43" s="11" t="s">
        <v>29</v>
      </c>
      <c r="B43" s="12" t="n">
        <v>40</v>
      </c>
      <c r="C43" s="13" t="n">
        <v>0.00133435633986056</v>
      </c>
    </row>
    <row r="44" customFormat="false" ht="12.75" hidden="false" customHeight="false" outlineLevel="0" collapsed="false">
      <c r="A44" s="11" t="s">
        <v>30</v>
      </c>
      <c r="B44" s="12" t="n">
        <v>26</v>
      </c>
      <c r="C44" s="13" t="n">
        <v>0.000867331620909364</v>
      </c>
    </row>
    <row r="45" customFormat="false" ht="12.75" hidden="false" customHeight="false" outlineLevel="0" collapsed="false">
      <c r="A45" s="11" t="s">
        <v>31</v>
      </c>
      <c r="B45" s="12" t="n">
        <v>18</v>
      </c>
      <c r="C45" s="13" t="n">
        <v>0.000600460352937252</v>
      </c>
    </row>
    <row r="46" customFormat="false" ht="12.75" hidden="false" customHeight="false" outlineLevel="0" collapsed="false">
      <c r="A46" s="11" t="s">
        <v>32</v>
      </c>
      <c r="B46" s="12" t="n">
        <v>16</v>
      </c>
      <c r="C46" s="13" t="n">
        <v>0.000533742535944224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33512359475598</v>
      </c>
    </row>
    <row r="48" customFormat="false" ht="12.75" hidden="false" customHeight="false" outlineLevel="0" collapsed="false">
      <c r="A48" s="11" t="s">
        <v>34</v>
      </c>
      <c r="B48" s="12" t="n">
        <v>6</v>
      </c>
      <c r="C48" s="13" t="n">
        <v>0.000200153450979084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6.6717816993028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6.6717816993028E-005</v>
      </c>
    </row>
    <row r="51" customFormat="false" ht="13.5" hidden="false" customHeight="false" outlineLevel="0" collapsed="false">
      <c r="A51" s="14" t="s">
        <v>37</v>
      </c>
      <c r="B51" s="15" t="n">
        <v>2</v>
      </c>
      <c r="C51" s="13" t="n">
        <v>6.6717816993028E-005</v>
      </c>
    </row>
    <row r="52" customFormat="false" ht="13.5" hidden="false" customHeight="false" outlineLevel="0" collapsed="false">
      <c r="A52" s="5" t="s">
        <v>38</v>
      </c>
      <c r="B52" s="16" t="n">
        <v>29977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20" t="s">
        <v>4</v>
      </c>
    </row>
    <row r="55" customFormat="false" ht="12.75" hidden="false" customHeight="false" outlineLevel="0" collapsed="false">
      <c r="A55" s="8" t="s">
        <v>40</v>
      </c>
      <c r="B55" s="22" t="n">
        <v>12708</v>
      </c>
      <c r="C55" s="23" t="n">
        <v>0.4239250091737</v>
      </c>
    </row>
    <row r="56" customFormat="false" ht="12.75" hidden="false" customHeight="false" outlineLevel="0" collapsed="false">
      <c r="A56" s="11" t="s">
        <v>41</v>
      </c>
      <c r="B56" s="24" t="n">
        <v>6301</v>
      </c>
      <c r="C56" s="25" t="n">
        <v>0.210194482436535</v>
      </c>
    </row>
    <row r="57" customFormat="false" ht="12.75" hidden="false" customHeight="false" outlineLevel="0" collapsed="false">
      <c r="A57" s="11" t="s">
        <v>42</v>
      </c>
      <c r="B57" s="24" t="n">
        <v>6012</v>
      </c>
      <c r="C57" s="25" t="n">
        <v>0.200553757881042</v>
      </c>
    </row>
    <row r="58" customFormat="false" ht="12.75" hidden="false" customHeight="false" outlineLevel="0" collapsed="false">
      <c r="A58" s="11" t="s">
        <v>43</v>
      </c>
      <c r="B58" s="24" t="n">
        <v>1321</v>
      </c>
      <c r="C58" s="25" t="n">
        <v>0.044067118123895</v>
      </c>
    </row>
    <row r="59" customFormat="false" ht="12.75" hidden="false" customHeight="false" outlineLevel="0" collapsed="false">
      <c r="A59" s="11" t="s">
        <v>44</v>
      </c>
      <c r="B59" s="24" t="n">
        <v>1301</v>
      </c>
      <c r="C59" s="25" t="n">
        <v>0.0433999399539647</v>
      </c>
    </row>
    <row r="60" customFormat="false" ht="12.75" hidden="false" customHeight="false" outlineLevel="0" collapsed="false">
      <c r="A60" s="11" t="s">
        <v>45</v>
      </c>
      <c r="B60" s="24" t="n">
        <v>638</v>
      </c>
      <c r="C60" s="25" t="n">
        <v>0.0212829836207759</v>
      </c>
    </row>
    <row r="61" customFormat="false" ht="12.75" hidden="false" customHeight="false" outlineLevel="0" collapsed="false">
      <c r="A61" s="11" t="s">
        <v>46</v>
      </c>
      <c r="B61" s="24" t="n">
        <v>430</v>
      </c>
      <c r="C61" s="25" t="n">
        <v>0.014344330653501</v>
      </c>
    </row>
    <row r="62" customFormat="false" ht="12.75" hidden="false" customHeight="false" outlineLevel="0" collapsed="false">
      <c r="A62" s="11" t="s">
        <v>47</v>
      </c>
      <c r="B62" s="24" t="n">
        <v>298</v>
      </c>
      <c r="C62" s="25" t="n">
        <v>0.00994095473196117</v>
      </c>
    </row>
    <row r="63" customFormat="false" ht="12.75" hidden="false" customHeight="false" outlineLevel="0" collapsed="false">
      <c r="A63" s="11" t="s">
        <v>48</v>
      </c>
      <c r="B63" s="24" t="n">
        <v>249</v>
      </c>
      <c r="C63" s="25" t="n">
        <v>0.00830636821563198</v>
      </c>
    </row>
    <row r="64" customFormat="false" ht="12.75" hidden="false" customHeight="false" outlineLevel="0" collapsed="false">
      <c r="A64" s="11" t="s">
        <v>49</v>
      </c>
      <c r="B64" s="24" t="n">
        <v>240</v>
      </c>
      <c r="C64" s="25" t="n">
        <v>0.00800613803916336</v>
      </c>
    </row>
    <row r="65" customFormat="false" ht="12.75" hidden="false" customHeight="false" outlineLevel="0" collapsed="false">
      <c r="A65" s="11" t="s">
        <v>50</v>
      </c>
      <c r="B65" s="24" t="n">
        <v>187</v>
      </c>
      <c r="C65" s="25" t="n">
        <v>0.00623811588884812</v>
      </c>
    </row>
    <row r="66" customFormat="false" ht="12.75" hidden="false" customHeight="false" outlineLevel="0" collapsed="false">
      <c r="A66" s="11" t="s">
        <v>51</v>
      </c>
      <c r="B66" s="24" t="n">
        <v>94</v>
      </c>
      <c r="C66" s="25" t="n">
        <v>0.00313573739867232</v>
      </c>
    </row>
    <row r="67" customFormat="false" ht="12.75" hidden="false" customHeight="false" outlineLevel="0" collapsed="false">
      <c r="A67" s="11" t="s">
        <v>52</v>
      </c>
      <c r="B67" s="24" t="n">
        <v>76</v>
      </c>
      <c r="C67" s="25" t="n">
        <v>0.00253527704573506</v>
      </c>
    </row>
    <row r="68" customFormat="false" ht="12.75" hidden="false" customHeight="false" outlineLevel="0" collapsed="false">
      <c r="A68" s="11" t="s">
        <v>53</v>
      </c>
      <c r="B68" s="24" t="n">
        <v>35</v>
      </c>
      <c r="C68" s="25" t="n">
        <v>0.00116756179737799</v>
      </c>
    </row>
    <row r="69" customFormat="false" ht="12.75" hidden="false" customHeight="false" outlineLevel="0" collapsed="false">
      <c r="A69" s="11" t="s">
        <v>54</v>
      </c>
      <c r="B69" s="24" t="n">
        <v>35</v>
      </c>
      <c r="C69" s="25" t="n">
        <v>0.00116756179737799</v>
      </c>
    </row>
    <row r="70" customFormat="false" ht="12.75" hidden="false" customHeight="false" outlineLevel="0" collapsed="false">
      <c r="A70" s="11" t="s">
        <v>55</v>
      </c>
      <c r="B70" s="24" t="n">
        <v>30</v>
      </c>
      <c r="C70" s="25" t="n">
        <v>0.00100076725489542</v>
      </c>
    </row>
    <row r="71" customFormat="false" ht="12.75" hidden="false" customHeight="false" outlineLevel="0" collapsed="false">
      <c r="A71" s="11" t="s">
        <v>56</v>
      </c>
      <c r="B71" s="24" t="n">
        <v>20</v>
      </c>
      <c r="C71" s="25" t="n">
        <v>0.00066717816993028</v>
      </c>
    </row>
    <row r="72" customFormat="false" ht="13.5" hidden="false" customHeight="false" outlineLevel="0" collapsed="false">
      <c r="A72" s="14" t="s">
        <v>57</v>
      </c>
      <c r="B72" s="26" t="n">
        <v>2</v>
      </c>
      <c r="C72" s="27" t="n">
        <v>6.6717816993028E-005</v>
      </c>
    </row>
    <row r="73" customFormat="false" ht="13.5" hidden="false" customHeight="false" outlineLevel="0" collapsed="false">
      <c r="A73" s="5" t="s">
        <v>38</v>
      </c>
      <c r="B73" s="28" t="n">
        <v>29977</v>
      </c>
      <c r="C73" s="29" t="n">
        <v>1</v>
      </c>
    </row>
    <row r="75" customFormat="false" ht="12.75" hidden="false" customHeight="false" outlineLevel="0" collapsed="false">
      <c r="B75" s="0" t="s">
        <v>58</v>
      </c>
    </row>
    <row r="76" customFormat="false" ht="12.75" hidden="false" customHeight="false" outlineLevel="0" collapsed="false">
      <c r="B76" s="30" t="s">
        <v>59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pane xSplit="1" ySplit="0" topLeftCell="B1" activePane="topRight" state="frozen"/>
      <selection pane="topLeft" activeCell="A13" activeCellId="0" sqref="A13"/>
      <selection pane="topRigh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9.85"/>
    <col collapsed="false" customWidth="true" hidden="false" outlineLevel="0" max="2" min="2" style="31" width="6.56"/>
    <col collapsed="false" customWidth="true" hidden="false" outlineLevel="0" max="14" min="3" style="31" width="39.28"/>
    <col collapsed="false" customWidth="true" hidden="false" outlineLevel="0" max="15" min="15" style="31" width="13.28"/>
    <col collapsed="false" customWidth="true" hidden="false" outlineLevel="0" max="16" min="16" style="31" width="10.56"/>
    <col collapsed="false" customWidth="true" hidden="false" outlineLevel="0" max="17" min="17" style="31" width="9.99"/>
    <col collapsed="false" customWidth="true" hidden="false" outlineLevel="0" max="18" min="18" style="31" width="17.14"/>
    <col collapsed="false" customWidth="false" hidden="false" outlineLevel="0" max="22" min="19" style="31" width="11.42"/>
    <col collapsed="false" customWidth="true" hidden="false" outlineLevel="0" max="23" min="23" style="31" width="51.85"/>
    <col collapsed="false" customWidth="true" hidden="false" outlineLevel="0" max="24" min="24" style="31" width="8.28"/>
    <col collapsed="false" customWidth="true" hidden="false" outlineLevel="0" max="25" min="25" style="31" width="12.99"/>
    <col collapsed="false" customWidth="true" hidden="false" outlineLevel="0" max="26" min="26" style="31" width="16.28"/>
    <col collapsed="false" customWidth="false" hidden="false" outlineLevel="0" max="257" min="27" style="31" width="11.42"/>
  </cols>
  <sheetData>
    <row r="3" customFormat="false" ht="12.75" hidden="false" customHeight="false" outlineLevel="0" collapsed="false">
      <c r="A3" s="32" t="s">
        <v>60</v>
      </c>
      <c r="B3" s="33"/>
    </row>
    <row r="4" customFormat="false" ht="12.75" hidden="false" customHeight="false" outlineLevel="0" collapsed="false">
      <c r="A4" s="32" t="s">
        <v>39</v>
      </c>
      <c r="B4" s="33" t="s">
        <v>61</v>
      </c>
    </row>
    <row r="5" customFormat="false" ht="12.75" hidden="false" customHeight="false" outlineLevel="0" collapsed="false">
      <c r="A5" s="32" t="s">
        <v>40</v>
      </c>
      <c r="B5" s="34" t="n">
        <v>12708</v>
      </c>
    </row>
    <row r="6" customFormat="false" ht="12.75" hidden="false" customHeight="false" outlineLevel="0" collapsed="false">
      <c r="A6" s="35" t="s">
        <v>41</v>
      </c>
      <c r="B6" s="36" t="n">
        <v>6301</v>
      </c>
    </row>
    <row r="7" customFormat="false" ht="12.75" hidden="false" customHeight="false" outlineLevel="0" collapsed="false">
      <c r="A7" s="35" t="s">
        <v>42</v>
      </c>
      <c r="B7" s="36" t="n">
        <v>6012</v>
      </c>
    </row>
    <row r="8" customFormat="false" ht="12.75" hidden="false" customHeight="false" outlineLevel="0" collapsed="false">
      <c r="A8" s="35" t="s">
        <v>43</v>
      </c>
      <c r="B8" s="36" t="n">
        <v>1321</v>
      </c>
    </row>
    <row r="9" customFormat="false" ht="12.75" hidden="false" customHeight="false" outlineLevel="0" collapsed="false">
      <c r="A9" s="35" t="s">
        <v>44</v>
      </c>
      <c r="B9" s="36" t="n">
        <v>1301</v>
      </c>
    </row>
    <row r="10" customFormat="false" ht="12.75" hidden="false" customHeight="false" outlineLevel="0" collapsed="false">
      <c r="A10" s="35" t="s">
        <v>45</v>
      </c>
      <c r="B10" s="36" t="n">
        <v>638</v>
      </c>
    </row>
    <row r="11" customFormat="false" ht="12.75" hidden="false" customHeight="false" outlineLevel="0" collapsed="false">
      <c r="A11" s="35" t="s">
        <v>46</v>
      </c>
      <c r="B11" s="36" t="n">
        <v>430</v>
      </c>
    </row>
    <row r="12" customFormat="false" ht="12.75" hidden="false" customHeight="false" outlineLevel="0" collapsed="false">
      <c r="A12" s="35" t="s">
        <v>47</v>
      </c>
      <c r="B12" s="36" t="n">
        <v>298</v>
      </c>
    </row>
    <row r="13" customFormat="false" ht="12.75" hidden="false" customHeight="false" outlineLevel="0" collapsed="false">
      <c r="A13" s="35" t="s">
        <v>48</v>
      </c>
      <c r="B13" s="36" t="n">
        <v>249</v>
      </c>
    </row>
    <row r="14" customFormat="false" ht="12.75" hidden="false" customHeight="false" outlineLevel="0" collapsed="false">
      <c r="A14" s="35" t="s">
        <v>49</v>
      </c>
      <c r="B14" s="36" t="n">
        <v>240</v>
      </c>
    </row>
    <row r="15" customFormat="false" ht="12.75" hidden="false" customHeight="false" outlineLevel="0" collapsed="false">
      <c r="A15" s="35" t="s">
        <v>50</v>
      </c>
      <c r="B15" s="36" t="n">
        <v>187</v>
      </c>
    </row>
    <row r="16" customFormat="false" ht="12.75" hidden="false" customHeight="false" outlineLevel="0" collapsed="false">
      <c r="A16" s="35" t="s">
        <v>51</v>
      </c>
      <c r="B16" s="36" t="n">
        <v>94</v>
      </c>
    </row>
    <row r="17" customFormat="false" ht="12.75" hidden="false" customHeight="false" outlineLevel="0" collapsed="false">
      <c r="A17" s="35" t="s">
        <v>52</v>
      </c>
      <c r="B17" s="36" t="n">
        <v>76</v>
      </c>
    </row>
    <row r="18" customFormat="false" ht="12.75" hidden="false" customHeight="false" outlineLevel="0" collapsed="false">
      <c r="A18" s="35" t="s">
        <v>54</v>
      </c>
      <c r="B18" s="36" t="n">
        <v>35</v>
      </c>
    </row>
    <row r="19" customFormat="false" ht="12.75" hidden="false" customHeight="false" outlineLevel="0" collapsed="false">
      <c r="A19" s="35" t="s">
        <v>53</v>
      </c>
      <c r="B19" s="36" t="n">
        <v>35</v>
      </c>
    </row>
    <row r="20" customFormat="false" ht="12.75" hidden="false" customHeight="false" outlineLevel="0" collapsed="false">
      <c r="A20" s="35" t="s">
        <v>55</v>
      </c>
      <c r="B20" s="36" t="n">
        <v>30</v>
      </c>
    </row>
    <row r="21" customFormat="false" ht="12.75" hidden="false" customHeight="false" outlineLevel="0" collapsed="false">
      <c r="A21" s="35" t="s">
        <v>56</v>
      </c>
      <c r="B21" s="36" t="n">
        <v>20</v>
      </c>
    </row>
    <row r="22" customFormat="false" ht="12.75" hidden="false" customHeight="false" outlineLevel="0" collapsed="false">
      <c r="A22" s="35" t="s">
        <v>57</v>
      </c>
      <c r="B22" s="36" t="n">
        <v>2</v>
      </c>
    </row>
    <row r="23" customFormat="false" ht="12.75" hidden="false" customHeight="false" outlineLevel="0" collapsed="false">
      <c r="A23" s="37" t="s">
        <v>38</v>
      </c>
      <c r="B23" s="38" t="n">
        <v>29977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9"/>
      <c r="R24" s="40"/>
      <c r="S24" s="41"/>
      <c r="T24" s="42"/>
      <c r="U24" s="41"/>
      <c r="V24" s="43"/>
      <c r="W24" s="44"/>
      <c r="X24" s="45"/>
      <c r="Y24" s="45"/>
      <c r="Z24" s="45"/>
      <c r="AA24" s="4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9"/>
      <c r="R25" s="40"/>
      <c r="S25" s="41"/>
      <c r="T25" s="42"/>
      <c r="U25" s="41"/>
      <c r="V25" s="43"/>
      <c r="W25" s="44"/>
      <c r="X25" s="45"/>
      <c r="Y25" s="45"/>
      <c r="Z25" s="45"/>
      <c r="AA25" s="40"/>
    </row>
    <row r="26" customFormat="false" ht="12.75" hidden="false" customHeight="false" outlineLevel="0" collapsed="false"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.75" hidden="false" customHeight="false" outlineLevel="0" collapsed="false">
      <c r="R27" s="46"/>
    </row>
    <row r="28" customFormat="false" ht="12.75" hidden="false" customHeight="false" outlineLevel="0" collapsed="false">
      <c r="R28" s="46"/>
    </row>
    <row r="29" customFormat="false" ht="12.75" hidden="false" customHeight="false" outlineLevel="0" collapsed="false">
      <c r="R29" s="46"/>
    </row>
    <row r="30" customFormat="false" ht="12.75" hidden="false" customHeight="false" outlineLevel="0" collapsed="false">
      <c r="A30" s="32" t="s">
        <v>60</v>
      </c>
      <c r="B30" s="33"/>
      <c r="R30" s="46"/>
    </row>
    <row r="31" customFormat="false" ht="12.75" hidden="false" customHeight="false" outlineLevel="0" collapsed="false">
      <c r="A31" s="32" t="s">
        <v>62</v>
      </c>
      <c r="B31" s="33" t="s">
        <v>61</v>
      </c>
      <c r="D31" s="47" t="s">
        <v>2</v>
      </c>
      <c r="E31" s="48" t="s">
        <v>63</v>
      </c>
      <c r="F31" s="49"/>
      <c r="G31" s="47" t="s">
        <v>64</v>
      </c>
      <c r="H31" s="46"/>
      <c r="I31" s="47" t="s">
        <v>2</v>
      </c>
      <c r="J31" s="48" t="s">
        <v>63</v>
      </c>
      <c r="R31" s="46"/>
    </row>
    <row r="32" customFormat="false" ht="12.75" hidden="false" customHeight="false" outlineLevel="0" collapsed="false">
      <c r="A32" s="32" t="s">
        <v>5</v>
      </c>
      <c r="B32" s="34" t="n">
        <v>11873</v>
      </c>
      <c r="D32" s="50" t="s">
        <v>35</v>
      </c>
      <c r="E32" s="51" t="n">
        <v>2</v>
      </c>
      <c r="F32" s="52"/>
      <c r="G32" s="53" t="s">
        <v>65</v>
      </c>
      <c r="H32" s="46"/>
      <c r="I32" s="50" t="s">
        <v>5</v>
      </c>
      <c r="J32" s="54" t="n">
        <v>11873</v>
      </c>
      <c r="R32" s="46"/>
    </row>
    <row r="33" customFormat="false" ht="25.5" hidden="false" customHeight="false" outlineLevel="0" collapsed="false">
      <c r="A33" s="35" t="s">
        <v>6</v>
      </c>
      <c r="B33" s="36" t="n">
        <v>3769</v>
      </c>
      <c r="D33" s="55" t="s">
        <v>31</v>
      </c>
      <c r="E33" s="51" t="n">
        <v>18</v>
      </c>
      <c r="F33" s="52"/>
      <c r="G33" s="56" t="s">
        <v>1</v>
      </c>
      <c r="H33" s="46"/>
      <c r="I33" s="55" t="s">
        <v>6</v>
      </c>
      <c r="J33" s="54" t="n">
        <v>3769</v>
      </c>
      <c r="R33" s="46"/>
    </row>
    <row r="34" customFormat="false" ht="12.75" hidden="false" customHeight="false" outlineLevel="0" collapsed="false">
      <c r="A34" s="35" t="s">
        <v>7</v>
      </c>
      <c r="B34" s="36" t="n">
        <v>2993</v>
      </c>
      <c r="D34" s="55" t="s">
        <v>33</v>
      </c>
      <c r="E34" s="51" t="n">
        <v>7</v>
      </c>
      <c r="F34" s="52"/>
      <c r="G34" s="56" t="s">
        <v>66</v>
      </c>
      <c r="H34" s="46"/>
      <c r="I34" s="55" t="s">
        <v>7</v>
      </c>
      <c r="J34" s="54" t="n">
        <v>2993</v>
      </c>
      <c r="R34" s="46"/>
    </row>
    <row r="35" customFormat="false" ht="12.75" hidden="false" customHeight="false" outlineLevel="0" collapsed="false">
      <c r="A35" s="35" t="s">
        <v>8</v>
      </c>
      <c r="B35" s="36" t="n">
        <v>2539</v>
      </c>
      <c r="D35" s="55" t="s">
        <v>34</v>
      </c>
      <c r="E35" s="51" t="n">
        <v>6</v>
      </c>
      <c r="F35" s="52"/>
      <c r="G35" s="56" t="s">
        <v>67</v>
      </c>
      <c r="H35" s="46"/>
      <c r="I35" s="55" t="s">
        <v>8</v>
      </c>
      <c r="J35" s="54" t="n">
        <v>2539</v>
      </c>
      <c r="R35" s="46"/>
    </row>
    <row r="36" customFormat="false" ht="12.75" hidden="false" customHeight="false" outlineLevel="0" collapsed="false">
      <c r="A36" s="35" t="s">
        <v>9</v>
      </c>
      <c r="B36" s="36" t="n">
        <v>1608</v>
      </c>
      <c r="D36" s="55" t="s">
        <v>30</v>
      </c>
      <c r="E36" s="51" t="n">
        <v>26</v>
      </c>
      <c r="F36" s="52"/>
      <c r="G36" s="56" t="s">
        <v>68</v>
      </c>
      <c r="H36" s="46"/>
      <c r="I36" s="55" t="s">
        <v>9</v>
      </c>
      <c r="J36" s="54" t="n">
        <v>1608</v>
      </c>
      <c r="R36" s="46"/>
    </row>
    <row r="37" customFormat="false" ht="12.75" hidden="false" customHeight="false" outlineLevel="0" collapsed="false">
      <c r="A37" s="35" t="s">
        <v>10</v>
      </c>
      <c r="B37" s="36" t="n">
        <v>1139</v>
      </c>
      <c r="D37" s="55" t="s">
        <v>32</v>
      </c>
      <c r="E37" s="51" t="n">
        <v>16</v>
      </c>
      <c r="F37" s="52"/>
      <c r="G37" s="56" t="s">
        <v>69</v>
      </c>
      <c r="H37" s="46"/>
      <c r="I37" s="55" t="s">
        <v>10</v>
      </c>
      <c r="J37" s="54" t="n">
        <v>1139</v>
      </c>
      <c r="R37" s="46"/>
    </row>
    <row r="38" customFormat="false" ht="12.75" hidden="false" customHeight="false" outlineLevel="0" collapsed="false">
      <c r="A38" s="35" t="s">
        <v>11</v>
      </c>
      <c r="B38" s="36" t="n">
        <v>684</v>
      </c>
      <c r="D38" s="55" t="s">
        <v>28</v>
      </c>
      <c r="E38" s="51" t="n">
        <v>65</v>
      </c>
      <c r="F38" s="52"/>
      <c r="G38" s="56" t="s">
        <v>70</v>
      </c>
      <c r="H38" s="46"/>
      <c r="I38" s="55" t="s">
        <v>11</v>
      </c>
      <c r="J38" s="54" t="n">
        <v>684</v>
      </c>
      <c r="R38" s="46"/>
    </row>
    <row r="39" customFormat="false" ht="12.75" hidden="false" customHeight="false" outlineLevel="0" collapsed="false">
      <c r="A39" s="35" t="s">
        <v>12</v>
      </c>
      <c r="B39" s="36" t="n">
        <v>564</v>
      </c>
      <c r="D39" s="55" t="s">
        <v>29</v>
      </c>
      <c r="E39" s="51" t="n">
        <v>40</v>
      </c>
      <c r="F39" s="52"/>
      <c r="G39" s="56" t="s">
        <v>71</v>
      </c>
      <c r="H39" s="46"/>
      <c r="I39" s="55" t="s">
        <v>12</v>
      </c>
      <c r="J39" s="54" t="n">
        <v>564</v>
      </c>
      <c r="R39" s="46"/>
    </row>
    <row r="40" customFormat="false" ht="12.75" hidden="false" customHeight="false" outlineLevel="0" collapsed="false">
      <c r="A40" s="35" t="s">
        <v>13</v>
      </c>
      <c r="B40" s="36" t="n">
        <v>554</v>
      </c>
      <c r="D40" s="55" t="s">
        <v>27</v>
      </c>
      <c r="E40" s="51" t="n">
        <v>91</v>
      </c>
      <c r="F40" s="52"/>
      <c r="G40" s="56" t="s">
        <v>72</v>
      </c>
      <c r="H40" s="46"/>
      <c r="I40" s="57" t="s">
        <v>13</v>
      </c>
      <c r="J40" s="57" t="n">
        <v>554</v>
      </c>
      <c r="R40" s="46"/>
    </row>
    <row r="41" customFormat="false" ht="12.75" hidden="false" customHeight="false" outlineLevel="0" collapsed="false">
      <c r="A41" s="35" t="s">
        <v>14</v>
      </c>
      <c r="B41" s="36" t="n">
        <v>525</v>
      </c>
      <c r="D41" s="55" t="s">
        <v>24</v>
      </c>
      <c r="E41" s="51" t="n">
        <v>142</v>
      </c>
      <c r="F41" s="52"/>
      <c r="G41" s="56" t="s">
        <v>73</v>
      </c>
      <c r="H41" s="46"/>
      <c r="I41" s="55" t="s">
        <v>14</v>
      </c>
      <c r="J41" s="54" t="n">
        <v>525</v>
      </c>
      <c r="R41" s="46"/>
    </row>
    <row r="42" customFormat="false" ht="12.75" hidden="false" customHeight="false" outlineLevel="0" collapsed="false">
      <c r="A42" s="35" t="s">
        <v>15</v>
      </c>
      <c r="B42" s="36" t="n">
        <v>511</v>
      </c>
      <c r="D42" s="55" t="s">
        <v>26</v>
      </c>
      <c r="E42" s="51" t="n">
        <v>121</v>
      </c>
      <c r="F42" s="52"/>
      <c r="G42" s="56" t="s">
        <v>74</v>
      </c>
      <c r="H42" s="46"/>
      <c r="I42" s="55" t="s">
        <v>15</v>
      </c>
      <c r="J42" s="54" t="n">
        <v>511</v>
      </c>
      <c r="R42" s="46"/>
    </row>
    <row r="43" customFormat="false" ht="12.75" hidden="false" customHeight="false" outlineLevel="0" collapsed="false">
      <c r="A43" s="35" t="s">
        <v>16</v>
      </c>
      <c r="B43" s="36" t="n">
        <v>461</v>
      </c>
      <c r="D43" s="55" t="s">
        <v>25</v>
      </c>
      <c r="E43" s="51" t="n">
        <v>127</v>
      </c>
      <c r="F43" s="52"/>
      <c r="G43" s="56" t="s">
        <v>75</v>
      </c>
      <c r="H43" s="46"/>
      <c r="I43" s="55" t="s">
        <v>16</v>
      </c>
      <c r="J43" s="54" t="n">
        <v>461</v>
      </c>
      <c r="R43" s="46"/>
    </row>
    <row r="44" customFormat="false" ht="12.75" hidden="false" customHeight="false" outlineLevel="0" collapsed="false">
      <c r="A44" s="35" t="s">
        <v>17</v>
      </c>
      <c r="B44" s="36" t="n">
        <v>408</v>
      </c>
      <c r="D44" s="55" t="s">
        <v>22</v>
      </c>
      <c r="E44" s="51" t="n">
        <v>238</v>
      </c>
      <c r="F44" s="52"/>
      <c r="G44" s="56" t="s">
        <v>76</v>
      </c>
      <c r="H44" s="46"/>
      <c r="I44" s="55" t="s">
        <v>17</v>
      </c>
      <c r="J44" s="54" t="n">
        <v>408</v>
      </c>
      <c r="R44" s="46"/>
    </row>
    <row r="45" customFormat="false" ht="12.75" hidden="false" customHeight="false" outlineLevel="0" collapsed="false">
      <c r="A45" s="35" t="s">
        <v>18</v>
      </c>
      <c r="B45" s="36" t="n">
        <v>401</v>
      </c>
      <c r="D45" s="55" t="s">
        <v>20</v>
      </c>
      <c r="E45" s="51" t="n">
        <v>273</v>
      </c>
      <c r="F45" s="52"/>
      <c r="G45" s="56" t="s">
        <v>77</v>
      </c>
      <c r="H45" s="46"/>
      <c r="I45" s="55" t="s">
        <v>18</v>
      </c>
      <c r="J45" s="54" t="n">
        <v>401</v>
      </c>
      <c r="R45" s="46"/>
    </row>
    <row r="46" customFormat="false" ht="12.75" hidden="false" customHeight="false" outlineLevel="0" collapsed="false">
      <c r="A46" s="35" t="s">
        <v>19</v>
      </c>
      <c r="B46" s="36" t="n">
        <v>363</v>
      </c>
      <c r="D46" s="55" t="s">
        <v>23</v>
      </c>
      <c r="E46" s="51" t="n">
        <v>160</v>
      </c>
      <c r="F46" s="52"/>
      <c r="G46" s="56" t="s">
        <v>78</v>
      </c>
      <c r="H46" s="46"/>
      <c r="I46" s="55" t="s">
        <v>19</v>
      </c>
      <c r="J46" s="54" t="n">
        <v>363</v>
      </c>
      <c r="R46" s="46"/>
    </row>
    <row r="47" customFormat="false" ht="12.75" hidden="false" customHeight="false" outlineLevel="0" collapsed="false">
      <c r="A47" s="35" t="s">
        <v>20</v>
      </c>
      <c r="B47" s="36" t="n">
        <v>273</v>
      </c>
      <c r="D47" s="55" t="s">
        <v>15</v>
      </c>
      <c r="E47" s="51" t="n">
        <v>511</v>
      </c>
      <c r="F47" s="52"/>
      <c r="G47" s="56" t="s">
        <v>79</v>
      </c>
      <c r="H47" s="46"/>
      <c r="I47" s="55" t="s">
        <v>20</v>
      </c>
      <c r="J47" s="54" t="n">
        <v>273</v>
      </c>
    </row>
    <row r="48" customFormat="false" ht="12.75" hidden="false" customHeight="false" outlineLevel="0" collapsed="false">
      <c r="A48" s="35" t="s">
        <v>21</v>
      </c>
      <c r="B48" s="36" t="n">
        <v>249</v>
      </c>
      <c r="D48" s="55" t="s">
        <v>17</v>
      </c>
      <c r="E48" s="51" t="n">
        <v>408</v>
      </c>
      <c r="F48" s="52"/>
      <c r="G48" s="56" t="s">
        <v>80</v>
      </c>
      <c r="H48" s="46"/>
      <c r="I48" s="55" t="s">
        <v>21</v>
      </c>
      <c r="J48" s="54" t="n">
        <v>249</v>
      </c>
    </row>
    <row r="49" customFormat="false" ht="12.75" hidden="false" customHeight="false" outlineLevel="0" collapsed="false">
      <c r="A49" s="35" t="s">
        <v>22</v>
      </c>
      <c r="B49" s="36" t="n">
        <v>238</v>
      </c>
      <c r="D49" s="55" t="s">
        <v>19</v>
      </c>
      <c r="E49" s="51" t="n">
        <v>363</v>
      </c>
      <c r="F49" s="52"/>
      <c r="G49" s="56" t="s">
        <v>81</v>
      </c>
      <c r="H49" s="46"/>
      <c r="I49" s="55" t="s">
        <v>22</v>
      </c>
      <c r="J49" s="51" t="n">
        <v>238</v>
      </c>
    </row>
    <row r="50" customFormat="false" ht="12.75" hidden="false" customHeight="false" outlineLevel="0" collapsed="false">
      <c r="A50" s="35" t="s">
        <v>23</v>
      </c>
      <c r="B50" s="36" t="n">
        <v>160</v>
      </c>
      <c r="D50" s="55" t="s">
        <v>11</v>
      </c>
      <c r="E50" s="51" t="n">
        <v>684</v>
      </c>
      <c r="F50" s="52"/>
      <c r="G50" s="56" t="s">
        <v>82</v>
      </c>
      <c r="H50" s="46"/>
      <c r="I50" s="55" t="s">
        <v>23</v>
      </c>
      <c r="J50" s="54" t="n">
        <v>160</v>
      </c>
    </row>
    <row r="51" customFormat="false" ht="12.75" hidden="false" customHeight="false" outlineLevel="0" collapsed="false">
      <c r="A51" s="35" t="s">
        <v>24</v>
      </c>
      <c r="B51" s="36" t="n">
        <v>142</v>
      </c>
      <c r="D51" s="55" t="s">
        <v>21</v>
      </c>
      <c r="E51" s="51" t="n">
        <v>249</v>
      </c>
      <c r="F51" s="52"/>
      <c r="G51" s="56" t="s">
        <v>83</v>
      </c>
      <c r="H51" s="46"/>
      <c r="I51" s="55" t="s">
        <v>24</v>
      </c>
      <c r="J51" s="54" t="n">
        <v>142</v>
      </c>
    </row>
    <row r="52" customFormat="false" ht="12.75" hidden="false" customHeight="false" outlineLevel="0" collapsed="false">
      <c r="A52" s="35" t="s">
        <v>25</v>
      </c>
      <c r="B52" s="36" t="n">
        <v>127</v>
      </c>
      <c r="D52" s="55" t="s">
        <v>12</v>
      </c>
      <c r="E52" s="51" t="n">
        <v>564</v>
      </c>
      <c r="F52" s="52"/>
      <c r="G52" s="56" t="s">
        <v>84</v>
      </c>
      <c r="H52" s="46"/>
      <c r="I52" s="55" t="s">
        <v>25</v>
      </c>
      <c r="J52" s="54" t="n">
        <v>127</v>
      </c>
    </row>
    <row r="53" customFormat="false" ht="12.75" hidden="false" customHeight="false" outlineLevel="0" collapsed="false">
      <c r="A53" s="35" t="s">
        <v>26</v>
      </c>
      <c r="B53" s="36" t="n">
        <v>121</v>
      </c>
      <c r="D53" s="55" t="s">
        <v>18</v>
      </c>
      <c r="E53" s="51" t="n">
        <v>401</v>
      </c>
      <c r="F53" s="52"/>
      <c r="G53" s="56" t="s">
        <v>85</v>
      </c>
      <c r="H53" s="46"/>
      <c r="I53" s="55" t="s">
        <v>26</v>
      </c>
      <c r="J53" s="54" t="n">
        <v>121</v>
      </c>
    </row>
    <row r="54" customFormat="false" ht="12.75" hidden="false" customHeight="false" outlineLevel="0" collapsed="false">
      <c r="A54" s="35" t="s">
        <v>27</v>
      </c>
      <c r="B54" s="36" t="n">
        <v>91</v>
      </c>
      <c r="D54" s="55" t="s">
        <v>13</v>
      </c>
      <c r="E54" s="51" t="n">
        <v>554</v>
      </c>
      <c r="F54" s="52"/>
      <c r="G54" s="56" t="s">
        <v>86</v>
      </c>
      <c r="H54" s="46"/>
      <c r="I54" s="55" t="s">
        <v>27</v>
      </c>
      <c r="J54" s="54" t="n">
        <v>91</v>
      </c>
    </row>
    <row r="55" customFormat="false" ht="12.75" hidden="false" customHeight="false" outlineLevel="0" collapsed="false">
      <c r="A55" s="35" t="s">
        <v>28</v>
      </c>
      <c r="B55" s="36" t="n">
        <v>65</v>
      </c>
      <c r="D55" s="55" t="s">
        <v>16</v>
      </c>
      <c r="E55" s="51" t="n">
        <v>461</v>
      </c>
      <c r="F55" s="52"/>
      <c r="G55" s="56" t="s">
        <v>87</v>
      </c>
      <c r="H55" s="46"/>
      <c r="I55" s="55" t="s">
        <v>28</v>
      </c>
      <c r="J55" s="54" t="n">
        <v>65</v>
      </c>
    </row>
    <row r="56" customFormat="false" ht="12.75" hidden="false" customHeight="false" outlineLevel="0" collapsed="false">
      <c r="A56" s="35" t="s">
        <v>29</v>
      </c>
      <c r="B56" s="36" t="n">
        <v>40</v>
      </c>
      <c r="D56" s="55" t="s">
        <v>14</v>
      </c>
      <c r="E56" s="51" t="n">
        <v>525</v>
      </c>
      <c r="F56" s="52"/>
      <c r="G56" s="56" t="s">
        <v>88</v>
      </c>
      <c r="H56" s="46"/>
      <c r="I56" s="55" t="s">
        <v>29</v>
      </c>
      <c r="J56" s="54" t="n">
        <v>40</v>
      </c>
    </row>
    <row r="57" customFormat="false" ht="12.75" hidden="false" customHeight="false" outlineLevel="0" collapsed="false">
      <c r="A57" s="35" t="s">
        <v>30</v>
      </c>
      <c r="B57" s="36" t="n">
        <v>26</v>
      </c>
      <c r="D57" s="55" t="s">
        <v>9</v>
      </c>
      <c r="E57" s="51" t="n">
        <v>1608</v>
      </c>
      <c r="F57" s="52"/>
      <c r="G57" s="56" t="s">
        <v>89</v>
      </c>
      <c r="H57" s="46"/>
      <c r="I57" s="55" t="s">
        <v>30</v>
      </c>
      <c r="J57" s="54" t="n">
        <v>26</v>
      </c>
    </row>
    <row r="58" customFormat="false" ht="12.75" hidden="false" customHeight="false" outlineLevel="0" collapsed="false">
      <c r="A58" s="35" t="s">
        <v>31</v>
      </c>
      <c r="B58" s="36" t="n">
        <v>18</v>
      </c>
      <c r="D58" s="55" t="s">
        <v>8</v>
      </c>
      <c r="E58" s="51" t="n">
        <v>2539</v>
      </c>
      <c r="F58" s="52"/>
      <c r="G58" s="56" t="s">
        <v>90</v>
      </c>
      <c r="H58" s="46"/>
      <c r="I58" s="55" t="s">
        <v>31</v>
      </c>
      <c r="J58" s="54" t="n">
        <v>18</v>
      </c>
    </row>
    <row r="59" customFormat="false" ht="12.75" hidden="false" customHeight="false" outlineLevel="0" collapsed="false">
      <c r="A59" s="35" t="s">
        <v>32</v>
      </c>
      <c r="B59" s="36" t="n">
        <v>16</v>
      </c>
      <c r="D59" s="55" t="s">
        <v>10</v>
      </c>
      <c r="E59" s="51" t="n">
        <v>1139</v>
      </c>
      <c r="F59" s="52"/>
      <c r="G59" s="56" t="s">
        <v>91</v>
      </c>
      <c r="H59" s="46"/>
      <c r="I59" s="55" t="s">
        <v>32</v>
      </c>
      <c r="J59" s="54" t="n">
        <v>16</v>
      </c>
    </row>
    <row r="60" customFormat="false" ht="12.75" hidden="false" customHeight="false" outlineLevel="0" collapsed="false">
      <c r="A60" s="35" t="s">
        <v>33</v>
      </c>
      <c r="B60" s="36" t="n">
        <v>7</v>
      </c>
      <c r="D60" s="55" t="s">
        <v>6</v>
      </c>
      <c r="E60" s="51" t="n">
        <v>3769</v>
      </c>
      <c r="F60" s="52"/>
      <c r="G60" s="56" t="s">
        <v>92</v>
      </c>
      <c r="H60" s="46"/>
      <c r="I60" s="55" t="s">
        <v>33</v>
      </c>
      <c r="J60" s="54" t="n">
        <v>7</v>
      </c>
    </row>
    <row r="61" customFormat="false" ht="12.75" hidden="false" customHeight="false" outlineLevel="0" collapsed="false">
      <c r="A61" s="35" t="s">
        <v>34</v>
      </c>
      <c r="B61" s="36" t="n">
        <v>6</v>
      </c>
      <c r="D61" s="55" t="s">
        <v>7</v>
      </c>
      <c r="E61" s="51" t="n">
        <v>2993</v>
      </c>
      <c r="F61" s="52"/>
      <c r="G61" s="56" t="s">
        <v>93</v>
      </c>
      <c r="H61" s="46"/>
      <c r="I61" s="55" t="s">
        <v>34</v>
      </c>
      <c r="J61" s="54" t="n">
        <v>6</v>
      </c>
    </row>
    <row r="62" customFormat="false" ht="12.75" hidden="false" customHeight="false" outlineLevel="0" collapsed="false">
      <c r="A62" s="35" t="s">
        <v>35</v>
      </c>
      <c r="B62" s="36" t="n">
        <v>2</v>
      </c>
      <c r="D62" s="58" t="s">
        <v>5</v>
      </c>
      <c r="E62" s="51" t="n">
        <v>11873</v>
      </c>
      <c r="F62" s="52"/>
      <c r="G62" s="59" t="s">
        <v>94</v>
      </c>
      <c r="H62" s="46"/>
      <c r="I62" s="55" t="s">
        <v>35</v>
      </c>
      <c r="J62" s="54" t="n">
        <v>2</v>
      </c>
    </row>
    <row r="63" customFormat="false" ht="12.75" hidden="false" customHeight="false" outlineLevel="0" collapsed="false">
      <c r="A63" s="35" t="s">
        <v>37</v>
      </c>
      <c r="B63" s="36" t="n">
        <v>2</v>
      </c>
      <c r="D63" s="35" t="s">
        <v>36</v>
      </c>
      <c r="E63" s="51" t="n">
        <v>2</v>
      </c>
      <c r="F63" s="60"/>
      <c r="G63" s="59" t="s">
        <v>95</v>
      </c>
      <c r="H63" s="46"/>
      <c r="I63" s="55" t="s">
        <v>37</v>
      </c>
      <c r="J63" s="54" t="n">
        <v>2</v>
      </c>
    </row>
    <row r="64" customFormat="false" ht="12.75" hidden="false" customHeight="false" outlineLevel="0" collapsed="false">
      <c r="A64" s="35" t="s">
        <v>36</v>
      </c>
      <c r="B64" s="36" t="n">
        <v>2</v>
      </c>
      <c r="D64" s="35" t="s">
        <v>37</v>
      </c>
      <c r="E64" s="51" t="n">
        <v>2</v>
      </c>
      <c r="F64" s="46"/>
      <c r="G64" s="59" t="s">
        <v>96</v>
      </c>
      <c r="H64" s="46"/>
      <c r="I64" s="55" t="s">
        <v>36</v>
      </c>
      <c r="J64" s="54" t="n">
        <v>2</v>
      </c>
    </row>
    <row r="65" customFormat="false" ht="12.75" hidden="false" customHeight="false" outlineLevel="0" collapsed="false">
      <c r="A65" s="37" t="s">
        <v>38</v>
      </c>
      <c r="B65" s="38" t="n">
        <v>29977</v>
      </c>
      <c r="D65" s="61" t="s">
        <v>38</v>
      </c>
      <c r="E65" s="62" t="n">
        <v>29977</v>
      </c>
      <c r="F65" s="46"/>
      <c r="G65" s="46"/>
      <c r="H65" s="46"/>
      <c r="I65" s="63" t="s">
        <v>38</v>
      </c>
      <c r="J65" s="62" t="n">
        <v>29977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10-29T15:18:15Z</dcterms:modified>
  <cp:revision>0</cp:revision>
  <dc:subject/>
  <dc:title/>
</cp:coreProperties>
</file>