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" sheetId="1" state="visible" r:id="rId2"/>
    <sheet name="TB -Listado de CNB x Ent x Mpio" sheetId="2" state="hidden" r:id="rId3"/>
    <sheet name="Listado de CNB x Ent x Mpio" sheetId="3" state="hidden" r:id="rId4"/>
  </sheets>
  <definedNames>
    <definedName function="false" hidden="false" localSheetId="2" name="_xlnm.Print_Area" vbProcedure="false">'Listado de CNB x Ent x Mpio'!$A$5:$E$466</definedName>
    <definedName function="false" hidden="false" localSheetId="2" name="Excel_BuiltIn__FilterDatabase" vbProcedure="false">'Listado de CNB x Ent x Mpio'!$A$7:$E$798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2" uniqueCount="746">
  <si>
    <t xml:space="preserve">NUMERO DE CORRESPONSALES NO BANCARIOS POR DEPARTAMENTO </t>
  </si>
  <si>
    <t xml:space="preserve">DEPARTAMENTO</t>
  </si>
  <si>
    <t xml:space="preserve">Número de CNBS</t>
  </si>
  <si>
    <t xml:space="preserve">Part %</t>
  </si>
  <si>
    <t xml:space="preserve">Guainía</t>
  </si>
  <si>
    <t xml:space="preserve">Archipiélago de San Andrés, Providencia y Santa Catalina</t>
  </si>
  <si>
    <t xml:space="preserve">Guaviare</t>
  </si>
  <si>
    <t xml:space="preserve">Amazonas</t>
  </si>
  <si>
    <t xml:space="preserve">Arauca</t>
  </si>
  <si>
    <t xml:space="preserve">Putumayo</t>
  </si>
  <si>
    <t xml:space="preserve">Caquetá</t>
  </si>
  <si>
    <t xml:space="preserve">La Guajira</t>
  </si>
  <si>
    <t xml:space="preserve">Chocó</t>
  </si>
  <si>
    <t xml:space="preserve">Sucre</t>
  </si>
  <si>
    <t xml:space="preserve">Casanare</t>
  </si>
  <si>
    <t xml:space="preserve">Cauca</t>
  </si>
  <si>
    <t xml:space="preserve">Quindío</t>
  </si>
  <si>
    <t xml:space="preserve">Cesar</t>
  </si>
  <si>
    <t xml:space="preserve">Córdoba</t>
  </si>
  <si>
    <t xml:space="preserve">Norte de Santander</t>
  </si>
  <si>
    <t xml:space="preserve">Huila</t>
  </si>
  <si>
    <t xml:space="preserve">Meta</t>
  </si>
  <si>
    <t xml:space="preserve">Caldas</t>
  </si>
  <si>
    <t xml:space="preserve">Magdalena</t>
  </si>
  <si>
    <t xml:space="preserve">Risaralda</t>
  </si>
  <si>
    <t xml:space="preserve">Nariño</t>
  </si>
  <si>
    <t xml:space="preserve">Bolívar</t>
  </si>
  <si>
    <t xml:space="preserve">Boyacá</t>
  </si>
  <si>
    <t xml:space="preserve">Tolima</t>
  </si>
  <si>
    <t xml:space="preserve">Santander</t>
  </si>
  <si>
    <t xml:space="preserve">Atlántico</t>
  </si>
  <si>
    <t xml:space="preserve">Cundinamarca</t>
  </si>
  <si>
    <t xml:space="preserve">Valle del Cauca</t>
  </si>
  <si>
    <t xml:space="preserve">Antioquia</t>
  </si>
  <si>
    <t xml:space="preserve">Bogotá, D.C.</t>
  </si>
  <si>
    <t xml:space="preserve">Total general</t>
  </si>
  <si>
    <t xml:space="preserve">Entidad</t>
  </si>
  <si>
    <t xml:space="preserve">CITIBANK</t>
  </si>
  <si>
    <t xml:space="preserve">BANCOLOMBIA S.A.</t>
  </si>
  <si>
    <t xml:space="preserve">BANCO AGRARIO DE COLOMBIA S.A.</t>
  </si>
  <si>
    <t xml:space="preserve">AV VILLAS</t>
  </si>
  <si>
    <t xml:space="preserve">BANCO POPULAR S.A.</t>
  </si>
  <si>
    <t xml:space="preserve">BBVA COLOMBIA</t>
  </si>
  <si>
    <t xml:space="preserve">BANCO DE BOGOTA</t>
  </si>
  <si>
    <t xml:space="preserve">BANCO CAJA SOCIAL BCSC</t>
  </si>
  <si>
    <t xml:space="preserve">OCCIDENTE</t>
  </si>
  <si>
    <t xml:space="preserve">HSBC</t>
  </si>
  <si>
    <t xml:space="preserve">* Fuente: Superintendencia Financiera de Colombia - Formato 398</t>
  </si>
  <si>
    <t xml:space="preserve">Suma de No. CNB</t>
  </si>
  <si>
    <t xml:space="preserve">Total</t>
  </si>
  <si>
    <t xml:space="preserve">Departamento</t>
  </si>
  <si>
    <t xml:space="preserve">CB</t>
  </si>
  <si>
    <t xml:space="preserve">DEPARTAMENTOS + CNBS</t>
  </si>
  <si>
    <t xml:space="preserve">Vichada</t>
  </si>
  <si>
    <t xml:space="preserve">Vaupés</t>
  </si>
  <si>
    <t xml:space="preserve">NUMERO DE CORRESPONSALES NO BANCARIOS DE LOS ESTABLECIMIENTOS DE CRÉDITO POR MUNICIPIO Y DEPARTAMENTO</t>
  </si>
  <si>
    <t xml:space="preserve">FECHA DE CORTE: </t>
  </si>
  <si>
    <t xml:space="preserve">SEPTIEMBRE DE 2008</t>
  </si>
  <si>
    <t xml:space="preserve">Código DANE</t>
  </si>
  <si>
    <t xml:space="preserve">Municipio</t>
  </si>
  <si>
    <t xml:space="preserve">No. CNB</t>
  </si>
  <si>
    <t xml:space="preserve">MEDELLÍN</t>
  </si>
  <si>
    <t xml:space="preserve">ABEJORRAL</t>
  </si>
  <si>
    <t xml:space="preserve">AMAGÁ</t>
  </si>
  <si>
    <t xml:space="preserve">AMALFI</t>
  </si>
  <si>
    <t xml:space="preserve">ANDES</t>
  </si>
  <si>
    <t xml:space="preserve">ANGOSTURA</t>
  </si>
  <si>
    <t xml:space="preserve">SANTAFÉ DE ANTIOQUIA</t>
  </si>
  <si>
    <t xml:space="preserve">APARTADÓ</t>
  </si>
  <si>
    <t xml:space="preserve">ARBOLETES</t>
  </si>
  <si>
    <t xml:space="preserve">ARGELIA (Ant)</t>
  </si>
  <si>
    <t xml:space="preserve">BARBOSA (Ant)</t>
  </si>
  <si>
    <t xml:space="preserve">BELMIRA</t>
  </si>
  <si>
    <t xml:space="preserve">BELLO</t>
  </si>
  <si>
    <t xml:space="preserve">BETANIA</t>
  </si>
  <si>
    <t xml:space="preserve">BETULIA (Ant)</t>
  </si>
  <si>
    <t xml:space="preserve">CIUDAD BOLÍVAR</t>
  </si>
  <si>
    <t xml:space="preserve">BRICEÑO (Ant)</t>
  </si>
  <si>
    <t xml:space="preserve">BURITICÁ</t>
  </si>
  <si>
    <t xml:space="preserve">CÁCERES</t>
  </si>
  <si>
    <t xml:space="preserve">CALDAS (Ant)</t>
  </si>
  <si>
    <t xml:space="preserve">CAÑASGORDAS</t>
  </si>
  <si>
    <t xml:space="preserve">CAREPA</t>
  </si>
  <si>
    <t xml:space="preserve">EL CARMEN DE VIBORAL</t>
  </si>
  <si>
    <t xml:space="preserve">CAUCASIA</t>
  </si>
  <si>
    <t xml:space="preserve">CHIGORODÓ</t>
  </si>
  <si>
    <t xml:space="preserve">CISNEROS</t>
  </si>
  <si>
    <t xml:space="preserve">CONCORDIA (Ant)</t>
  </si>
  <si>
    <t xml:space="preserve">COPACABANA</t>
  </si>
  <si>
    <t xml:space="preserve">DABEIBA</t>
  </si>
  <si>
    <t xml:space="preserve">DON MATÍAS</t>
  </si>
  <si>
    <t xml:space="preserve">EL BAGRE</t>
  </si>
  <si>
    <t xml:space="preserve">ENTRERRIOS</t>
  </si>
  <si>
    <t xml:space="preserve">ENVIGADO</t>
  </si>
  <si>
    <t xml:space="preserve">FREDONIA</t>
  </si>
  <si>
    <t xml:space="preserve">FRONTINO</t>
  </si>
  <si>
    <t xml:space="preserve">GIRARDOTA</t>
  </si>
  <si>
    <t xml:space="preserve">GRANADA (Ant)</t>
  </si>
  <si>
    <t xml:space="preserve">GUARNE</t>
  </si>
  <si>
    <t xml:space="preserve">GUATAPE</t>
  </si>
  <si>
    <t xml:space="preserve">HISPANIA</t>
  </si>
  <si>
    <t xml:space="preserve">ITAGUI</t>
  </si>
  <si>
    <t xml:space="preserve">ITUANGO</t>
  </si>
  <si>
    <t xml:space="preserve">JARDÍN</t>
  </si>
  <si>
    <t xml:space="preserve">JERICÓ (Ant)</t>
  </si>
  <si>
    <t xml:space="preserve">LA CEJA</t>
  </si>
  <si>
    <t xml:space="preserve">LA ESTRELLA</t>
  </si>
  <si>
    <t xml:space="preserve">LA PINTADA</t>
  </si>
  <si>
    <t xml:space="preserve">LIBORINA</t>
  </si>
  <si>
    <t xml:space="preserve">MARINILLA</t>
  </si>
  <si>
    <t xml:space="preserve">MUTATÁ</t>
  </si>
  <si>
    <t xml:space="preserve">NARIÑO (Ant)</t>
  </si>
  <si>
    <t xml:space="preserve">NECOCLÍ</t>
  </si>
  <si>
    <t xml:space="preserve">NECHÍ</t>
  </si>
  <si>
    <t xml:space="preserve">OLAYA</t>
  </si>
  <si>
    <t xml:space="preserve">PEÑOL</t>
  </si>
  <si>
    <t xml:space="preserve">PUEBLORRICO</t>
  </si>
  <si>
    <t xml:space="preserve">PUERTO BERRÍO</t>
  </si>
  <si>
    <t xml:space="preserve">PUERTO NARE</t>
  </si>
  <si>
    <t xml:space="preserve">PUERTO TRIUNFO</t>
  </si>
  <si>
    <t xml:space="preserve">REMEDIOS</t>
  </si>
  <si>
    <t xml:space="preserve">RETIRO</t>
  </si>
  <si>
    <t xml:space="preserve">RIONEGRO (Ant)</t>
  </si>
  <si>
    <t xml:space="preserve">SABANETA</t>
  </si>
  <si>
    <t xml:space="preserve">SALGAR</t>
  </si>
  <si>
    <t xml:space="preserve">SAN CARLOS (Ant)</t>
  </si>
  <si>
    <t xml:space="preserve">SAN FRANCISCO (Ant)</t>
  </si>
  <si>
    <t xml:space="preserve">SAN JERÓNIMO</t>
  </si>
  <si>
    <t xml:space="preserve">SAN JUAN DE URABÁ</t>
  </si>
  <si>
    <t xml:space="preserve">SAN PEDRO (Ant)</t>
  </si>
  <si>
    <t xml:space="preserve">SAN PEDRO DE URABA</t>
  </si>
  <si>
    <t xml:space="preserve">SAN ROQUE</t>
  </si>
  <si>
    <t xml:space="preserve">SANTA BÁRBARA (Ant)</t>
  </si>
  <si>
    <t xml:space="preserve">SANTA ROSA DE OSOS</t>
  </si>
  <si>
    <t xml:space="preserve">SEGOVIA</t>
  </si>
  <si>
    <t xml:space="preserve">SONSON</t>
  </si>
  <si>
    <t xml:space="preserve">SOPETRÁN</t>
  </si>
  <si>
    <t xml:space="preserve">TÁMESIS</t>
  </si>
  <si>
    <t xml:space="preserve">TARAZÁ</t>
  </si>
  <si>
    <t xml:space="preserve">TITIRIBÍ</t>
  </si>
  <si>
    <t xml:space="preserve">TURBO</t>
  </si>
  <si>
    <t xml:space="preserve">URAMITA</t>
  </si>
  <si>
    <t xml:space="preserve">URRAO</t>
  </si>
  <si>
    <t xml:space="preserve">VALDIVIA</t>
  </si>
  <si>
    <t xml:space="preserve">VALPARAÍSO (Ant)</t>
  </si>
  <si>
    <t xml:space="preserve">VENECIA (Ant)</t>
  </si>
  <si>
    <t xml:space="preserve">VIGÍA DEL FUERTE</t>
  </si>
  <si>
    <t xml:space="preserve">YALÍ</t>
  </si>
  <si>
    <t xml:space="preserve">YARUMAL</t>
  </si>
  <si>
    <t xml:space="preserve">YOLOMBÓ</t>
  </si>
  <si>
    <t xml:space="preserve">BARRANQUILLA</t>
  </si>
  <si>
    <t xml:space="preserve">BARANOA</t>
  </si>
  <si>
    <t xml:space="preserve">JUAN DE ACOSTA</t>
  </si>
  <si>
    <t xml:space="preserve">LURUACO</t>
  </si>
  <si>
    <t xml:space="preserve">MALAMBO</t>
  </si>
  <si>
    <t xml:space="preserve">MANATÍ</t>
  </si>
  <si>
    <t xml:space="preserve">PALMAR DE VARELA</t>
  </si>
  <si>
    <t xml:space="preserve">PIOJÓ</t>
  </si>
  <si>
    <t xml:space="preserve">POLONUEVO</t>
  </si>
  <si>
    <t xml:space="preserve">PONEDERA</t>
  </si>
  <si>
    <t xml:space="preserve">PUERTO COLOMBIA (Atl)</t>
  </si>
  <si>
    <t xml:space="preserve">SABANAGRANDE</t>
  </si>
  <si>
    <t xml:space="preserve">SABANALARGA (Atl)</t>
  </si>
  <si>
    <t xml:space="preserve">SOLEDAD</t>
  </si>
  <si>
    <t xml:space="preserve">SUAN</t>
  </si>
  <si>
    <t xml:space="preserve">USIACURÍ</t>
  </si>
  <si>
    <t xml:space="preserve">BOGOTÁ, D.C.</t>
  </si>
  <si>
    <t xml:space="preserve">CARTAGENA</t>
  </si>
  <si>
    <t xml:space="preserve">ALTOS DEL ROSARIO</t>
  </si>
  <si>
    <t xml:space="preserve">ARENAL</t>
  </si>
  <si>
    <t xml:space="preserve">ARJONA</t>
  </si>
  <si>
    <t xml:space="preserve">ARROYOHONDO</t>
  </si>
  <si>
    <t xml:space="preserve">BARRANCO DE LOBA</t>
  </si>
  <si>
    <t xml:space="preserve">CANTAGALLO</t>
  </si>
  <si>
    <t xml:space="preserve">CÓRDOBA (Bol)</t>
  </si>
  <si>
    <t xml:space="preserve">CLEMENCIA</t>
  </si>
  <si>
    <t xml:space="preserve">EL CARMEN DE BOLÍVAR</t>
  </si>
  <si>
    <t xml:space="preserve">EL GUAMO</t>
  </si>
  <si>
    <t xml:space="preserve">EL PEÑÓN (Bol)</t>
  </si>
  <si>
    <t xml:space="preserve">HATILLO DE LOBA</t>
  </si>
  <si>
    <t xml:space="preserve">MAGANGUÉ</t>
  </si>
  <si>
    <t xml:space="preserve">MAHATES</t>
  </si>
  <si>
    <t xml:space="preserve">MONTECRISTO</t>
  </si>
  <si>
    <t xml:space="preserve">MORALES (Bol)</t>
  </si>
  <si>
    <t xml:space="preserve">RÍO VIEJO</t>
  </si>
  <si>
    <t xml:space="preserve">SAN CRISTÓBAL</t>
  </si>
  <si>
    <t xml:space="preserve">SAN FERNANDO</t>
  </si>
  <si>
    <t xml:space="preserve">SAN JACINTO</t>
  </si>
  <si>
    <t xml:space="preserve">SAN JUAN NEPOMUCENO</t>
  </si>
  <si>
    <t xml:space="preserve">SAN MARTÍN DE LOBA</t>
  </si>
  <si>
    <t xml:space="preserve">SAN PABLO (Bol)</t>
  </si>
  <si>
    <t xml:space="preserve">SANTA ROSA (Bol)</t>
  </si>
  <si>
    <t xml:space="preserve">SOPLAVIENTO</t>
  </si>
  <si>
    <t xml:space="preserve">TALAIGUA NUEVO</t>
  </si>
  <si>
    <t xml:space="preserve">TIQUISIO</t>
  </si>
  <si>
    <t xml:space="preserve">TURBACO</t>
  </si>
  <si>
    <t xml:space="preserve">TURBANÁ</t>
  </si>
  <si>
    <t xml:space="preserve">VILLANUEVA (Bol)</t>
  </si>
  <si>
    <t xml:space="preserve">TUNJA</t>
  </si>
  <si>
    <t xml:space="preserve">AQUITANIA</t>
  </si>
  <si>
    <t xml:space="preserve">ARCABUCO</t>
  </si>
  <si>
    <t xml:space="preserve">BELÉN (Boy)</t>
  </si>
  <si>
    <t xml:space="preserve">BERBEO</t>
  </si>
  <si>
    <t xml:space="preserve">BETÉITIVA</t>
  </si>
  <si>
    <t xml:space="preserve">BUENAVISTA (Boy)</t>
  </si>
  <si>
    <t xml:space="preserve">CALDAS (Boy)</t>
  </si>
  <si>
    <t xml:space="preserve">CAMPOHERMOSO</t>
  </si>
  <si>
    <t xml:space="preserve">CERINZA</t>
  </si>
  <si>
    <t xml:space="preserve">CHIQUINQUIRÁ</t>
  </si>
  <si>
    <t xml:space="preserve">CIÉNEGA (Boy)</t>
  </si>
  <si>
    <t xml:space="preserve">CÓMBITA</t>
  </si>
  <si>
    <t xml:space="preserve">COPER</t>
  </si>
  <si>
    <t xml:space="preserve">CORRALES</t>
  </si>
  <si>
    <t xml:space="preserve">CUCAITA</t>
  </si>
  <si>
    <t xml:space="preserve">CHÍQUIZA</t>
  </si>
  <si>
    <t xml:space="preserve">DUITAMA</t>
  </si>
  <si>
    <t xml:space="preserve">FIRAVITOBA</t>
  </si>
  <si>
    <t xml:space="preserve">FLORESTA</t>
  </si>
  <si>
    <t xml:space="preserve">GARAGOA</t>
  </si>
  <si>
    <t xml:space="preserve">GUATEQUE</t>
  </si>
  <si>
    <t xml:space="preserve">JERICÓ (Boy)</t>
  </si>
  <si>
    <t xml:space="preserve">LA VICTORIA (Boy)</t>
  </si>
  <si>
    <t xml:space="preserve">VILLA DE LEYVA</t>
  </si>
  <si>
    <t xml:space="preserve">MARIPÍ</t>
  </si>
  <si>
    <t xml:space="preserve">MIRAFLORES (Boy)</t>
  </si>
  <si>
    <t xml:space="preserve">MONGUA</t>
  </si>
  <si>
    <t xml:space="preserve">MONGUÍ</t>
  </si>
  <si>
    <t xml:space="preserve">MONIQUIRÁ</t>
  </si>
  <si>
    <t xml:space="preserve">MOTAVITA</t>
  </si>
  <si>
    <t xml:space="preserve">MUZO</t>
  </si>
  <si>
    <t xml:space="preserve">OTANCHE</t>
  </si>
  <si>
    <t xml:space="preserve">PACHAVITA</t>
  </si>
  <si>
    <t xml:space="preserve">PAIPA</t>
  </si>
  <si>
    <t xml:space="preserve">PAZ DE RÍO</t>
  </si>
  <si>
    <t xml:space="preserve">PUERTO BOYACÁ</t>
  </si>
  <si>
    <t xml:space="preserve">QUÍPAMA</t>
  </si>
  <si>
    <t xml:space="preserve">RAMIRIQUÍ</t>
  </si>
  <si>
    <t xml:space="preserve">RÁQUIRA</t>
  </si>
  <si>
    <t xml:space="preserve">RONDÓN</t>
  </si>
  <si>
    <t xml:space="preserve">SAMACÁ</t>
  </si>
  <si>
    <t xml:space="preserve">SAN EDUARDO</t>
  </si>
  <si>
    <t xml:space="preserve">SAN LUIS DE GACENO</t>
  </si>
  <si>
    <t xml:space="preserve">SAN MIGUEL DE SEMA</t>
  </si>
  <si>
    <t xml:space="preserve">SAN PABLO DE BORBUR</t>
  </si>
  <si>
    <t xml:space="preserve">SANTANA</t>
  </si>
  <si>
    <t xml:space="preserve">SANTA MARÍA (Boy)</t>
  </si>
  <si>
    <t xml:space="preserve">SANTA ROSA DE VITERBO</t>
  </si>
  <si>
    <t xml:space="preserve">SIACHOQUE</t>
  </si>
  <si>
    <t xml:space="preserve">SOATÁ</t>
  </si>
  <si>
    <t xml:space="preserve">SOCHA</t>
  </si>
  <si>
    <t xml:space="preserve">SOGAMOSO</t>
  </si>
  <si>
    <t xml:space="preserve">SORACÁ</t>
  </si>
  <si>
    <t xml:space="preserve">SUTAMARCHÁN</t>
  </si>
  <si>
    <t xml:space="preserve">SUTATENZA</t>
  </si>
  <si>
    <t xml:space="preserve">TASCO</t>
  </si>
  <si>
    <t xml:space="preserve">TIBANÁ</t>
  </si>
  <si>
    <t xml:space="preserve">TIBASOSA</t>
  </si>
  <si>
    <t xml:space="preserve">TÓPAGA</t>
  </si>
  <si>
    <t xml:space="preserve">TOTA</t>
  </si>
  <si>
    <t xml:space="preserve">TUNUNGUÁ</t>
  </si>
  <si>
    <t xml:space="preserve">TUTA</t>
  </si>
  <si>
    <t xml:space="preserve">TUTAZÁ</t>
  </si>
  <si>
    <t xml:space="preserve">VENTAQUEMADA</t>
  </si>
  <si>
    <t xml:space="preserve">MANIZALES</t>
  </si>
  <si>
    <t xml:space="preserve">AGUADAS</t>
  </si>
  <si>
    <t xml:space="preserve">ANSERMA</t>
  </si>
  <si>
    <t xml:space="preserve">ARANZAZU</t>
  </si>
  <si>
    <t xml:space="preserve">BELALCÁZAR</t>
  </si>
  <si>
    <t xml:space="preserve">CHINCHINÁ</t>
  </si>
  <si>
    <t xml:space="preserve">LA DORADA</t>
  </si>
  <si>
    <t xml:space="preserve">MARQUETALIA</t>
  </si>
  <si>
    <t xml:space="preserve">NEIRA</t>
  </si>
  <si>
    <t xml:space="preserve">NORCASIA</t>
  </si>
  <si>
    <t xml:space="preserve">PÁCORA</t>
  </si>
  <si>
    <t xml:space="preserve">PALESTINA (Cal)</t>
  </si>
  <si>
    <t xml:space="preserve">PENSILVANIA</t>
  </si>
  <si>
    <t xml:space="preserve">SAN JOSÉ</t>
  </si>
  <si>
    <t xml:space="preserve">SUPÍA</t>
  </si>
  <si>
    <t xml:space="preserve">VICTORIA</t>
  </si>
  <si>
    <t xml:space="preserve">VILLAMARÍA</t>
  </si>
  <si>
    <t xml:space="preserve">VITERBO</t>
  </si>
  <si>
    <t xml:space="preserve">FLORENCIA (Caq)</t>
  </si>
  <si>
    <t xml:space="preserve">CARTAGENA DEL CHAIRÁ</t>
  </si>
  <si>
    <t xml:space="preserve">CURILLO</t>
  </si>
  <si>
    <t xml:space="preserve">SAN JOSÉ DEL FRAGUA</t>
  </si>
  <si>
    <t xml:space="preserve">SAN VICENTE DEL CAGUÁN</t>
  </si>
  <si>
    <t xml:space="preserve">SOLITA</t>
  </si>
  <si>
    <t xml:space="preserve">POPAYÁN</t>
  </si>
  <si>
    <t xml:space="preserve">GUACHENÉ</t>
  </si>
  <si>
    <t xml:space="preserve">GUAPI</t>
  </si>
  <si>
    <t xml:space="preserve">MIRANDA</t>
  </si>
  <si>
    <t xml:space="preserve">PATÍA</t>
  </si>
  <si>
    <t xml:space="preserve">PIENDAMÓ</t>
  </si>
  <si>
    <t xml:space="preserve">PUERTO TEJADA</t>
  </si>
  <si>
    <t xml:space="preserve">SANTANDER DE QUILICHAO</t>
  </si>
  <si>
    <t xml:space="preserve">SANTA ROSA (Cau)</t>
  </si>
  <si>
    <t xml:space="preserve">TIMBÍO</t>
  </si>
  <si>
    <t xml:space="preserve">VALLEDUPAR</t>
  </si>
  <si>
    <t xml:space="preserve">AGUACHICA</t>
  </si>
  <si>
    <t xml:space="preserve">ASTREA</t>
  </si>
  <si>
    <t xml:space="preserve">BOSCONIA</t>
  </si>
  <si>
    <t xml:space="preserve">CHIRIGUANÁ</t>
  </si>
  <si>
    <t xml:space="preserve">CURUMANÍ</t>
  </si>
  <si>
    <t xml:space="preserve">EL COPEY</t>
  </si>
  <si>
    <t xml:space="preserve">EL PASO</t>
  </si>
  <si>
    <t xml:space="preserve">GONZÁLEZ</t>
  </si>
  <si>
    <t xml:space="preserve">LA GLORIA</t>
  </si>
  <si>
    <t xml:space="preserve">PAILITAS</t>
  </si>
  <si>
    <t xml:space="preserve">PELAYA</t>
  </si>
  <si>
    <t xml:space="preserve">PUEBLO BELLO</t>
  </si>
  <si>
    <t xml:space="preserve">RÍO DE ORO</t>
  </si>
  <si>
    <t xml:space="preserve">SAN ALBERTO</t>
  </si>
  <si>
    <t xml:space="preserve">SAN MARTÍN (Ces)</t>
  </si>
  <si>
    <t xml:space="preserve">MONTERÍA</t>
  </si>
  <si>
    <t xml:space="preserve">AYAPEL</t>
  </si>
  <si>
    <t xml:space="preserve">BUENAVISTA (Cor)</t>
  </si>
  <si>
    <t xml:space="preserve">CERETÉ</t>
  </si>
  <si>
    <t xml:space="preserve">CHINÚ</t>
  </si>
  <si>
    <t xml:space="preserve">CIÉNAGA DE ORO</t>
  </si>
  <si>
    <t xml:space="preserve">COTORRA</t>
  </si>
  <si>
    <t xml:space="preserve">LA APARTADA</t>
  </si>
  <si>
    <t xml:space="preserve">LORICA</t>
  </si>
  <si>
    <t xml:space="preserve">MONTELÍBANO</t>
  </si>
  <si>
    <t xml:space="preserve">PLANETA RICA</t>
  </si>
  <si>
    <t xml:space="preserve">PUEBLO NUEVO</t>
  </si>
  <si>
    <t xml:space="preserve">PUERTO LIBERTADOR</t>
  </si>
  <si>
    <t xml:space="preserve">SAHAGÚN</t>
  </si>
  <si>
    <t xml:space="preserve">SAN ANDRÉS SOTAVENTO</t>
  </si>
  <si>
    <t xml:space="preserve">SAN ANTERO</t>
  </si>
  <si>
    <t xml:space="preserve">SAN PELAYO</t>
  </si>
  <si>
    <t xml:space="preserve">TIERRALTA</t>
  </si>
  <si>
    <t xml:space="preserve">VALENCIA</t>
  </si>
  <si>
    <t xml:space="preserve">AGUA DE DIOS</t>
  </si>
  <si>
    <t xml:space="preserve">ALBÁN (Cun)</t>
  </si>
  <si>
    <t xml:space="preserve">ANAPOIMA</t>
  </si>
  <si>
    <t xml:space="preserve">ANOLAIMA</t>
  </si>
  <si>
    <t xml:space="preserve">ARBELÁEZ</t>
  </si>
  <si>
    <t xml:space="preserve">BOJACÁ</t>
  </si>
  <si>
    <t xml:space="preserve">CACHIPAY</t>
  </si>
  <si>
    <t xml:space="preserve">CAJICÁ</t>
  </si>
  <si>
    <t xml:space="preserve">CAQUEZA</t>
  </si>
  <si>
    <t xml:space="preserve">CARMEN DE CARUPA</t>
  </si>
  <si>
    <t xml:space="preserve">CHÍA</t>
  </si>
  <si>
    <t xml:space="preserve">CHOACHÍ</t>
  </si>
  <si>
    <t xml:space="preserve">CHOCONTÁ</t>
  </si>
  <si>
    <t xml:space="preserve">COGUA</t>
  </si>
  <si>
    <t xml:space="preserve">COTA</t>
  </si>
  <si>
    <t xml:space="preserve">CUCUNUBÁ</t>
  </si>
  <si>
    <t xml:space="preserve">EL COLEGIO</t>
  </si>
  <si>
    <t xml:space="preserve">EL PEÑÓN (Cun)</t>
  </si>
  <si>
    <t xml:space="preserve">EL ROSAL</t>
  </si>
  <si>
    <t xml:space="preserve">FACATATIVÁ</t>
  </si>
  <si>
    <t xml:space="preserve">FOMEQUE</t>
  </si>
  <si>
    <t xml:space="preserve">FOSCA</t>
  </si>
  <si>
    <t xml:space="preserve">FUNZA</t>
  </si>
  <si>
    <t xml:space="preserve">FÚQUENE</t>
  </si>
  <si>
    <t xml:space="preserve">FUSAGASUGÁ</t>
  </si>
  <si>
    <t xml:space="preserve">GACHANCIPÁ</t>
  </si>
  <si>
    <t xml:space="preserve">GACHETÁ</t>
  </si>
  <si>
    <t xml:space="preserve">GIRARDOT</t>
  </si>
  <si>
    <t xml:space="preserve">GRANADA (Cun)</t>
  </si>
  <si>
    <t xml:space="preserve">GUACHETÁ</t>
  </si>
  <si>
    <t xml:space="preserve">GUADUAS</t>
  </si>
  <si>
    <t xml:space="preserve">GUASCA</t>
  </si>
  <si>
    <t xml:space="preserve">GUATAVITA</t>
  </si>
  <si>
    <t xml:space="preserve">JERUSALÉN</t>
  </si>
  <si>
    <t xml:space="preserve">LA CALERA</t>
  </si>
  <si>
    <t xml:space="preserve">LA MESA</t>
  </si>
  <si>
    <t xml:space="preserve">LA VEGA (Cun)</t>
  </si>
  <si>
    <t xml:space="preserve">LENGUAZAQUE</t>
  </si>
  <si>
    <t xml:space="preserve">MACHETA</t>
  </si>
  <si>
    <t xml:space="preserve">MADRID</t>
  </si>
  <si>
    <t xml:space="preserve">MOSQUERA (Cun)</t>
  </si>
  <si>
    <t xml:space="preserve">NEMOCÓN</t>
  </si>
  <si>
    <t xml:space="preserve">NILO</t>
  </si>
  <si>
    <t xml:space="preserve">NIMAIMA</t>
  </si>
  <si>
    <t xml:space="preserve">NOCAIMA</t>
  </si>
  <si>
    <t xml:space="preserve">PACHO</t>
  </si>
  <si>
    <t xml:space="preserve">PARATEBUENO</t>
  </si>
  <si>
    <t xml:space="preserve">PASCA</t>
  </si>
  <si>
    <t xml:space="preserve">PUERTO SALGAR</t>
  </si>
  <si>
    <t xml:space="preserve">QUEBRADANEGRA</t>
  </si>
  <si>
    <t xml:space="preserve">APULO</t>
  </si>
  <si>
    <t xml:space="preserve">RICAURTE (Cun)</t>
  </si>
  <si>
    <t xml:space="preserve">SAN ANTONIO DEL TEQUENDAMA</t>
  </si>
  <si>
    <t xml:space="preserve">SAN BERNARDO (Cun)</t>
  </si>
  <si>
    <t xml:space="preserve">SAN FRANCISCO (Cun)</t>
  </si>
  <si>
    <t xml:space="preserve">SAN JUAN DE RÍO SECO</t>
  </si>
  <si>
    <t xml:space="preserve">SASAIMA</t>
  </si>
  <si>
    <t xml:space="preserve">SESQUILÉ</t>
  </si>
  <si>
    <t xml:space="preserve">SIBATÉ</t>
  </si>
  <si>
    <t xml:space="preserve">SILVANIA</t>
  </si>
  <si>
    <t xml:space="preserve">SIMIJACA</t>
  </si>
  <si>
    <t xml:space="preserve">SOACHA</t>
  </si>
  <si>
    <t xml:space="preserve">SOPÓ</t>
  </si>
  <si>
    <t xml:space="preserve">SUBACHOQUE</t>
  </si>
  <si>
    <t xml:space="preserve">SUESCA</t>
  </si>
  <si>
    <t xml:space="preserve">SUTATAUSA</t>
  </si>
  <si>
    <t xml:space="preserve">TABIO</t>
  </si>
  <si>
    <t xml:space="preserve">TAUSA</t>
  </si>
  <si>
    <t xml:space="preserve">TENA</t>
  </si>
  <si>
    <t xml:space="preserve">TENJO</t>
  </si>
  <si>
    <t xml:space="preserve">TIBACUY</t>
  </si>
  <si>
    <t xml:space="preserve">TOCAIMA</t>
  </si>
  <si>
    <t xml:space="preserve">TOCANCIPÁ</t>
  </si>
  <si>
    <t xml:space="preserve">VILLA DE SAN DIEGO DE UBATE</t>
  </si>
  <si>
    <t xml:space="preserve">ÚTICA</t>
  </si>
  <si>
    <t xml:space="preserve">VERGARA</t>
  </si>
  <si>
    <t xml:space="preserve">VIANÍ</t>
  </si>
  <si>
    <t xml:space="preserve">VILLAPINZÓN</t>
  </si>
  <si>
    <t xml:space="preserve">VILLETA</t>
  </si>
  <si>
    <t xml:space="preserve">YACOPÍ</t>
  </si>
  <si>
    <t xml:space="preserve">ZIPACÓN</t>
  </si>
  <si>
    <t xml:space="preserve">ZIPAQUIRÁ</t>
  </si>
  <si>
    <t xml:space="preserve">QUIBDÓ</t>
  </si>
  <si>
    <t xml:space="preserve">BELÉN DE BAJIRÁ</t>
  </si>
  <si>
    <t xml:space="preserve">BOJAYA</t>
  </si>
  <si>
    <t xml:space="preserve">CONDOTO</t>
  </si>
  <si>
    <t xml:space="preserve">ISTMINA</t>
  </si>
  <si>
    <t xml:space="preserve">LLORÓ</t>
  </si>
  <si>
    <t xml:space="preserve">NUQUÍ</t>
  </si>
  <si>
    <t xml:space="preserve">SAN JOSÉ DEL PALMAR</t>
  </si>
  <si>
    <t xml:space="preserve">TADÓ</t>
  </si>
  <si>
    <t xml:space="preserve">NEIVA</t>
  </si>
  <si>
    <t xml:space="preserve">ACEVEDO</t>
  </si>
  <si>
    <t xml:space="preserve">AIPE</t>
  </si>
  <si>
    <t xml:space="preserve">ALGECIRAS</t>
  </si>
  <si>
    <t xml:space="preserve">BARAYA</t>
  </si>
  <si>
    <t xml:space="preserve">CAMPOALEGRE</t>
  </si>
  <si>
    <t xml:space="preserve">GARZÓN</t>
  </si>
  <si>
    <t xml:space="preserve">GIGANTE</t>
  </si>
  <si>
    <t xml:space="preserve">GUADALUPE (Hui)</t>
  </si>
  <si>
    <t xml:space="preserve">ISNOS</t>
  </si>
  <si>
    <t xml:space="preserve">LA PLATA</t>
  </si>
  <si>
    <t xml:space="preserve">OPORAPA</t>
  </si>
  <si>
    <t xml:space="preserve">PALERMO</t>
  </si>
  <si>
    <t xml:space="preserve">PALESTINA (Hui)</t>
  </si>
  <si>
    <t xml:space="preserve">PITAL</t>
  </si>
  <si>
    <t xml:space="preserve">PITALITO</t>
  </si>
  <si>
    <t xml:space="preserve">RIVERA</t>
  </si>
  <si>
    <t xml:space="preserve">SALADOBLANCO</t>
  </si>
  <si>
    <t xml:space="preserve">SAN AGUSTÍN</t>
  </si>
  <si>
    <t xml:space="preserve">SANTA MARÍA (Hui)</t>
  </si>
  <si>
    <t xml:space="preserve">TELLO</t>
  </si>
  <si>
    <t xml:space="preserve">TERUEL</t>
  </si>
  <si>
    <t xml:space="preserve">TIMANÁ</t>
  </si>
  <si>
    <t xml:space="preserve">YAGUARÁ</t>
  </si>
  <si>
    <t xml:space="preserve">RIOHACHA</t>
  </si>
  <si>
    <t xml:space="preserve">DIBULLA</t>
  </si>
  <si>
    <t xml:space="preserve">DISTRACCIÓN</t>
  </si>
  <si>
    <t xml:space="preserve">EL MOLINO</t>
  </si>
  <si>
    <t xml:space="preserve">HATONUEVO</t>
  </si>
  <si>
    <t xml:space="preserve">MAICAO</t>
  </si>
  <si>
    <t xml:space="preserve">MANAURE (Gua)</t>
  </si>
  <si>
    <t xml:space="preserve">URIBIA</t>
  </si>
  <si>
    <t xml:space="preserve">VILLANUEVA (Gua)</t>
  </si>
  <si>
    <t xml:space="preserve">SANTA MARTA</t>
  </si>
  <si>
    <t xml:space="preserve">ALGARROBO</t>
  </si>
  <si>
    <t xml:space="preserve">ARACATACA</t>
  </si>
  <si>
    <t xml:space="preserve">ARIGUANÍ</t>
  </si>
  <si>
    <t xml:space="preserve">CIÉNAGA (Mag)</t>
  </si>
  <si>
    <t xml:space="preserve">CONCORDIA (Mag)</t>
  </si>
  <si>
    <t xml:space="preserve">EL BANCO</t>
  </si>
  <si>
    <t xml:space="preserve">EL PIÑON</t>
  </si>
  <si>
    <t xml:space="preserve">EL RETÉN</t>
  </si>
  <si>
    <t xml:space="preserve">FUNDACIÓN</t>
  </si>
  <si>
    <t xml:space="preserve">NUEVA GRANADA</t>
  </si>
  <si>
    <t xml:space="preserve">PEDRAZA</t>
  </si>
  <si>
    <t xml:space="preserve">PIJIÑO DEL CARMEN</t>
  </si>
  <si>
    <t xml:space="preserve">PLATO</t>
  </si>
  <si>
    <t xml:space="preserve">PUEBLOVIEJO</t>
  </si>
  <si>
    <t xml:space="preserve">REMOLINO</t>
  </si>
  <si>
    <t xml:space="preserve">SALAMINA (Mag)</t>
  </si>
  <si>
    <t xml:space="preserve">SAN ZENÓN</t>
  </si>
  <si>
    <t xml:space="preserve">SANTA BÁRBARA DE PINTO</t>
  </si>
  <si>
    <t xml:space="preserve">SITIONUEVO</t>
  </si>
  <si>
    <t xml:space="preserve">TENERIFE</t>
  </si>
  <si>
    <t xml:space="preserve">ZAPAYÁN</t>
  </si>
  <si>
    <t xml:space="preserve">ZONA BANANERA</t>
  </si>
  <si>
    <t xml:space="preserve">VILLAVICENCIO</t>
  </si>
  <si>
    <t xml:space="preserve">ACACÍAS</t>
  </si>
  <si>
    <t xml:space="preserve">CASTILLA LA NUEVA</t>
  </si>
  <si>
    <t xml:space="preserve">CUMARAL</t>
  </si>
  <si>
    <t xml:space="preserve">FUENTE DE ORO</t>
  </si>
  <si>
    <t xml:space="preserve">GRANADA (Met)</t>
  </si>
  <si>
    <t xml:space="preserve">GUAMAL (Met)</t>
  </si>
  <si>
    <t xml:space="preserve">PUERTO CONCORDIA</t>
  </si>
  <si>
    <t xml:space="preserve">PUERTO LÓPEZ</t>
  </si>
  <si>
    <t xml:space="preserve">PUERTO LLERAS</t>
  </si>
  <si>
    <t xml:space="preserve">RESTREPO (Met)</t>
  </si>
  <si>
    <t xml:space="preserve">SAN JUAN DE ARAMA</t>
  </si>
  <si>
    <t xml:space="preserve">SAN MARTÍN (Met)</t>
  </si>
  <si>
    <t xml:space="preserve">PASTO</t>
  </si>
  <si>
    <t xml:space="preserve">ALDANA</t>
  </si>
  <si>
    <t xml:space="preserve">ANCUYÁ</t>
  </si>
  <si>
    <t xml:space="preserve">ARBOLEDA</t>
  </si>
  <si>
    <t xml:space="preserve">COLÓN (Nar)</t>
  </si>
  <si>
    <t xml:space="preserve">CÓRDOBA (Nar)</t>
  </si>
  <si>
    <t xml:space="preserve">CUASPUD</t>
  </si>
  <si>
    <t xml:space="preserve">CUMBAL</t>
  </si>
  <si>
    <t xml:space="preserve">CHACHAGÜÍ</t>
  </si>
  <si>
    <t xml:space="preserve">EL CHARCO</t>
  </si>
  <si>
    <t xml:space="preserve">EL PEÑOL</t>
  </si>
  <si>
    <t xml:space="preserve">EL TAMBO (Nar)</t>
  </si>
  <si>
    <t xml:space="preserve">FUNES</t>
  </si>
  <si>
    <t xml:space="preserve">GUACHUCAL</t>
  </si>
  <si>
    <t xml:space="preserve">GUAITARILLA</t>
  </si>
  <si>
    <t xml:space="preserve">GUALMATÁN</t>
  </si>
  <si>
    <t xml:space="preserve">IMUÉS</t>
  </si>
  <si>
    <t xml:space="preserve">IPIALES</t>
  </si>
  <si>
    <t xml:space="preserve">LA FLORIDA</t>
  </si>
  <si>
    <t xml:space="preserve">LA LLANADA</t>
  </si>
  <si>
    <t xml:space="preserve">LEIVA</t>
  </si>
  <si>
    <t xml:space="preserve">MAGÜI</t>
  </si>
  <si>
    <t xml:space="preserve">MALLAMA</t>
  </si>
  <si>
    <t xml:space="preserve">OSPINA</t>
  </si>
  <si>
    <t xml:space="preserve">FRANCISCO PIZARRO</t>
  </si>
  <si>
    <t xml:space="preserve">POTOSÍ</t>
  </si>
  <si>
    <t xml:space="preserve">PROVIDENCIA (Nar)</t>
  </si>
  <si>
    <t xml:space="preserve">PUERRES</t>
  </si>
  <si>
    <t xml:space="preserve">SAMANIEGO</t>
  </si>
  <si>
    <t xml:space="preserve">SAN BERNARDO (Nar)</t>
  </si>
  <si>
    <t xml:space="preserve">SAN PEDRO DE CARTAGO</t>
  </si>
  <si>
    <t xml:space="preserve">SAPUYES</t>
  </si>
  <si>
    <t xml:space="preserve">TANGUA</t>
  </si>
  <si>
    <t xml:space="preserve">SAN ANDRES DE TUMACO</t>
  </si>
  <si>
    <t xml:space="preserve">TÚQUERRES</t>
  </si>
  <si>
    <t xml:space="preserve">YACUANQUER</t>
  </si>
  <si>
    <t xml:space="preserve">CÚCUTA</t>
  </si>
  <si>
    <t xml:space="preserve">ABREGO</t>
  </si>
  <si>
    <t xml:space="preserve">ARBOLEDAS</t>
  </si>
  <si>
    <t xml:space="preserve">CHINÁCOTA</t>
  </si>
  <si>
    <t xml:space="preserve">CONVENCIÓN</t>
  </si>
  <si>
    <t xml:space="preserve">EL TARRA</t>
  </si>
  <si>
    <t xml:space="preserve">EL ZULIA</t>
  </si>
  <si>
    <t xml:space="preserve">LA ESPERANZA</t>
  </si>
  <si>
    <t xml:space="preserve">OCAÑA</t>
  </si>
  <si>
    <t xml:space="preserve">PAMPLONA</t>
  </si>
  <si>
    <t xml:space="preserve">PUERTO SANTANDER (N.San)</t>
  </si>
  <si>
    <t xml:space="preserve">SARDINATA</t>
  </si>
  <si>
    <t xml:space="preserve">TEORAMA</t>
  </si>
  <si>
    <t xml:space="preserve">TIBÚ</t>
  </si>
  <si>
    <t xml:space="preserve">VILLA DEL ROSARIO</t>
  </si>
  <si>
    <t xml:space="preserve">ARMENIA (Qui)</t>
  </si>
  <si>
    <t xml:space="preserve">CALARCA</t>
  </si>
  <si>
    <t xml:space="preserve">CIRCASIA</t>
  </si>
  <si>
    <t xml:space="preserve">FILANDIA</t>
  </si>
  <si>
    <t xml:space="preserve">LA TEBAIDA</t>
  </si>
  <si>
    <t xml:space="preserve">MONTENEGRO</t>
  </si>
  <si>
    <t xml:space="preserve">QUIMBAYA</t>
  </si>
  <si>
    <t xml:space="preserve">SALENTO</t>
  </si>
  <si>
    <t xml:space="preserve">PEREIRA</t>
  </si>
  <si>
    <t xml:space="preserve">APÍA</t>
  </si>
  <si>
    <t xml:space="preserve">DOSQUEBRADAS</t>
  </si>
  <si>
    <t xml:space="preserve">LA VIRGINIA</t>
  </si>
  <si>
    <t xml:space="preserve">MARSELLA</t>
  </si>
  <si>
    <t xml:space="preserve">MISTRATÓ</t>
  </si>
  <si>
    <t xml:space="preserve">QUINCHÍA</t>
  </si>
  <si>
    <t xml:space="preserve">SANTA ROSA DE CABAL</t>
  </si>
  <si>
    <t xml:space="preserve">SANTUARIO</t>
  </si>
  <si>
    <t xml:space="preserve">BUCARAMANGA</t>
  </si>
  <si>
    <t xml:space="preserve">ALBANIA (San)</t>
  </si>
  <si>
    <t xml:space="preserve">BARBOSA (San)</t>
  </si>
  <si>
    <t xml:space="preserve">BARRANCABERMEJA</t>
  </si>
  <si>
    <t xml:space="preserve">CAPITANEJO</t>
  </si>
  <si>
    <t xml:space="preserve">CERRITO</t>
  </si>
  <si>
    <t xml:space="preserve">CHARALÁ</t>
  </si>
  <si>
    <t xml:space="preserve">CHIPATÁ</t>
  </si>
  <si>
    <t xml:space="preserve">CIMITARRA</t>
  </si>
  <si>
    <t xml:space="preserve">CONCEPCIÓN (San)</t>
  </si>
  <si>
    <t xml:space="preserve">CONFINES</t>
  </si>
  <si>
    <t xml:space="preserve">COROMORO</t>
  </si>
  <si>
    <t xml:space="preserve">EL GUACAMAYO</t>
  </si>
  <si>
    <t xml:space="preserve">EL PEÑÓN (San)</t>
  </si>
  <si>
    <t xml:space="preserve">EL PLAYÓN</t>
  </si>
  <si>
    <t xml:space="preserve">ENCINO</t>
  </si>
  <si>
    <t xml:space="preserve">ENCISO</t>
  </si>
  <si>
    <t xml:space="preserve">FLORIDABLANCA</t>
  </si>
  <si>
    <t xml:space="preserve">GALÁN</t>
  </si>
  <si>
    <t xml:space="preserve">GIRÓN</t>
  </si>
  <si>
    <t xml:space="preserve">GUAPOTÁ</t>
  </si>
  <si>
    <t xml:space="preserve">GÜEPSA</t>
  </si>
  <si>
    <t xml:space="preserve">HATO</t>
  </si>
  <si>
    <t xml:space="preserve">LANDÁZURI</t>
  </si>
  <si>
    <t xml:space="preserve">LEBRÍJA</t>
  </si>
  <si>
    <t xml:space="preserve">MACARAVITA</t>
  </si>
  <si>
    <t xml:space="preserve">MÁLAGA</t>
  </si>
  <si>
    <t xml:space="preserve">OCAMONTE</t>
  </si>
  <si>
    <t xml:space="preserve">PALMAR</t>
  </si>
  <si>
    <t xml:space="preserve">PALMAS DEL SOCORRO</t>
  </si>
  <si>
    <t xml:space="preserve">PÁRAMO</t>
  </si>
  <si>
    <t xml:space="preserve">PIEDECUESTA</t>
  </si>
  <si>
    <t xml:space="preserve">PINCHOTE</t>
  </si>
  <si>
    <t xml:space="preserve">PUENTE NACIONAL</t>
  </si>
  <si>
    <t xml:space="preserve">PUERTO PARRA</t>
  </si>
  <si>
    <t xml:space="preserve">PUERTO WILCHES</t>
  </si>
  <si>
    <t xml:space="preserve">SABANA DE TORRES</t>
  </si>
  <si>
    <t xml:space="preserve">SAN ANDRÉS (San)</t>
  </si>
  <si>
    <t xml:space="preserve">SAN GIL</t>
  </si>
  <si>
    <t xml:space="preserve">SAN JOAQUÍN</t>
  </si>
  <si>
    <t xml:space="preserve">SAN JOSÉ DE MIRANDA</t>
  </si>
  <si>
    <t xml:space="preserve">SAN MIGUEL (San)</t>
  </si>
  <si>
    <t xml:space="preserve">SAN VICENTE DE CHUCURÍ</t>
  </si>
  <si>
    <t xml:space="preserve">SANTA HELENA DEL OPÓN</t>
  </si>
  <si>
    <t xml:space="preserve">SOCORRO</t>
  </si>
  <si>
    <t xml:space="preserve">SUAITA</t>
  </si>
  <si>
    <t xml:space="preserve">VALLE DE SAN JOSÉ</t>
  </si>
  <si>
    <t xml:space="preserve">VÉLEZ</t>
  </si>
  <si>
    <t xml:space="preserve">VILLANUEVA (San)</t>
  </si>
  <si>
    <t xml:space="preserve">ZAPATOCA</t>
  </si>
  <si>
    <t xml:space="preserve">SINCELEJO</t>
  </si>
  <si>
    <t xml:space="preserve">COROZAL</t>
  </si>
  <si>
    <t xml:space="preserve">COVEÑAS</t>
  </si>
  <si>
    <t xml:space="preserve">EL ROBLE</t>
  </si>
  <si>
    <t xml:space="preserve">MORROA</t>
  </si>
  <si>
    <t xml:space="preserve">PALMITO</t>
  </si>
  <si>
    <t xml:space="preserve">SAMPUÉS</t>
  </si>
  <si>
    <t xml:space="preserve">SAN JUAN DE BETULIA</t>
  </si>
  <si>
    <t xml:space="preserve">SAN MARCOS</t>
  </si>
  <si>
    <t xml:space="preserve">SAN ONOFRE</t>
  </si>
  <si>
    <t xml:space="preserve">SAN LUIS DE SINCÉ</t>
  </si>
  <si>
    <t xml:space="preserve">SUCRE (Suc)</t>
  </si>
  <si>
    <t xml:space="preserve">SANTIAGO DE TOLÚ</t>
  </si>
  <si>
    <t xml:space="preserve">TOLÚ VIEJO</t>
  </si>
  <si>
    <t xml:space="preserve">IBAGUÉ</t>
  </si>
  <si>
    <t xml:space="preserve">ATACO</t>
  </si>
  <si>
    <t xml:space="preserve">CAJAMARCA</t>
  </si>
  <si>
    <t xml:space="preserve">CARMEN DE APICALÁ</t>
  </si>
  <si>
    <t xml:space="preserve">CHAPARRAL</t>
  </si>
  <si>
    <t xml:space="preserve">DOLORES</t>
  </si>
  <si>
    <t xml:space="preserve">ESPINAL</t>
  </si>
  <si>
    <t xml:space="preserve">FLANDES</t>
  </si>
  <si>
    <t xml:space="preserve">FRESNO</t>
  </si>
  <si>
    <t xml:space="preserve">GUAMO</t>
  </si>
  <si>
    <t xml:space="preserve">HONDA</t>
  </si>
  <si>
    <t xml:space="preserve">ICONONZO</t>
  </si>
  <si>
    <t xml:space="preserve">LÉRIDA</t>
  </si>
  <si>
    <t xml:space="preserve">LÍBANO</t>
  </si>
  <si>
    <t xml:space="preserve">MARIQUITA</t>
  </si>
  <si>
    <t xml:space="preserve">MELGAR</t>
  </si>
  <si>
    <t xml:space="preserve">MURILLO</t>
  </si>
  <si>
    <t xml:space="preserve">NATAGAIMA</t>
  </si>
  <si>
    <t xml:space="preserve">PALOCABILDO</t>
  </si>
  <si>
    <t xml:space="preserve">PLANADAS</t>
  </si>
  <si>
    <t xml:space="preserve">PURIFICACIÓN</t>
  </si>
  <si>
    <t xml:space="preserve">RIOBLANCO</t>
  </si>
  <si>
    <t xml:space="preserve">RONCESVALLES</t>
  </si>
  <si>
    <t xml:space="preserve">ROVIRA</t>
  </si>
  <si>
    <t xml:space="preserve">SALDAÑA</t>
  </si>
  <si>
    <t xml:space="preserve">SAN ANTONIO</t>
  </si>
  <si>
    <t xml:space="preserve">VILLAHERMOSA</t>
  </si>
  <si>
    <t xml:space="preserve">VILLARRICA</t>
  </si>
  <si>
    <t xml:space="preserve">CALI</t>
  </si>
  <si>
    <t xml:space="preserve">ALCALÁ</t>
  </si>
  <si>
    <t xml:space="preserve">ANDALUCÍA</t>
  </si>
  <si>
    <t xml:space="preserve">ANSERMANUEVO</t>
  </si>
  <si>
    <t xml:space="preserve">ARGELIA (Val)</t>
  </si>
  <si>
    <t xml:space="preserve">BOLÍVAR (Val)</t>
  </si>
  <si>
    <t xml:space="preserve">BUENAVENTURA</t>
  </si>
  <si>
    <t xml:space="preserve">GUADALAJARA DE BUGA</t>
  </si>
  <si>
    <t xml:space="preserve">BUGALAGRANDE</t>
  </si>
  <si>
    <t xml:space="preserve">CALIMA</t>
  </si>
  <si>
    <t xml:space="preserve">CANDELARIA (Val)</t>
  </si>
  <si>
    <t xml:space="preserve">CARTAGO</t>
  </si>
  <si>
    <t xml:space="preserve">DAGUA</t>
  </si>
  <si>
    <t xml:space="preserve">EL ÁGUILA</t>
  </si>
  <si>
    <t xml:space="preserve">EL CERRITO</t>
  </si>
  <si>
    <t xml:space="preserve">EL DOVIO</t>
  </si>
  <si>
    <t xml:space="preserve">FLORIDA</t>
  </si>
  <si>
    <t xml:space="preserve">GINEBRA</t>
  </si>
  <si>
    <t xml:space="preserve">GUACARÍ</t>
  </si>
  <si>
    <t xml:space="preserve">JAMUNDÍ</t>
  </si>
  <si>
    <t xml:space="preserve">LA CUMBRE</t>
  </si>
  <si>
    <t xml:space="preserve">LA UNIÓN (Val)</t>
  </si>
  <si>
    <t xml:space="preserve">LA VICTORIA (Val)</t>
  </si>
  <si>
    <t xml:space="preserve">PALMIRA</t>
  </si>
  <si>
    <t xml:space="preserve">PRADERA</t>
  </si>
  <si>
    <t xml:space="preserve">RESTREPO (Val)</t>
  </si>
  <si>
    <t xml:space="preserve">SAN PEDRO (Val)</t>
  </si>
  <si>
    <t xml:space="preserve">SEVILLA</t>
  </si>
  <si>
    <t xml:space="preserve">TORO</t>
  </si>
  <si>
    <t xml:space="preserve">TRUJILLO</t>
  </si>
  <si>
    <t xml:space="preserve">TULUÁ</t>
  </si>
  <si>
    <t xml:space="preserve">VERSALLES</t>
  </si>
  <si>
    <t xml:space="preserve">VIJES</t>
  </si>
  <si>
    <t xml:space="preserve">YOTOCO</t>
  </si>
  <si>
    <t xml:space="preserve">YUMBO</t>
  </si>
  <si>
    <t xml:space="preserve">ZARZAL</t>
  </si>
  <si>
    <t xml:space="preserve">ARAUCA</t>
  </si>
  <si>
    <t xml:space="preserve">SARAVENA</t>
  </si>
  <si>
    <t xml:space="preserve">TAME</t>
  </si>
  <si>
    <t xml:space="preserve">YOPAL</t>
  </si>
  <si>
    <t xml:space="preserve">AGUAZUL</t>
  </si>
  <si>
    <t xml:space="preserve">CHAMEZA</t>
  </si>
  <si>
    <t xml:space="preserve">MANÍ</t>
  </si>
  <si>
    <t xml:space="preserve">MONTERREY</t>
  </si>
  <si>
    <t xml:space="preserve">PAZ DE ARIPORO</t>
  </si>
  <si>
    <t xml:space="preserve">TAURAMENA</t>
  </si>
  <si>
    <t xml:space="preserve">TRINIDAD</t>
  </si>
  <si>
    <t xml:space="preserve">VILLANUEVA (Cas)</t>
  </si>
  <si>
    <t xml:space="preserve">MOCOA</t>
  </si>
  <si>
    <t xml:space="preserve">COLÓN (Put)</t>
  </si>
  <si>
    <t xml:space="preserve">ORITO</t>
  </si>
  <si>
    <t xml:space="preserve">PUERTO ASÍS</t>
  </si>
  <si>
    <t xml:space="preserve">PUERTO CAICEDO</t>
  </si>
  <si>
    <t xml:space="preserve">SIBUNDOY</t>
  </si>
  <si>
    <t xml:space="preserve">SAN FRANCISCO (Put)</t>
  </si>
  <si>
    <t xml:space="preserve">SAN MIGUEL (Put)</t>
  </si>
  <si>
    <t xml:space="preserve">SANTIAGO (Put)</t>
  </si>
  <si>
    <t xml:space="preserve">VILLAGARZÓN</t>
  </si>
  <si>
    <t xml:space="preserve">SAN ANDRÉS (S.And)</t>
  </si>
  <si>
    <t xml:space="preserve">LETICIA</t>
  </si>
  <si>
    <t xml:space="preserve">PUERTO NARIÑO</t>
  </si>
  <si>
    <t xml:space="preserve">INÍRIDA</t>
  </si>
  <si>
    <t xml:space="preserve">SAN JOSÉ DEL GUAVIARE</t>
  </si>
  <si>
    <t xml:space="preserve">CALAMAR (Gua)</t>
  </si>
  <si>
    <t xml:space="preserve">EL RETORNO</t>
  </si>
  <si>
    <t xml:space="preserve">ALTO BAUDO</t>
  </si>
  <si>
    <t xml:space="preserve">BAGADÓ</t>
  </si>
  <si>
    <t xml:space="preserve">BITUIMA</t>
  </si>
  <si>
    <t xml:space="preserve">CALIFORNIA</t>
  </si>
  <si>
    <t xml:space="preserve">EL CANTÓN DEL SAN PABLO</t>
  </si>
  <si>
    <t xml:space="preserve">CARMEN DEL DARIEN</t>
  </si>
  <si>
    <t xml:space="preserve">CICUCO</t>
  </si>
  <si>
    <t xml:space="preserve">GALAPA</t>
  </si>
  <si>
    <t xml:space="preserve">URIBE</t>
  </si>
  <si>
    <t xml:space="preserve">LA CAPILLA</t>
  </si>
  <si>
    <t xml:space="preserve">LA PLAYA</t>
  </si>
  <si>
    <t xml:space="preserve">MEDIO ATRATO</t>
  </si>
  <si>
    <t xml:space="preserve">MEDIO BAUDÓ</t>
  </si>
  <si>
    <t xml:space="preserve">MARGARITA</t>
  </si>
  <si>
    <t xml:space="preserve">MEDIO SAN JUAN</t>
  </si>
  <si>
    <t xml:space="preserve">NARIÑO (Cun)</t>
  </si>
  <si>
    <t xml:space="preserve">REGIDOR</t>
  </si>
  <si>
    <t xml:space="preserve">RÍO QUITO</t>
  </si>
  <si>
    <t xml:space="preserve">SÁCHICA</t>
  </si>
  <si>
    <t xml:space="preserve">SAN CALIXTO</t>
  </si>
  <si>
    <t xml:space="preserve">SANTA LUCÍA</t>
  </si>
  <si>
    <t xml:space="preserve">SORA</t>
  </si>
  <si>
    <t xml:space="preserve">SUCRE (Cau)</t>
  </si>
  <si>
    <t xml:space="preserve">UNIÓN PANAMERICANA</t>
  </si>
  <si>
    <t xml:space="preserve">VILLA RICA</t>
  </si>
  <si>
    <t xml:space="preserve">ZAMBRANO</t>
  </si>
  <si>
    <t xml:space="preserve">TOTAL NACIONAL</t>
  </si>
  <si>
    <t xml:space="preserve">CORRESPONSALES NO BANCARIOS</t>
  </si>
  <si>
    <t xml:space="preserve">INFORME A SEPTIEMBRE DE 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</font>
    <font>
      <sz val="8"/>
      <name val="Arial"/>
      <family val="0"/>
    </font>
    <font>
      <b val="true"/>
      <sz val="14"/>
      <color rgb="FF000080"/>
      <name val="Trebuchet MS"/>
      <family val="2"/>
    </font>
    <font>
      <sz val="8"/>
      <color rgb="FF000080"/>
      <name val="Arial"/>
      <family val="0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7"/>
      <color rgb="FF000080"/>
      <name val="Tahoma"/>
      <family val="2"/>
    </font>
    <font>
      <sz val="18"/>
      <color rgb="FF00000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5.25"/>
      <color rgb="FF000080"/>
      <name val="Century Gothic"/>
      <family val="2"/>
    </font>
    <font>
      <sz val="11"/>
      <color rgb="FF000000"/>
      <name val="Arial"/>
      <family val="2"/>
    </font>
    <font>
      <b val="true"/>
      <sz val="12"/>
      <color rgb="FF000080"/>
      <name val="Trebuchet MS"/>
      <family val="2"/>
    </font>
    <font>
      <b val="true"/>
      <sz val="11"/>
      <color rgb="FF000080"/>
      <name val="Trebuchet MS"/>
      <family val="2"/>
    </font>
    <font>
      <sz val="16"/>
      <color rgb="FF969696"/>
      <name val="Arial"/>
      <family val="2"/>
    </font>
    <font>
      <b val="true"/>
      <sz val="10"/>
      <color rgb="FF000080"/>
      <name val="Trebuchet MS"/>
      <family val="2"/>
    </font>
    <font>
      <sz val="10"/>
      <color rgb="FF000000"/>
      <name val="Trebuchet MS"/>
      <family val="2"/>
    </font>
    <font>
      <sz val="10"/>
      <color rgb="FF96969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caOpor-31012008_CNB" xfId="20"/>
    <cellStyle name="Normal_LISTADO_DE_CNB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80"/>
                </a:solidFill>
                <a:latin typeface="Century Gothic"/>
              </a:defRPr>
            </a:pPr>
            <a:r>
              <a:rPr b="1" sz="1525" spc="-1" strike="noStrike">
                <a:solidFill>
                  <a:srgbClr val="000080"/>
                </a:solidFill>
                <a:latin typeface="Century Gothic"/>
              </a:rPr>
              <a:t>Número de CNBS por Departam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60:$I$90</c:f>
              <c:strCache>
                <c:ptCount val="31"/>
                <c:pt idx="0">
                  <c:v>Guainía</c:v>
                </c:pt>
                <c:pt idx="1">
                  <c:v>Archipiélago de San Andrés, Providencia y Santa Catalina</c:v>
                </c:pt>
                <c:pt idx="2">
                  <c:v>Guaviare</c:v>
                </c:pt>
                <c:pt idx="3">
                  <c:v>Amazonas</c:v>
                </c:pt>
                <c:pt idx="4">
                  <c:v>Arauca</c:v>
                </c:pt>
                <c:pt idx="5">
                  <c:v>Putumayo</c:v>
                </c:pt>
                <c:pt idx="6">
                  <c:v>Chocó</c:v>
                </c:pt>
                <c:pt idx="7">
                  <c:v>Caquetá</c:v>
                </c:pt>
                <c:pt idx="8">
                  <c:v>La Guajira</c:v>
                </c:pt>
                <c:pt idx="9">
                  <c:v>Casanare</c:v>
                </c:pt>
                <c:pt idx="10">
                  <c:v>Sucre</c:v>
                </c:pt>
                <c:pt idx="11">
                  <c:v>Cauca</c:v>
                </c:pt>
                <c:pt idx="12">
                  <c:v>Quindío</c:v>
                </c:pt>
                <c:pt idx="13">
                  <c:v>Cesar</c:v>
                </c:pt>
                <c:pt idx="14">
                  <c:v>Córdoba</c:v>
                </c:pt>
                <c:pt idx="15">
                  <c:v>Norte de Santander</c:v>
                </c:pt>
                <c:pt idx="16">
                  <c:v>Meta</c:v>
                </c:pt>
                <c:pt idx="17">
                  <c:v>Magdalena</c:v>
                </c:pt>
                <c:pt idx="18">
                  <c:v>Huila</c:v>
                </c:pt>
                <c:pt idx="19">
                  <c:v>Caldas</c:v>
                </c:pt>
                <c:pt idx="20">
                  <c:v>Bolívar</c:v>
                </c:pt>
                <c:pt idx="21">
                  <c:v>Risaralda</c:v>
                </c:pt>
                <c:pt idx="22">
                  <c:v>Nariño</c:v>
                </c:pt>
                <c:pt idx="23">
                  <c:v>Boyacá</c:v>
                </c:pt>
                <c:pt idx="24">
                  <c:v>Tolima</c:v>
                </c:pt>
                <c:pt idx="25">
                  <c:v>Santander</c:v>
                </c:pt>
                <c:pt idx="26">
                  <c:v>Atlántico</c:v>
                </c:pt>
                <c:pt idx="27">
                  <c:v>Cundinamarca</c:v>
                </c:pt>
                <c:pt idx="28">
                  <c:v>Valle del Cauca</c:v>
                </c:pt>
                <c:pt idx="29">
                  <c:v>Antioquia</c:v>
                </c:pt>
                <c:pt idx="30">
                  <c:v>Bogotá, D.C.</c:v>
                </c:pt>
              </c:strCache>
            </c:strRef>
          </c:cat>
          <c:val>
            <c:numRef>
              <c:f>'TB -Listado de CNB x Ent x Mpio'!$J$60:$J$90</c:f>
              <c:numCache>
                <c:formatCode>General</c:formatCode>
                <c:ptCount val="31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7</c:v>
                </c:pt>
                <c:pt idx="5">
                  <c:v>10</c:v>
                </c:pt>
                <c:pt idx="6">
                  <c:v>23</c:v>
                </c:pt>
                <c:pt idx="7">
                  <c:v>14</c:v>
                </c:pt>
                <c:pt idx="8">
                  <c:v>14</c:v>
                </c:pt>
                <c:pt idx="9">
                  <c:v>28</c:v>
                </c:pt>
                <c:pt idx="10">
                  <c:v>27</c:v>
                </c:pt>
                <c:pt idx="11">
                  <c:v>39</c:v>
                </c:pt>
                <c:pt idx="12">
                  <c:v>45</c:v>
                </c:pt>
                <c:pt idx="13">
                  <c:v>50</c:v>
                </c:pt>
                <c:pt idx="14">
                  <c:v>51</c:v>
                </c:pt>
                <c:pt idx="15">
                  <c:v>65</c:v>
                </c:pt>
                <c:pt idx="16">
                  <c:v>69</c:v>
                </c:pt>
                <c:pt idx="17">
                  <c:v>81</c:v>
                </c:pt>
                <c:pt idx="18">
                  <c:v>68</c:v>
                </c:pt>
                <c:pt idx="19">
                  <c:v>71</c:v>
                </c:pt>
                <c:pt idx="20">
                  <c:v>106</c:v>
                </c:pt>
                <c:pt idx="21">
                  <c:v>85</c:v>
                </c:pt>
                <c:pt idx="22">
                  <c:v>91</c:v>
                </c:pt>
                <c:pt idx="23">
                  <c:v>144</c:v>
                </c:pt>
                <c:pt idx="24">
                  <c:v>146</c:v>
                </c:pt>
                <c:pt idx="25">
                  <c:v>228</c:v>
                </c:pt>
                <c:pt idx="26">
                  <c:v>276</c:v>
                </c:pt>
                <c:pt idx="27">
                  <c:v>288</c:v>
                </c:pt>
                <c:pt idx="28">
                  <c:v>423</c:v>
                </c:pt>
                <c:pt idx="29">
                  <c:v>775</c:v>
                </c:pt>
                <c:pt idx="30">
                  <c:v>1518</c:v>
                </c:pt>
              </c:numCache>
            </c:numRef>
          </c:val>
        </c:ser>
        <c:gapWidth val="150"/>
        <c:overlap val="0"/>
        <c:axId val="27357502"/>
        <c:axId val="27836549"/>
      </c:barChart>
      <c:catAx>
        <c:axId val="27357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36549"/>
        <c:crossesAt val="0"/>
        <c:auto val="1"/>
        <c:lblAlgn val="ctr"/>
        <c:lblOffset val="100"/>
        <c:noMultiLvlLbl val="0"/>
      </c:catAx>
      <c:valAx>
        <c:axId val="2783654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575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38</xdr:row>
      <xdr:rowOff>133560</xdr:rowOff>
    </xdr:from>
    <xdr:to>
      <xdr:col>6</xdr:col>
      <xdr:colOff>352800</xdr:colOff>
      <xdr:row>48</xdr:row>
      <xdr:rowOff>28800</xdr:rowOff>
    </xdr:to>
    <xdr:sp>
      <xdr:nvSpPr>
        <xdr:cNvPr id="0" name="Freeform 16"/>
        <xdr:cNvSpPr/>
      </xdr:nvSpPr>
      <xdr:spPr>
        <a:xfrm>
          <a:off x="5085360" y="6305760"/>
          <a:ext cx="1580040" cy="15145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uca - 3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15</xdr:row>
      <xdr:rowOff>142920</xdr:rowOff>
    </xdr:from>
    <xdr:to>
      <xdr:col>8</xdr:col>
      <xdr:colOff>80640</xdr:colOff>
      <xdr:row>30</xdr:row>
      <xdr:rowOff>47160</xdr:rowOff>
    </xdr:to>
    <xdr:sp>
      <xdr:nvSpPr>
        <xdr:cNvPr id="1" name="Freeform 23"/>
        <xdr:cNvSpPr/>
      </xdr:nvSpPr>
      <xdr:spPr>
        <a:xfrm>
          <a:off x="5688720" y="2571840"/>
          <a:ext cx="2313720" cy="2352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ntioquia - 77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000</xdr:colOff>
      <xdr:row>19</xdr:row>
      <xdr:rowOff>0</xdr:rowOff>
    </xdr:from>
    <xdr:to>
      <xdr:col>9</xdr:col>
      <xdr:colOff>373320</xdr:colOff>
      <xdr:row>29</xdr:row>
      <xdr:rowOff>19080</xdr:rowOff>
    </xdr:to>
    <xdr:sp>
      <xdr:nvSpPr>
        <xdr:cNvPr id="2" name="Freeform 28"/>
        <xdr:cNvSpPr/>
      </xdr:nvSpPr>
      <xdr:spPr>
        <a:xfrm>
          <a:off x="7549200" y="3095640"/>
          <a:ext cx="1550160" cy="1638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Santander - 22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760</xdr:colOff>
      <xdr:row>13</xdr:row>
      <xdr:rowOff>133560</xdr:rowOff>
    </xdr:from>
    <xdr:to>
      <xdr:col>7</xdr:col>
      <xdr:colOff>161640</xdr:colOff>
      <xdr:row>23</xdr:row>
      <xdr:rowOff>38160</xdr:rowOff>
    </xdr:to>
    <xdr:sp>
      <xdr:nvSpPr>
        <xdr:cNvPr id="3" name="Freeform 37"/>
        <xdr:cNvSpPr/>
      </xdr:nvSpPr>
      <xdr:spPr>
        <a:xfrm>
          <a:off x="6161760" y="2238480"/>
          <a:ext cx="1117080" cy="1542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órdoba - 5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720</xdr:colOff>
      <xdr:row>28</xdr:row>
      <xdr:rowOff>152640</xdr:rowOff>
    </xdr:from>
    <xdr:to>
      <xdr:col>7</xdr:col>
      <xdr:colOff>392760</xdr:colOff>
      <xdr:row>32</xdr:row>
      <xdr:rowOff>66600</xdr:rowOff>
    </xdr:to>
    <xdr:sp>
      <xdr:nvSpPr>
        <xdr:cNvPr id="4" name="Freeform 21"/>
        <xdr:cNvSpPr/>
      </xdr:nvSpPr>
      <xdr:spPr>
        <a:xfrm>
          <a:off x="6574320" y="4705560"/>
          <a:ext cx="935640" cy="56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ldas - 7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040</xdr:colOff>
      <xdr:row>17</xdr:row>
      <xdr:rowOff>0</xdr:rowOff>
    </xdr:from>
    <xdr:to>
      <xdr:col>6</xdr:col>
      <xdr:colOff>201960</xdr:colOff>
      <xdr:row>36</xdr:row>
      <xdr:rowOff>9720</xdr:rowOff>
    </xdr:to>
    <xdr:sp>
      <xdr:nvSpPr>
        <xdr:cNvPr id="5" name="Freeform 22"/>
        <xdr:cNvSpPr/>
      </xdr:nvSpPr>
      <xdr:spPr>
        <a:xfrm>
          <a:off x="5176440" y="2762280"/>
          <a:ext cx="1338120" cy="3095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0" tIns="7308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hocó - 2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3</xdr:row>
      <xdr:rowOff>9720</xdr:rowOff>
    </xdr:from>
    <xdr:to>
      <xdr:col>2</xdr:col>
      <xdr:colOff>734040</xdr:colOff>
      <xdr:row>11</xdr:row>
      <xdr:rowOff>86040</xdr:rowOff>
    </xdr:to>
    <xdr:sp>
      <xdr:nvSpPr>
        <xdr:cNvPr id="6" name="Freeform 3"/>
        <xdr:cNvSpPr/>
      </xdr:nvSpPr>
      <xdr:spPr>
        <a:xfrm>
          <a:off x="3330720" y="495360"/>
          <a:ext cx="593640" cy="1371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52280</xdr:rowOff>
    </xdr:from>
    <xdr:to>
      <xdr:col>3</xdr:col>
      <xdr:colOff>429120</xdr:colOff>
      <xdr:row>7</xdr:row>
      <xdr:rowOff>114480</xdr:rowOff>
    </xdr:to>
    <xdr:sp>
      <xdr:nvSpPr>
        <xdr:cNvPr id="7" name="Freeform 4"/>
        <xdr:cNvSpPr/>
      </xdr:nvSpPr>
      <xdr:spPr>
        <a:xfrm>
          <a:off x="3924360" y="476280"/>
          <a:ext cx="429120" cy="771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3360</xdr:colOff>
      <xdr:row>50</xdr:row>
      <xdr:rowOff>105120</xdr:rowOff>
    </xdr:from>
    <xdr:to>
      <xdr:col>12</xdr:col>
      <xdr:colOff>141480</xdr:colOff>
      <xdr:row>68</xdr:row>
      <xdr:rowOff>133200</xdr:rowOff>
    </xdr:to>
    <xdr:sp>
      <xdr:nvSpPr>
        <xdr:cNvPr id="8" name="Freeform 4"/>
        <xdr:cNvSpPr/>
      </xdr:nvSpPr>
      <xdr:spPr>
        <a:xfrm>
          <a:off x="7720560" y="8239320"/>
          <a:ext cx="3560760" cy="2981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mazonas - 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600</xdr:colOff>
      <xdr:row>8</xdr:row>
      <xdr:rowOff>114480</xdr:rowOff>
    </xdr:from>
    <xdr:to>
      <xdr:col>8</xdr:col>
      <xdr:colOff>171720</xdr:colOff>
      <xdr:row>23</xdr:row>
      <xdr:rowOff>162000</xdr:rowOff>
    </xdr:to>
    <xdr:sp>
      <xdr:nvSpPr>
        <xdr:cNvPr id="9" name="Freeform 7"/>
        <xdr:cNvSpPr/>
      </xdr:nvSpPr>
      <xdr:spPr>
        <a:xfrm>
          <a:off x="6775200" y="1409760"/>
          <a:ext cx="1318320" cy="24955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198000" rIns="72000" tIns="108000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Bolívar - 10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320</xdr:colOff>
      <xdr:row>1</xdr:row>
      <xdr:rowOff>56880</xdr:rowOff>
    </xdr:from>
    <xdr:to>
      <xdr:col>10</xdr:col>
      <xdr:colOff>423720</xdr:colOff>
      <xdr:row>10</xdr:row>
      <xdr:rowOff>19080</xdr:rowOff>
    </xdr:to>
    <xdr:sp>
      <xdr:nvSpPr>
        <xdr:cNvPr id="10" name="Freeform 8"/>
        <xdr:cNvSpPr/>
      </xdr:nvSpPr>
      <xdr:spPr>
        <a:xfrm>
          <a:off x="8133120" y="218880"/>
          <a:ext cx="1821240" cy="1419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La Guajira - 1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2640</xdr:colOff>
      <xdr:row>40</xdr:row>
      <xdr:rowOff>75600</xdr:rowOff>
    </xdr:from>
    <xdr:to>
      <xdr:col>11</xdr:col>
      <xdr:colOff>91080</xdr:colOff>
      <xdr:row>48</xdr:row>
      <xdr:rowOff>104400</xdr:rowOff>
    </xdr:to>
    <xdr:sp>
      <xdr:nvSpPr>
        <xdr:cNvPr id="11" name="Freeform 9"/>
        <xdr:cNvSpPr/>
      </xdr:nvSpPr>
      <xdr:spPr>
        <a:xfrm>
          <a:off x="8344440" y="6571800"/>
          <a:ext cx="2081880" cy="13240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700" spc="-1" strike="noStrike">
              <a:solidFill>
                <a:srgbClr val="000080"/>
              </a:solidFill>
              <a:latin typeface="Tahoma"/>
            </a:rPr>
            <a:t>Guaviare - 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34</xdr:row>
      <xdr:rowOff>152280</xdr:rowOff>
    </xdr:from>
    <xdr:to>
      <xdr:col>14</xdr:col>
      <xdr:colOff>302400</xdr:colOff>
      <xdr:row>46</xdr:row>
      <xdr:rowOff>124200</xdr:rowOff>
    </xdr:to>
    <xdr:sp>
      <xdr:nvSpPr>
        <xdr:cNvPr id="12" name="Freeform 10"/>
        <xdr:cNvSpPr/>
      </xdr:nvSpPr>
      <xdr:spPr>
        <a:xfrm>
          <a:off x="10063440" y="5676840"/>
          <a:ext cx="2988000" cy="1914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Guainía - 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2840</xdr:colOff>
      <xdr:row>26</xdr:row>
      <xdr:rowOff>0</xdr:rowOff>
    </xdr:from>
    <xdr:to>
      <xdr:col>13</xdr:col>
      <xdr:colOff>714960</xdr:colOff>
      <xdr:row>40</xdr:row>
      <xdr:rowOff>161640</xdr:rowOff>
    </xdr:to>
    <xdr:sp>
      <xdr:nvSpPr>
        <xdr:cNvPr id="13" name="Freeform 11"/>
        <xdr:cNvSpPr/>
      </xdr:nvSpPr>
      <xdr:spPr>
        <a:xfrm>
          <a:off x="10023480" y="4229280"/>
          <a:ext cx="2635920" cy="2428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ichad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32</xdr:row>
      <xdr:rowOff>19080</xdr:rowOff>
    </xdr:from>
    <xdr:to>
      <xdr:col>10</xdr:col>
      <xdr:colOff>543600</xdr:colOff>
      <xdr:row>44</xdr:row>
      <xdr:rowOff>152280</xdr:rowOff>
    </xdr:to>
    <xdr:sp>
      <xdr:nvSpPr>
        <xdr:cNvPr id="14" name="Freeform 12"/>
        <xdr:cNvSpPr/>
      </xdr:nvSpPr>
      <xdr:spPr>
        <a:xfrm>
          <a:off x="7197120" y="5219640"/>
          <a:ext cx="2877120" cy="2076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eta - 6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1</xdr:row>
      <xdr:rowOff>9720</xdr:rowOff>
    </xdr:from>
    <xdr:to>
      <xdr:col>10</xdr:col>
      <xdr:colOff>352800</xdr:colOff>
      <xdr:row>53</xdr:row>
      <xdr:rowOff>123840</xdr:rowOff>
    </xdr:to>
    <xdr:sp>
      <xdr:nvSpPr>
        <xdr:cNvPr id="15" name="Freeform 13"/>
        <xdr:cNvSpPr/>
      </xdr:nvSpPr>
      <xdr:spPr>
        <a:xfrm>
          <a:off x="6383160" y="6667560"/>
          <a:ext cx="3500280" cy="2095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quetá - 1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46</xdr:row>
      <xdr:rowOff>56880</xdr:rowOff>
    </xdr:from>
    <xdr:to>
      <xdr:col>8</xdr:col>
      <xdr:colOff>30600</xdr:colOff>
      <xdr:row>54</xdr:row>
      <xdr:rowOff>28440</xdr:rowOff>
    </xdr:to>
    <xdr:sp>
      <xdr:nvSpPr>
        <xdr:cNvPr id="16" name="Freeform 14"/>
        <xdr:cNvSpPr/>
      </xdr:nvSpPr>
      <xdr:spPr>
        <a:xfrm>
          <a:off x="5759280" y="7524360"/>
          <a:ext cx="2193120" cy="1305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Putumayo - 1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240</xdr:colOff>
      <xdr:row>36</xdr:row>
      <xdr:rowOff>66600</xdr:rowOff>
    </xdr:from>
    <xdr:to>
      <xdr:col>7</xdr:col>
      <xdr:colOff>604080</xdr:colOff>
      <xdr:row>46</xdr:row>
      <xdr:rowOff>38160</xdr:rowOff>
    </xdr:to>
    <xdr:sp>
      <xdr:nvSpPr>
        <xdr:cNvPr id="17" name="Freeform 15"/>
        <xdr:cNvSpPr/>
      </xdr:nvSpPr>
      <xdr:spPr>
        <a:xfrm>
          <a:off x="6141240" y="5914800"/>
          <a:ext cx="1580040" cy="1590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Huila - 6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30</xdr:row>
      <xdr:rowOff>123840</xdr:rowOff>
    </xdr:from>
    <xdr:to>
      <xdr:col>7</xdr:col>
      <xdr:colOff>473760</xdr:colOff>
      <xdr:row>40</xdr:row>
      <xdr:rowOff>18720</xdr:rowOff>
    </xdr:to>
    <xdr:sp>
      <xdr:nvSpPr>
        <xdr:cNvPr id="18" name="Freeform 17"/>
        <xdr:cNvSpPr/>
      </xdr:nvSpPr>
      <xdr:spPr>
        <a:xfrm>
          <a:off x="6463440" y="5000760"/>
          <a:ext cx="1127520" cy="1514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54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Tolima - 14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840</xdr:colOff>
      <xdr:row>31</xdr:row>
      <xdr:rowOff>152640</xdr:rowOff>
    </xdr:from>
    <xdr:to>
      <xdr:col>6</xdr:col>
      <xdr:colOff>423360</xdr:colOff>
      <xdr:row>39</xdr:row>
      <xdr:rowOff>133560</xdr:rowOff>
    </xdr:to>
    <xdr:sp>
      <xdr:nvSpPr>
        <xdr:cNvPr id="19" name="Freeform 18"/>
        <xdr:cNvSpPr/>
      </xdr:nvSpPr>
      <xdr:spPr>
        <a:xfrm>
          <a:off x="5367240" y="5191200"/>
          <a:ext cx="1368720" cy="1276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72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lle del Cauca - 42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32</xdr:row>
      <xdr:rowOff>152640</xdr:rowOff>
    </xdr:from>
    <xdr:to>
      <xdr:col>6</xdr:col>
      <xdr:colOff>624600</xdr:colOff>
      <xdr:row>35</xdr:row>
      <xdr:rowOff>95400</xdr:rowOff>
    </xdr:to>
    <xdr:sp>
      <xdr:nvSpPr>
        <xdr:cNvPr id="20" name="Freeform 19"/>
        <xdr:cNvSpPr/>
      </xdr:nvSpPr>
      <xdr:spPr>
        <a:xfrm>
          <a:off x="6644160" y="5353200"/>
          <a:ext cx="293040" cy="4287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10800" bIns="10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Quindío - 4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160</xdr:colOff>
      <xdr:row>29</xdr:row>
      <xdr:rowOff>152280</xdr:rowOff>
    </xdr:from>
    <xdr:to>
      <xdr:col>6</xdr:col>
      <xdr:colOff>675000</xdr:colOff>
      <xdr:row>33</xdr:row>
      <xdr:rowOff>19080</xdr:rowOff>
    </xdr:to>
    <xdr:sp>
      <xdr:nvSpPr>
        <xdr:cNvPr id="21" name="Freeform 20"/>
        <xdr:cNvSpPr/>
      </xdr:nvSpPr>
      <xdr:spPr>
        <a:xfrm>
          <a:off x="6302160" y="4867200"/>
          <a:ext cx="685440" cy="5144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2880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Risaralda - 8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3840</xdr:colOff>
      <xdr:row>26</xdr:row>
      <xdr:rowOff>75600</xdr:rowOff>
    </xdr:from>
    <xdr:to>
      <xdr:col>11</xdr:col>
      <xdr:colOff>554040</xdr:colOff>
      <xdr:row>34</xdr:row>
      <xdr:rowOff>95400</xdr:rowOff>
    </xdr:to>
    <xdr:sp>
      <xdr:nvSpPr>
        <xdr:cNvPr id="22" name="Freeform 24"/>
        <xdr:cNvSpPr/>
      </xdr:nvSpPr>
      <xdr:spPr>
        <a:xfrm>
          <a:off x="8585640" y="4304880"/>
          <a:ext cx="2303640" cy="13150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sanare - 2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000</xdr:colOff>
      <xdr:row>23</xdr:row>
      <xdr:rowOff>0</xdr:rowOff>
    </xdr:from>
    <xdr:to>
      <xdr:col>12</xdr:col>
      <xdr:colOff>30600</xdr:colOff>
      <xdr:row>27</xdr:row>
      <xdr:rowOff>95760</xdr:rowOff>
    </xdr:to>
    <xdr:sp>
      <xdr:nvSpPr>
        <xdr:cNvPr id="23" name="Freeform 25"/>
        <xdr:cNvSpPr/>
      </xdr:nvSpPr>
      <xdr:spPr>
        <a:xfrm>
          <a:off x="9068040" y="3743280"/>
          <a:ext cx="2102400" cy="7434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rauca - 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1720</xdr:colOff>
      <xdr:row>23</xdr:row>
      <xdr:rowOff>0</xdr:rowOff>
    </xdr:from>
    <xdr:to>
      <xdr:col>9</xdr:col>
      <xdr:colOff>654480</xdr:colOff>
      <xdr:row>33</xdr:row>
      <xdr:rowOff>75960</xdr:rowOff>
    </xdr:to>
    <xdr:sp>
      <xdr:nvSpPr>
        <xdr:cNvPr id="24" name="Freeform 26"/>
        <xdr:cNvSpPr/>
      </xdr:nvSpPr>
      <xdr:spPr>
        <a:xfrm>
          <a:off x="7468920" y="3743280"/>
          <a:ext cx="1911600" cy="1695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396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yacá - 14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1680</xdr:colOff>
      <xdr:row>14</xdr:row>
      <xdr:rowOff>123840</xdr:rowOff>
    </xdr:from>
    <xdr:to>
      <xdr:col>9</xdr:col>
      <xdr:colOff>564120</xdr:colOff>
      <xdr:row>23</xdr:row>
      <xdr:rowOff>105120</xdr:rowOff>
    </xdr:to>
    <xdr:sp>
      <xdr:nvSpPr>
        <xdr:cNvPr id="25" name="Freeform 27"/>
        <xdr:cNvSpPr/>
      </xdr:nvSpPr>
      <xdr:spPr>
        <a:xfrm>
          <a:off x="8223480" y="2390760"/>
          <a:ext cx="1066680" cy="1457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36000" rIns="252000" tIns="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Norte de Santander - 6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760</xdr:colOff>
      <xdr:row>11</xdr:row>
      <xdr:rowOff>86040</xdr:rowOff>
    </xdr:from>
    <xdr:to>
      <xdr:col>7</xdr:col>
      <xdr:colOff>453240</xdr:colOff>
      <xdr:row>19</xdr:row>
      <xdr:rowOff>47520</xdr:rowOff>
    </xdr:to>
    <xdr:sp>
      <xdr:nvSpPr>
        <xdr:cNvPr id="26" name="Freeform 29"/>
        <xdr:cNvSpPr/>
      </xdr:nvSpPr>
      <xdr:spPr>
        <a:xfrm>
          <a:off x="6624360" y="1867320"/>
          <a:ext cx="946080" cy="1275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126000" tIns="46800" bIns="468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Sucre - 2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3680</xdr:colOff>
      <xdr:row>8</xdr:row>
      <xdr:rowOff>38160</xdr:rowOff>
    </xdr:from>
    <xdr:to>
      <xdr:col>8</xdr:col>
      <xdr:colOff>754920</xdr:colOff>
      <xdr:row>21</xdr:row>
      <xdr:rowOff>28440</xdr:rowOff>
    </xdr:to>
    <xdr:sp>
      <xdr:nvSpPr>
        <xdr:cNvPr id="27" name="Freeform 30"/>
        <xdr:cNvSpPr/>
      </xdr:nvSpPr>
      <xdr:spPr>
        <a:xfrm>
          <a:off x="7850880" y="1333440"/>
          <a:ext cx="8258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esar - 5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3760</xdr:colOff>
      <xdr:row>7</xdr:row>
      <xdr:rowOff>28440</xdr:rowOff>
    </xdr:from>
    <xdr:to>
      <xdr:col>7</xdr:col>
      <xdr:colOff>281880</xdr:colOff>
      <xdr:row>10</xdr:row>
      <xdr:rowOff>114480</xdr:rowOff>
    </xdr:to>
    <xdr:sp>
      <xdr:nvSpPr>
        <xdr:cNvPr id="28" name="Freeform 31"/>
        <xdr:cNvSpPr/>
      </xdr:nvSpPr>
      <xdr:spPr>
        <a:xfrm>
          <a:off x="6966360" y="1162080"/>
          <a:ext cx="432720" cy="5716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tlántico - 27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6</xdr:row>
      <xdr:rowOff>0</xdr:rowOff>
    </xdr:from>
    <xdr:to>
      <xdr:col>8</xdr:col>
      <xdr:colOff>291960</xdr:colOff>
      <xdr:row>15</xdr:row>
      <xdr:rowOff>152280</xdr:rowOff>
    </xdr:to>
    <xdr:sp>
      <xdr:nvSpPr>
        <xdr:cNvPr id="29" name="Freeform 32"/>
        <xdr:cNvSpPr/>
      </xdr:nvSpPr>
      <xdr:spPr>
        <a:xfrm>
          <a:off x="7247520" y="971640"/>
          <a:ext cx="966240" cy="1609560"/>
        </a:xfrm>
        <a:prstGeom prst="pie">
          <a:avLst/>
        </a:prstGeom>
        <a:solidFill>
          <a:srgbClr val="99ccff">
            <a:alpha val="90000"/>
          </a:srgbClr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agdalena - 8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3760</xdr:colOff>
      <xdr:row>43</xdr:row>
      <xdr:rowOff>75960</xdr:rowOff>
    </xdr:from>
    <xdr:to>
      <xdr:col>12</xdr:col>
      <xdr:colOff>302400</xdr:colOff>
      <xdr:row>56</xdr:row>
      <xdr:rowOff>47520</xdr:rowOff>
    </xdr:to>
    <xdr:sp>
      <xdr:nvSpPr>
        <xdr:cNvPr id="30" name="Freeform 33"/>
        <xdr:cNvSpPr/>
      </xdr:nvSpPr>
      <xdr:spPr>
        <a:xfrm>
          <a:off x="9379800" y="7057800"/>
          <a:ext cx="20624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upé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28</xdr:row>
      <xdr:rowOff>95400</xdr:rowOff>
    </xdr:from>
    <xdr:to>
      <xdr:col>8</xdr:col>
      <xdr:colOff>694440</xdr:colOff>
      <xdr:row>37</xdr:row>
      <xdr:rowOff>9720</xdr:rowOff>
    </xdr:to>
    <xdr:sp>
      <xdr:nvSpPr>
        <xdr:cNvPr id="31" name="Freeform 35"/>
        <xdr:cNvSpPr/>
      </xdr:nvSpPr>
      <xdr:spPr>
        <a:xfrm>
          <a:off x="7308000" y="4648320"/>
          <a:ext cx="1308240" cy="137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undinamarca - 28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2400</xdr:colOff>
      <xdr:row>32</xdr:row>
      <xdr:rowOff>86040</xdr:rowOff>
    </xdr:from>
    <xdr:to>
      <xdr:col>8</xdr:col>
      <xdr:colOff>121680</xdr:colOff>
      <xdr:row>36</xdr:row>
      <xdr:rowOff>124200</xdr:rowOff>
    </xdr:to>
    <xdr:sp>
      <xdr:nvSpPr>
        <xdr:cNvPr id="32" name="Freeform 36"/>
        <xdr:cNvSpPr/>
      </xdr:nvSpPr>
      <xdr:spPr>
        <a:xfrm rot="21111000">
          <a:off x="7599240" y="5286240"/>
          <a:ext cx="443880" cy="6858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 rot="-489000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gotá, D.C. - 151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240</xdr:colOff>
      <xdr:row>41</xdr:row>
      <xdr:rowOff>9720</xdr:rowOff>
    </xdr:from>
    <xdr:to>
      <xdr:col>5</xdr:col>
      <xdr:colOff>483120</xdr:colOff>
      <xdr:row>50</xdr:row>
      <xdr:rowOff>124200</xdr:rowOff>
    </xdr:to>
    <xdr:sp>
      <xdr:nvSpPr>
        <xdr:cNvPr id="33" name="Freeform 38"/>
        <xdr:cNvSpPr/>
      </xdr:nvSpPr>
      <xdr:spPr>
        <a:xfrm>
          <a:off x="4323600" y="6667560"/>
          <a:ext cx="1667520" cy="1590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Nariño - 9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12</xdr:row>
      <xdr:rowOff>47160</xdr:rowOff>
    </xdr:from>
    <xdr:to>
      <xdr:col>0</xdr:col>
      <xdr:colOff>1149840</xdr:colOff>
      <xdr:row>16</xdr:row>
      <xdr:rowOff>114480</xdr:rowOff>
    </xdr:to>
    <xdr:pic>
      <xdr:nvPicPr>
        <xdr:cNvPr id="34" name="Picture 351" descr=""/>
        <xdr:cNvPicPr/>
      </xdr:nvPicPr>
      <xdr:blipFill>
        <a:blip r:embed="rId1"/>
        <a:stretch/>
      </xdr:blipFill>
      <xdr:spPr>
        <a:xfrm>
          <a:off x="373320" y="1990440"/>
          <a:ext cx="77652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1920</xdr:colOff>
      <xdr:row>56</xdr:row>
      <xdr:rowOff>142920</xdr:rowOff>
    </xdr:from>
    <xdr:to>
      <xdr:col>20</xdr:col>
      <xdr:colOff>746280</xdr:colOff>
      <xdr:row>94</xdr:row>
      <xdr:rowOff>9720</xdr:rowOff>
    </xdr:to>
    <xdr:graphicFrame>
      <xdr:nvGraphicFramePr>
        <xdr:cNvPr id="35" name="Chart 2"/>
        <xdr:cNvGraphicFramePr/>
      </xdr:nvGraphicFramePr>
      <xdr:xfrm>
        <a:off x="26879040" y="9210600"/>
        <a:ext cx="12692520" cy="61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927</xdr:row>
      <xdr:rowOff>37800</xdr:rowOff>
    </xdr:from>
    <xdr:to>
      <xdr:col>0</xdr:col>
      <xdr:colOff>1037160</xdr:colOff>
      <xdr:row>931</xdr:row>
      <xdr:rowOff>10476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262080" y="150342480"/>
          <a:ext cx="775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</xdr:row>
      <xdr:rowOff>66240</xdr:rowOff>
    </xdr:from>
    <xdr:to>
      <xdr:col>0</xdr:col>
      <xdr:colOff>906840</xdr:colOff>
      <xdr:row>5</xdr:row>
      <xdr:rowOff>3816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131040" y="228240"/>
          <a:ext cx="77580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18" createdVersion="3">
  <cacheSource type="worksheet">
    <worksheetSource ref="A7:E925" sheet="Listado de CNB x Ent x Mpio"/>
  </cacheSource>
  <cacheFields count="5">
    <cacheField name="Código DANE" numFmtId="0">
      <sharedItems containsSemiMixedTypes="0" containsString="0" containsNumber="1" containsInteger="1" minValue="5001" maxValue="95025" count="682">
        <n v="5001"/>
        <n v="5002"/>
        <n v="5030"/>
        <n v="5031"/>
        <n v="5034"/>
        <n v="5038"/>
        <n v="5042"/>
        <n v="5045"/>
        <n v="5051"/>
        <n v="5055"/>
        <n v="5079"/>
        <n v="5086"/>
        <n v="5088"/>
        <n v="5091"/>
        <n v="5093"/>
        <n v="5101"/>
        <n v="5107"/>
        <n v="5113"/>
        <n v="5120"/>
        <n v="5129"/>
        <n v="5138"/>
        <n v="5147"/>
        <n v="5148"/>
        <n v="5154"/>
        <n v="5172"/>
        <n v="5190"/>
        <n v="5209"/>
        <n v="5212"/>
        <n v="5234"/>
        <n v="5237"/>
        <n v="5250"/>
        <n v="5264"/>
        <n v="5266"/>
        <n v="5282"/>
        <n v="5284"/>
        <n v="5308"/>
        <n v="5313"/>
        <n v="5318"/>
        <n v="5321"/>
        <n v="5353"/>
        <n v="5360"/>
        <n v="5361"/>
        <n v="5364"/>
        <n v="5368"/>
        <n v="5376"/>
        <n v="5380"/>
        <n v="5390"/>
        <n v="5411"/>
        <n v="5440"/>
        <n v="5480"/>
        <n v="5483"/>
        <n v="5490"/>
        <n v="5495"/>
        <n v="5501"/>
        <n v="5541"/>
        <n v="5576"/>
        <n v="5579"/>
        <n v="5585"/>
        <n v="5591"/>
        <n v="5604"/>
        <n v="5607"/>
        <n v="5615"/>
        <n v="5631"/>
        <n v="5642"/>
        <n v="5649"/>
        <n v="5652"/>
        <n v="5656"/>
        <n v="5659"/>
        <n v="5664"/>
        <n v="5665"/>
        <n v="5670"/>
        <n v="5679"/>
        <n v="5686"/>
        <n v="5736"/>
        <n v="5756"/>
        <n v="5761"/>
        <n v="5789"/>
        <n v="5790"/>
        <n v="5809"/>
        <n v="5837"/>
        <n v="5842"/>
        <n v="5847"/>
        <n v="5854"/>
        <n v="5856"/>
        <n v="5861"/>
        <n v="5873"/>
        <n v="5885"/>
        <n v="5887"/>
        <n v="5890"/>
        <n v="8001"/>
        <n v="8078"/>
        <n v="8296"/>
        <n v="8372"/>
        <n v="8421"/>
        <n v="8433"/>
        <n v="8436"/>
        <n v="8520"/>
        <n v="8549"/>
        <n v="8558"/>
        <n v="8560"/>
        <n v="8573"/>
        <n v="8634"/>
        <n v="8638"/>
        <n v="8675"/>
        <n v="8758"/>
        <n v="8770"/>
        <n v="8849"/>
        <n v="11001"/>
        <n v="13001"/>
        <n v="13030"/>
        <n v="13042"/>
        <n v="13052"/>
        <n v="13062"/>
        <n v="13074"/>
        <n v="13160"/>
        <n v="13188"/>
        <n v="13212"/>
        <n v="13222"/>
        <n v="13244"/>
        <n v="13248"/>
        <n v="13268"/>
        <n v="13300"/>
        <n v="13430"/>
        <n v="13433"/>
        <n v="13440"/>
        <n v="13458"/>
        <n v="13473"/>
        <n v="13580"/>
        <n v="13600"/>
        <n v="13620"/>
        <n v="13650"/>
        <n v="13654"/>
        <n v="13657"/>
        <n v="13667"/>
        <n v="13670"/>
        <n v="13683"/>
        <n v="13760"/>
        <n v="13780"/>
        <n v="13810"/>
        <n v="13836"/>
        <n v="13838"/>
        <n v="13873"/>
        <n v="13894"/>
        <n v="15001"/>
        <n v="15047"/>
        <n v="15051"/>
        <n v="15087"/>
        <n v="15090"/>
        <n v="15092"/>
        <n v="15109"/>
        <n v="15131"/>
        <n v="15135"/>
        <n v="15162"/>
        <n v="15176"/>
        <n v="15189"/>
        <n v="15204"/>
        <n v="15212"/>
        <n v="15215"/>
        <n v="15224"/>
        <n v="15232"/>
        <n v="15238"/>
        <n v="15272"/>
        <n v="15276"/>
        <n v="15299"/>
        <n v="15322"/>
        <n v="15368"/>
        <n v="15380"/>
        <n v="15401"/>
        <n v="15407"/>
        <n v="15442"/>
        <n v="15455"/>
        <n v="15464"/>
        <n v="15466"/>
        <n v="15469"/>
        <n v="15476"/>
        <n v="15480"/>
        <n v="15507"/>
        <n v="15511"/>
        <n v="15516"/>
        <n v="15537"/>
        <n v="15572"/>
        <n v="15580"/>
        <n v="15599"/>
        <n v="15600"/>
        <n v="15621"/>
        <n v="15638"/>
        <n v="15646"/>
        <n v="15660"/>
        <n v="15667"/>
        <n v="15676"/>
        <n v="15681"/>
        <n v="15686"/>
        <n v="15690"/>
        <n v="15693"/>
        <n v="15740"/>
        <n v="15753"/>
        <n v="15757"/>
        <n v="15759"/>
        <n v="15762"/>
        <n v="15764"/>
        <n v="15776"/>
        <n v="15778"/>
        <n v="15790"/>
        <n v="15804"/>
        <n v="15806"/>
        <n v="15820"/>
        <n v="15822"/>
        <n v="15832"/>
        <n v="15837"/>
        <n v="15839"/>
        <n v="15861"/>
        <n v="17001"/>
        <n v="17013"/>
        <n v="17042"/>
        <n v="17050"/>
        <n v="17088"/>
        <n v="17174"/>
        <n v="17380"/>
        <n v="17444"/>
        <n v="17486"/>
        <n v="17495"/>
        <n v="17513"/>
        <n v="17524"/>
        <n v="17541"/>
        <n v="17665"/>
        <n v="17777"/>
        <n v="17867"/>
        <n v="17873"/>
        <n v="17877"/>
        <n v="18001"/>
        <n v="18150"/>
        <n v="18205"/>
        <n v="18610"/>
        <n v="18753"/>
        <n v="18785"/>
        <n v="19001"/>
        <n v="19300"/>
        <n v="19318"/>
        <n v="19455"/>
        <n v="19532"/>
        <n v="19548"/>
        <n v="19573"/>
        <n v="19698"/>
        <n v="19701"/>
        <n v="19785"/>
        <n v="19807"/>
        <n v="19845"/>
        <n v="20001"/>
        <n v="20011"/>
        <n v="20032"/>
        <n v="20060"/>
        <n v="20178"/>
        <n v="20228"/>
        <n v="20238"/>
        <n v="20250"/>
        <n v="20310"/>
        <n v="20383"/>
        <n v="20517"/>
        <n v="20550"/>
        <n v="20570"/>
        <n v="20614"/>
        <n v="20710"/>
        <n v="20770"/>
        <n v="23001"/>
        <n v="23068"/>
        <n v="23079"/>
        <n v="23162"/>
        <n v="23182"/>
        <n v="23189"/>
        <n v="23300"/>
        <n v="23350"/>
        <n v="23417"/>
        <n v="23466"/>
        <n v="23555"/>
        <n v="23570"/>
        <n v="23580"/>
        <n v="23660"/>
        <n v="23670"/>
        <n v="23672"/>
        <n v="23686"/>
        <n v="23807"/>
        <n v="23855"/>
        <n v="25001"/>
        <n v="25019"/>
        <n v="25035"/>
        <n v="25040"/>
        <n v="25053"/>
        <n v="25095"/>
        <n v="25099"/>
        <n v="25123"/>
        <n v="25126"/>
        <n v="25151"/>
        <n v="25154"/>
        <n v="25175"/>
        <n v="25181"/>
        <n v="25183"/>
        <n v="25200"/>
        <n v="25214"/>
        <n v="25224"/>
        <n v="25245"/>
        <n v="25258"/>
        <n v="25260"/>
        <n v="25269"/>
        <n v="25279"/>
        <n v="25281"/>
        <n v="25286"/>
        <n v="25288"/>
        <n v="25290"/>
        <n v="25295"/>
        <n v="25297"/>
        <n v="25307"/>
        <n v="25312"/>
        <n v="25317"/>
        <n v="25320"/>
        <n v="25322"/>
        <n v="25326"/>
        <n v="25368"/>
        <n v="25377"/>
        <n v="25386"/>
        <n v="25402"/>
        <n v="25407"/>
        <n v="25426"/>
        <n v="25430"/>
        <n v="25473"/>
        <n v="25483"/>
        <n v="25486"/>
        <n v="25488"/>
        <n v="25489"/>
        <n v="25491"/>
        <n v="25513"/>
        <n v="25530"/>
        <n v="25535"/>
        <n v="25572"/>
        <n v="25592"/>
        <n v="25599"/>
        <n v="25612"/>
        <n v="25645"/>
        <n v="25649"/>
        <n v="25658"/>
        <n v="25662"/>
        <n v="25718"/>
        <n v="25736"/>
        <n v="25740"/>
        <n v="25743"/>
        <n v="25745"/>
        <n v="25754"/>
        <n v="25758"/>
        <n v="25769"/>
        <n v="25772"/>
        <n v="25781"/>
        <n v="25785"/>
        <n v="25793"/>
        <n v="25797"/>
        <n v="25799"/>
        <n v="25805"/>
        <n v="25815"/>
        <n v="25817"/>
        <n v="25843"/>
        <n v="25851"/>
        <n v="25862"/>
        <n v="25867"/>
        <n v="25873"/>
        <n v="25875"/>
        <n v="25885"/>
        <n v="25898"/>
        <n v="25899"/>
        <n v="27001"/>
        <n v="27025"/>
        <n v="27073"/>
        <n v="27086"/>
        <n v="27099"/>
        <n v="27135"/>
        <n v="27150"/>
        <n v="27205"/>
        <n v="27361"/>
        <n v="27413"/>
        <n v="27425"/>
        <n v="27430"/>
        <n v="27450"/>
        <n v="27495"/>
        <n v="27600"/>
        <n v="27660"/>
        <n v="27787"/>
        <n v="27810"/>
        <n v="41001"/>
        <n v="41006"/>
        <n v="41016"/>
        <n v="41020"/>
        <n v="41078"/>
        <n v="41132"/>
        <n v="41298"/>
        <n v="41306"/>
        <n v="41319"/>
        <n v="41359"/>
        <n v="41396"/>
        <n v="41503"/>
        <n v="41524"/>
        <n v="41530"/>
        <n v="41548"/>
        <n v="41551"/>
        <n v="41615"/>
        <n v="41660"/>
        <n v="41668"/>
        <n v="41676"/>
        <n v="41799"/>
        <n v="41801"/>
        <n v="41807"/>
        <n v="41885"/>
        <n v="44001"/>
        <n v="44090"/>
        <n v="44098"/>
        <n v="44110"/>
        <n v="44378"/>
        <n v="44430"/>
        <n v="44560"/>
        <n v="44847"/>
        <n v="44874"/>
        <n v="47001"/>
        <n v="47030"/>
        <n v="47053"/>
        <n v="47058"/>
        <n v="47189"/>
        <n v="47205"/>
        <n v="47245"/>
        <n v="47258"/>
        <n v="47268"/>
        <n v="47288"/>
        <n v="47460"/>
        <n v="47541"/>
        <n v="47545"/>
        <n v="47555"/>
        <n v="47570"/>
        <n v="47605"/>
        <n v="47675"/>
        <n v="47703"/>
        <n v="47720"/>
        <n v="47745"/>
        <n v="47798"/>
        <n v="47960"/>
        <n v="47980"/>
        <n v="50001"/>
        <n v="50006"/>
        <n v="50150"/>
        <n v="50226"/>
        <n v="50287"/>
        <n v="50313"/>
        <n v="50318"/>
        <n v="50370"/>
        <n v="50450"/>
        <n v="50573"/>
        <n v="50577"/>
        <n v="50606"/>
        <n v="50683"/>
        <n v="50689"/>
        <n v="52001"/>
        <n v="52022"/>
        <n v="52036"/>
        <n v="52051"/>
        <n v="52203"/>
        <n v="52215"/>
        <n v="52224"/>
        <n v="52227"/>
        <n v="52240"/>
        <n v="52250"/>
        <n v="52254"/>
        <n v="52260"/>
        <n v="52287"/>
        <n v="52317"/>
        <n v="52320"/>
        <n v="52323"/>
        <n v="52354"/>
        <n v="52356"/>
        <n v="52381"/>
        <n v="52385"/>
        <n v="52405"/>
        <n v="52427"/>
        <n v="52435"/>
        <n v="52506"/>
        <n v="52520"/>
        <n v="52560"/>
        <n v="52565"/>
        <n v="52573"/>
        <n v="52678"/>
        <n v="52685"/>
        <n v="52694"/>
        <n v="52720"/>
        <n v="52788"/>
        <n v="52835"/>
        <n v="52838"/>
        <n v="52885"/>
        <n v="54001"/>
        <n v="54003"/>
        <n v="54051"/>
        <n v="54172"/>
        <n v="54206"/>
        <n v="54250"/>
        <n v="54261"/>
        <n v="54385"/>
        <n v="54398"/>
        <n v="54498"/>
        <n v="54518"/>
        <n v="54553"/>
        <n v="54670"/>
        <n v="54720"/>
        <n v="54800"/>
        <n v="54810"/>
        <n v="54874"/>
        <n v="63001"/>
        <n v="63130"/>
        <n v="63190"/>
        <n v="63272"/>
        <n v="63401"/>
        <n v="63470"/>
        <n v="63594"/>
        <n v="63690"/>
        <n v="66001"/>
        <n v="66045"/>
        <n v="66170"/>
        <n v="66400"/>
        <n v="66440"/>
        <n v="66456"/>
        <n v="66594"/>
        <n v="66682"/>
        <n v="66687"/>
        <n v="68001"/>
        <n v="68020"/>
        <n v="68077"/>
        <n v="68081"/>
        <n v="68132"/>
        <n v="68147"/>
        <n v="68162"/>
        <n v="68167"/>
        <n v="68179"/>
        <n v="68190"/>
        <n v="68207"/>
        <n v="68209"/>
        <n v="68217"/>
        <n v="68245"/>
        <n v="68250"/>
        <n v="68255"/>
        <n v="68264"/>
        <n v="68266"/>
        <n v="68276"/>
        <n v="68296"/>
        <n v="68307"/>
        <n v="68322"/>
        <n v="68327"/>
        <n v="68344"/>
        <n v="68385"/>
        <n v="68406"/>
        <n v="68425"/>
        <n v="68432"/>
        <n v="68498"/>
        <n v="68522"/>
        <n v="68524"/>
        <n v="68533"/>
        <n v="68547"/>
        <n v="68549"/>
        <n v="68572"/>
        <n v="68573"/>
        <n v="68575"/>
        <n v="68655"/>
        <n v="68669"/>
        <n v="68679"/>
        <n v="68682"/>
        <n v="68684"/>
        <n v="68686"/>
        <n v="68689"/>
        <n v="68720"/>
        <n v="68755"/>
        <n v="68770"/>
        <n v="68855"/>
        <n v="68861"/>
        <n v="68872"/>
        <n v="68895"/>
        <n v="70001"/>
        <n v="70215"/>
        <n v="70221"/>
        <n v="70233"/>
        <n v="70473"/>
        <n v="70523"/>
        <n v="70670"/>
        <n v="70702"/>
        <n v="70708"/>
        <n v="70713"/>
        <n v="70742"/>
        <n v="70771"/>
        <n v="70820"/>
        <n v="70823"/>
        <n v="73001"/>
        <n v="73067"/>
        <n v="73124"/>
        <n v="73148"/>
        <n v="73168"/>
        <n v="73236"/>
        <n v="73268"/>
        <n v="73275"/>
        <n v="73283"/>
        <n v="73319"/>
        <n v="73349"/>
        <n v="73352"/>
        <n v="73408"/>
        <n v="73411"/>
        <n v="73443"/>
        <n v="73449"/>
        <n v="73461"/>
        <n v="73483"/>
        <n v="73520"/>
        <n v="73555"/>
        <n v="73585"/>
        <n v="73616"/>
        <n v="73622"/>
        <n v="73624"/>
        <n v="73671"/>
        <n v="73675"/>
        <n v="73870"/>
        <n v="73873"/>
        <n v="76001"/>
        <n v="76020"/>
        <n v="76036"/>
        <n v="76041"/>
        <n v="76054"/>
        <n v="76100"/>
        <n v="76109"/>
        <n v="76111"/>
        <n v="76113"/>
        <n v="76126"/>
        <n v="76130"/>
        <n v="76147"/>
        <n v="76233"/>
        <n v="76243"/>
        <n v="76248"/>
        <n v="76250"/>
        <n v="76275"/>
        <n v="76306"/>
        <n v="76318"/>
        <n v="76364"/>
        <n v="76377"/>
        <n v="76400"/>
        <n v="76403"/>
        <n v="76520"/>
        <n v="76563"/>
        <n v="76606"/>
        <n v="76670"/>
        <n v="76736"/>
        <n v="76823"/>
        <n v="76828"/>
        <n v="76834"/>
        <n v="76863"/>
        <n v="76869"/>
        <n v="76890"/>
        <n v="76892"/>
        <n v="76895"/>
        <n v="81001"/>
        <n v="81736"/>
        <n v="81794"/>
        <n v="85001"/>
        <n v="85010"/>
        <n v="85015"/>
        <n v="85139"/>
        <n v="85162"/>
        <n v="85250"/>
        <n v="85410"/>
        <n v="85430"/>
        <n v="85440"/>
        <n v="86001"/>
        <n v="86219"/>
        <n v="86320"/>
        <n v="86568"/>
        <n v="86569"/>
        <n v="86749"/>
        <n v="86755"/>
        <n v="86757"/>
        <n v="86760"/>
        <n v="86885"/>
        <n v="88001"/>
        <n v="91001"/>
        <n v="91540"/>
        <n v="94001"/>
        <n v="95001"/>
        <n v="95015"/>
        <n v="95025"/>
      </sharedItems>
    </cacheField>
    <cacheField name="Departamento" numFmtId="0">
      <sharedItems count="31">
        <s v="Amazonas"/>
        <s v="Antioquia"/>
        <s v="Arauca"/>
        <s v="Archipiélago de San Andrés, Providencia y Santa Catalina"/>
        <s v="Atlántico"/>
        <s v="Bogotá, D.C."/>
        <s v="Bolívar"/>
        <s v="Boyacá"/>
        <s v="Caldas"/>
        <s v="Caquetá"/>
        <s v="Casanare"/>
        <s v="Cauca"/>
        <s v="Cesar"/>
        <s v="Chocó"/>
        <s v="Córdoba"/>
        <s v="Cundinamarca"/>
        <s v="Guainía"/>
        <s v="Guaviare"/>
        <s v="Huila"/>
        <s v="La Guajira"/>
        <s v="Magdalena"/>
        <s v="Meta"/>
        <s v="Nariño"/>
        <s v="Norte de Santander"/>
        <s v="Putumayo"/>
        <s v="Quindío"/>
        <s v="Risaralda"/>
        <s v="Santander"/>
        <s v="Sucre"/>
        <s v="Tolima"/>
        <s v="Valle del Cauca"/>
      </sharedItems>
    </cacheField>
    <cacheField name="Municipio" numFmtId="0">
      <sharedItems count="682">
        <s v="ABEJORRAL"/>
        <s v="ABREGO"/>
        <s v="ACACÍAS"/>
        <s v="ACEVEDO"/>
        <s v="AGUA DE DIOS"/>
        <s v="AGUACHICA"/>
        <s v="AGUADAS"/>
        <s v="AGUAZUL"/>
        <s v="AIPE"/>
        <s v="ALBÁN (Cun)"/>
        <s v="ALBANIA (San)"/>
        <s v="ALCALÁ"/>
        <s v="ALDANA"/>
        <s v="ALGARROBO"/>
        <s v="ALGECIRAS"/>
        <s v="ALTO BAUDO"/>
        <s v="ALTOS DEL ROSARIO"/>
        <s v="AMAGÁ"/>
        <s v="AMALFI"/>
        <s v="ANAPOIMA"/>
        <s v="ANCUYÁ"/>
        <s v="ANDALUCÍA"/>
        <s v="ANDES"/>
        <s v="ANGOSTURA"/>
        <s v="ANOLAIMA"/>
        <s v="ANSERMA"/>
        <s v="ANSERMANUEVO"/>
        <s v="APARTADÓ"/>
        <s v="APÍA"/>
        <s v="APULO"/>
        <s v="AQUITANIA"/>
        <s v="ARACATACA"/>
        <s v="ARANZAZU"/>
        <s v="ARAUCA"/>
        <s v="ARBELÁEZ"/>
        <s v="ARBOLEDA"/>
        <s v="ARBOLEDAS"/>
        <s v="ARBOLETES"/>
        <s v="ARCABUCO"/>
        <s v="ARENAL"/>
        <s v="ARGELIA (Ant)"/>
        <s v="ARGELIA (Val)"/>
        <s v="ARIGUANÍ"/>
        <s v="ARJONA"/>
        <s v="ARMENIA (Qui)"/>
        <s v="ARROYOHONDO"/>
        <s v="ASTREA"/>
        <s v="ATACO"/>
        <s v="AYAPEL"/>
        <s v="BAGADÓ"/>
        <s v="BARANOA"/>
        <s v="BARAYA"/>
        <s v="BARBOSA (Ant)"/>
        <s v="BARBOSA (San)"/>
        <s v="BARRANCABERMEJA"/>
        <s v="BARRANCO DE LOBA"/>
        <s v="BARRANQUILLA"/>
        <s v="BELALCÁZAR"/>
        <s v="BELÉN (Boy)"/>
        <s v="BELÉN DE BAJIRÁ"/>
        <s v="BELLO"/>
        <s v="BELMIRA"/>
        <s v="BERBEO"/>
        <s v="BETANIA"/>
        <s v="BETÉITIVA"/>
        <s v="BETULIA (Ant)"/>
        <s v="BITUIMA"/>
        <s v="BOGOTÁ, D.C."/>
        <s v="BOJACÁ"/>
        <s v="BOJAYA"/>
        <s v="BOLÍVAR (Val)"/>
        <s v="BOSCONIA"/>
        <s v="BRICEÑO (Ant)"/>
        <s v="BUCARAMANGA"/>
        <s v="BUENAVENTURA"/>
        <s v="BUENAVISTA (Boy)"/>
        <s v="BUENAVISTA (Cor)"/>
        <s v="BUGALAGRANDE"/>
        <s v="BURITICÁ"/>
        <s v="CÁCERES"/>
        <s v="CACHIPAY"/>
        <s v="CAJAMARCA"/>
        <s v="CAJICÁ"/>
        <s v="CALAMAR (Gua)"/>
        <s v="CALARCA"/>
        <s v="CALDAS (Ant)"/>
        <s v="CALDAS (Boy)"/>
        <s v="CALI"/>
        <s v="CALIFORNIA"/>
        <s v="CALIMA"/>
        <s v="CAMPOALEGRE"/>
        <s v="CAMPOHERMOSO"/>
        <s v="CAÑASGORDAS"/>
        <s v="CANDELARIA (Val)"/>
        <s v="CANTAGALLO"/>
        <s v="CAPITANEJO"/>
        <s v="CAQUEZA"/>
        <s v="CAREPA"/>
        <s v="CARMEN DE APICALÁ"/>
        <s v="CARMEN DE CARUPA"/>
        <s v="CARMEN DEL DARIEN"/>
        <s v="CARTAGENA"/>
        <s v="CARTAGENA DEL CHAIRÁ"/>
        <s v="CARTAGO"/>
        <s v="CASTILLA LA NUEVA"/>
        <s v="CAUCASIA"/>
        <s v="CERETÉ"/>
        <s v="CERINZA"/>
        <s v="CERRITO"/>
        <s v="CHACHAGÜÍ"/>
        <s v="CHAMEZA"/>
        <s v="CHAPARRAL"/>
        <s v="CHARALÁ"/>
        <s v="CHÍA"/>
        <s v="CHIGORODÓ"/>
        <s v="CHINÁCOTA"/>
        <s v="CHINCHINÁ"/>
        <s v="CHINÚ"/>
        <s v="CHIPATÁ"/>
        <s v="CHIQUINQUIRÁ"/>
        <s v="CHÍQUIZA"/>
        <s v="CHIRIGUANÁ"/>
        <s v="CHOACHÍ"/>
        <s v="CHOCONTÁ"/>
        <s v="CICUCO"/>
        <s v="CIÉNAGA (Mag)"/>
        <s v="CIÉNAGA DE ORO"/>
        <s v="CIÉNEGA (Boy)"/>
        <s v="CIMITARRA"/>
        <s v="CIRCASIA"/>
        <s v="CISNEROS"/>
        <s v="CIUDAD BOLÍVAR"/>
        <s v="CLEMENCIA"/>
        <s v="COGUA"/>
        <s v="COLÓN (Nar)"/>
        <s v="COLÓN (Put)"/>
        <s v="CÓMBITA"/>
        <s v="CONCEPCIÓN (San)"/>
        <s v="CONCORDIA (Ant)"/>
        <s v="CONCORDIA (Mag)"/>
        <s v="CONDOTO"/>
        <s v="CONFINES"/>
        <s v="CONVENCIÓN"/>
        <s v="COPACABANA"/>
        <s v="COPER"/>
        <s v="CÓRDOBA (Bol)"/>
        <s v="CÓRDOBA (Nar)"/>
        <s v="COROMORO"/>
        <s v="COROZAL"/>
        <s v="CORRALES"/>
        <s v="COTA"/>
        <s v="COTORRA"/>
        <s v="COVEÑAS"/>
        <s v="CUASPUD"/>
        <s v="CUCAITA"/>
        <s v="CUCUNUBÁ"/>
        <s v="CÚCUTA"/>
        <s v="CUMARAL"/>
        <s v="CUMBAL"/>
        <s v="CURILLO"/>
        <s v="CURUMANÍ"/>
        <s v="DABEIBA"/>
        <s v="DAGUA"/>
        <s v="DIBULLA"/>
        <s v="DISTRACCIÓN"/>
        <s v="DOLORES"/>
        <s v="DON MATÍAS"/>
        <s v="DOSQUEBRADAS"/>
        <s v="DUITAMA"/>
        <s v="EL ÁGUILA"/>
        <s v="EL BAGRE"/>
        <s v="EL BANCO"/>
        <s v="EL CANTÓN DEL SAN PABLO"/>
        <s v="EL CARMEN DE BOLÍVAR"/>
        <s v="EL CARMEN DE VIBORAL"/>
        <s v="EL CERRITO"/>
        <s v="EL CHARCO"/>
        <s v="EL COLEGIO"/>
        <s v="EL COPEY"/>
        <s v="EL DOVIO"/>
        <s v="EL GUACAMAYO"/>
        <s v="EL GUAMO"/>
        <s v="EL MOLINO"/>
        <s v="EL PASO"/>
        <s v="EL PEÑOL"/>
        <s v="EL PEÑÓN (Bol)"/>
        <s v="EL PEÑÓN (Cun)"/>
        <s v="EL PEÑÓN (San)"/>
        <s v="EL PIÑON"/>
        <s v="EL PLAYÓN"/>
        <s v="EL RETÉN"/>
        <s v="EL RETORNO"/>
        <s v="EL ROBLE"/>
        <s v="EL ROSAL"/>
        <s v="EL TAMBO (Nar)"/>
        <s v="EL TARRA"/>
        <s v="EL ZULIA"/>
        <s v="ENCINO"/>
        <s v="ENCISO"/>
        <s v="ENTRERRIOS"/>
        <s v="ENVIGADO"/>
        <s v="ESPINAL"/>
        <s v="FACATATIVÁ"/>
        <s v="FILANDIA"/>
        <s v="FIRAVITOBA"/>
        <s v="FLANDES"/>
        <s v="FLORENCIA (Caq)"/>
        <s v="FLORESTA"/>
        <s v="FLORIDA"/>
        <s v="FLORIDABLANCA"/>
        <s v="FOMEQUE"/>
        <s v="FOSCA"/>
        <s v="FRANCISCO PIZARRO"/>
        <s v="FREDONIA"/>
        <s v="FRESNO"/>
        <s v="FRONTINO"/>
        <s v="FUENTE DE ORO"/>
        <s v="FUNDACIÓN"/>
        <s v="FUNES"/>
        <s v="FUNZA"/>
        <s v="FÚQUENE"/>
        <s v="FUSAGASUGÁ"/>
        <s v="GACHANCIPÁ"/>
        <s v="GACHETÁ"/>
        <s v="GALÁN"/>
        <s v="GALAPA"/>
        <s v="GARAGOA"/>
        <s v="GARZÓN"/>
        <s v="GIGANTE"/>
        <s v="GINEBRA"/>
        <s v="GIRARDOT"/>
        <s v="GIRARDOTA"/>
        <s v="GIRÓN"/>
        <s v="GONZÁLEZ"/>
        <s v="GRANADA (Ant)"/>
        <s v="GRANADA (Cun)"/>
        <s v="GRANADA (Met)"/>
        <s v="GUACARÍ"/>
        <s v="GUACHENÉ"/>
        <s v="GUACHETÁ"/>
        <s v="GUACHUCAL"/>
        <s v="GUADALAJARA DE BUGA"/>
        <s v="GUADALUPE (Hui)"/>
        <s v="GUADUAS"/>
        <s v="GUAITARILLA"/>
        <s v="GUALMATÁN"/>
        <s v="GUAMAL (Met)"/>
        <s v="GUAMO"/>
        <s v="GUAPI"/>
        <s v="GUAPOTÁ"/>
        <s v="GUARNE"/>
        <s v="GUASCA"/>
        <s v="GUATAPE"/>
        <s v="GUATAVITA"/>
        <s v="GUATEQUE"/>
        <s v="GÜEPSA"/>
        <s v="HATILLO DE LOBA"/>
        <s v="HATO"/>
        <s v="HATONUEVO"/>
        <s v="HISPANIA"/>
        <s v="HONDA"/>
        <s v="IBAGUÉ"/>
        <s v="ICONONZO"/>
        <s v="IMUÉS"/>
        <s v="INÍRIDA"/>
        <s v="IPIALES"/>
        <s v="ISNOS"/>
        <s v="ISTMINA"/>
        <s v="ITAGUI"/>
        <s v="ITUANGO"/>
        <s v="JAMUNDÍ"/>
        <s v="JARDÍN"/>
        <s v="JERICÓ (Ant)"/>
        <s v="JERICÓ (Boy)"/>
        <s v="JERUSALÉN"/>
        <s v="JUAN DE ACOSTA"/>
        <s v="LA APARTADA"/>
        <s v="LA CALERA"/>
        <s v="LA CAPILLA"/>
        <s v="LA CEJA"/>
        <s v="LA CUMBRE"/>
        <s v="LA DORADA"/>
        <s v="LA ESPERANZA"/>
        <s v="LA ESTRELLA"/>
        <s v="LA FLORIDA"/>
        <s v="LA GLORIA"/>
        <s v="LA LLANADA"/>
        <s v="LA MESA"/>
        <s v="LA PINTADA"/>
        <s v="LA PLATA"/>
        <s v="LA PLAYA"/>
        <s v="LA TEBAIDA"/>
        <s v="LA UNIÓN (Val)"/>
        <s v="LA VEGA (Cun)"/>
        <s v="LA VICTORIA (Boy)"/>
        <s v="LA VICTORIA (Val)"/>
        <s v="LA VIRGINIA"/>
        <s v="LANDÁZURI"/>
        <s v="LEBRÍJA"/>
        <s v="LEIVA"/>
        <s v="LENGUAZAQUE"/>
        <s v="LÉRIDA"/>
        <s v="LETICIA"/>
        <s v="LÍBANO"/>
        <s v="LIBORINA"/>
        <s v="LLORÓ"/>
        <s v="LORICA"/>
        <s v="LURUACO"/>
        <s v="MACARAVITA"/>
        <s v="MACHETA"/>
        <s v="MADRID"/>
        <s v="MAGANGUÉ"/>
        <s v="MAGÜI"/>
        <s v="MAHATES"/>
        <s v="MAICAO"/>
        <s v="MÁLAGA"/>
        <s v="MALAMBO"/>
        <s v="MALLAMA"/>
        <s v="MANATÍ"/>
        <s v="MANAURE (Gua)"/>
        <s v="MANÍ"/>
        <s v="MANIZALES"/>
        <s v="MARGARITA"/>
        <s v="MARINILLA"/>
        <s v="MARIPÍ"/>
        <s v="MARIQUITA"/>
        <s v="MARQUETALIA"/>
        <s v="MARSELLA"/>
        <s v="MEDELLÍN"/>
        <s v="MEDIO ATRATO"/>
        <s v="MEDIO BAUDÓ"/>
        <s v="MEDIO SAN JUAN"/>
        <s v="MELGAR"/>
        <s v="MIRAFLORES (Boy)"/>
        <s v="MIRANDA"/>
        <s v="MISTRATÓ"/>
        <s v="MOCOA"/>
        <s v="MONGUA"/>
        <s v="MONGUÍ"/>
        <s v="MONIQUIRÁ"/>
        <s v="MONTECRISTO"/>
        <s v="MONTELÍBANO"/>
        <s v="MONTENEGRO"/>
        <s v="MONTERÍA"/>
        <s v="MONTERREY"/>
        <s v="MORALES (Bol)"/>
        <s v="MORROA"/>
        <s v="MOSQUERA (Cun)"/>
        <s v="MOTAVITA"/>
        <s v="MURILLO"/>
        <s v="MUTATÁ"/>
        <s v="MUZO"/>
        <s v="NARIÑO (Ant)"/>
        <s v="NARIÑO (Cun)"/>
        <s v="NATAGAIMA"/>
        <s v="NECHÍ"/>
        <s v="NECOCLÍ"/>
        <s v="NEIRA"/>
        <s v="NEIVA"/>
        <s v="NEMOCÓN"/>
        <s v="NILO"/>
        <s v="NIMAIMA"/>
        <s v="NOCAIMA"/>
        <s v="NORCASIA"/>
        <s v="NUEVA GRANADA"/>
        <s v="NUQUÍ"/>
        <s v="OCAMONTE"/>
        <s v="OCAÑA"/>
        <s v="OLAYA"/>
        <s v="OPORAPA"/>
        <s v="ORITO"/>
        <s v="OSPINA"/>
        <s v="OTANCHE"/>
        <s v="PACHAVITA"/>
        <s v="PACHO"/>
        <s v="PÁCORA"/>
        <s v="PAILITAS"/>
        <s v="PAIPA"/>
        <s v="PALERMO"/>
        <s v="PALESTINA (Cal)"/>
        <s v="PALESTINA (Hui)"/>
        <s v="PALMAR"/>
        <s v="PALMAR DE VARELA"/>
        <s v="PALMAS DEL SOCORRO"/>
        <s v="PALMIRA"/>
        <s v="PALMITO"/>
        <s v="PALOCABILDO"/>
        <s v="PAMPLONA"/>
        <s v="PÁRAMO"/>
        <s v="PARATEBUENO"/>
        <s v="PASCA"/>
        <s v="PASTO"/>
        <s v="PATÍA"/>
        <s v="PAZ DE ARIPORO"/>
        <s v="PAZ DE RÍO"/>
        <s v="PEDRAZA"/>
        <s v="PELAYA"/>
        <s v="PEÑOL"/>
        <s v="PENSILVANIA"/>
        <s v="PEREIRA"/>
        <s v="PIEDECUESTA"/>
        <s v="PIENDAMÓ"/>
        <s v="PIJIÑO DEL CARMEN"/>
        <s v="PINCHOTE"/>
        <s v="PIOJÓ"/>
        <s v="PITAL"/>
        <s v="PITALITO"/>
        <s v="PLANADAS"/>
        <s v="PLANETA RICA"/>
        <s v="PLATO"/>
        <s v="POLONUEVO"/>
        <s v="PONEDERA"/>
        <s v="POPAYÁN"/>
        <s v="POTOSÍ"/>
        <s v="PRADERA"/>
        <s v="PROVIDENCIA (Nar)"/>
        <s v="PUEBLO BELLO"/>
        <s v="PUEBLO NUEVO"/>
        <s v="PUEBLORRICO"/>
        <s v="PUEBLOVIEJO"/>
        <s v="PUENTE NACIONAL"/>
        <s v="PUERRES"/>
        <s v="PUERTO ASÍS"/>
        <s v="PUERTO BERRÍO"/>
        <s v="PUERTO BOYACÁ"/>
        <s v="PUERTO CAICEDO"/>
        <s v="PUERTO COLOMBIA (Atl)"/>
        <s v="PUERTO CONCORDIA"/>
        <s v="PUERTO LIBERTADOR"/>
        <s v="PUERTO LLERAS"/>
        <s v="PUERTO LÓPEZ"/>
        <s v="PUERTO NARE"/>
        <s v="PUERTO NARIÑO"/>
        <s v="PUERTO PARRA"/>
        <s v="PUERTO SALGAR"/>
        <s v="PUERTO SANTANDER (N.San)"/>
        <s v="PUERTO TEJADA"/>
        <s v="PUERTO TRIUNFO"/>
        <s v="PUERTO WILCHES"/>
        <s v="PURIFICACIÓN"/>
        <s v="QUEBRADANEGRA"/>
        <s v="QUIBDÓ"/>
        <s v="QUIMBAYA"/>
        <s v="QUINCHÍA"/>
        <s v="QUÍPAMA"/>
        <s v="RAMIRIQUÍ"/>
        <s v="RÁQUIRA"/>
        <s v="REGIDOR"/>
        <s v="REMEDIOS"/>
        <s v="REMOLINO"/>
        <s v="RESTREPO (Met)"/>
        <s v="RESTREPO (Val)"/>
        <s v="RETIRO"/>
        <s v="RICAURTE (Cun)"/>
        <s v="RÍO DE ORO"/>
        <s v="RÍO QUITO"/>
        <s v="RÍO VIEJO"/>
        <s v="RIOBLANCO"/>
        <s v="RIOHACHA"/>
        <s v="RIONEGRO (Ant)"/>
        <s v="RIVERA"/>
        <s v="RONCESVALLES"/>
        <s v="RONDÓN"/>
        <s v="ROVIRA"/>
        <s v="SABANA DE TORRES"/>
        <s v="SABANAGRANDE"/>
        <s v="SABANALARGA (Atl)"/>
        <s v="SABANETA"/>
        <s v="SÁCHICA"/>
        <s v="SAHAGÚN"/>
        <s v="SALADOBLANCO"/>
        <s v="SALAMINA (Mag)"/>
        <s v="SALDAÑA"/>
        <s v="SALENTO"/>
        <s v="SALGAR"/>
        <s v="SAMACÁ"/>
        <s v="SAMANIEGO"/>
        <s v="SAMPUÉS"/>
        <s v="SAN AGUSTÍN"/>
        <s v="SAN ALBERTO"/>
        <s v="SAN ANDRÉS (S.And)"/>
        <s v="SAN ANDRÉS (San)"/>
        <s v="SAN ANDRES DE TUMACO"/>
        <s v="SAN ANDRÉS SOTAVENTO"/>
        <s v="SAN ANTERO"/>
        <s v="SAN ANTONIO"/>
        <s v="SAN ANTONIO DEL TEQUENDAMA"/>
        <s v="SAN BERNARDO (Cun)"/>
        <s v="SAN BERNARDO (Nar)"/>
        <s v="SAN CALIXTO"/>
        <s v="SAN CARLOS (Ant)"/>
        <s v="SAN CRISTÓBAL"/>
        <s v="SAN EDUARDO"/>
        <s v="SAN FERNANDO"/>
        <s v="SAN FRANCISCO (Ant)"/>
        <s v="SAN FRANCISCO (Cun)"/>
        <s v="SAN FRANCISCO (Put)"/>
        <s v="SAN GIL"/>
        <s v="SAN JACINTO"/>
        <s v="SAN JERÓNIMO"/>
        <s v="SAN JOAQUÍN"/>
        <s v="SAN JOSÉ"/>
        <s v="SAN JOSÉ DE MIRANDA"/>
        <s v="SAN JOSÉ DEL FRAGUA"/>
        <s v="SAN JOSÉ DEL GUAVIARE"/>
        <s v="SAN JOSÉ DEL PALMAR"/>
        <s v="SAN JUAN DE ARAMA"/>
        <s v="SAN JUAN DE BETULIA"/>
        <s v="SAN JUAN DE RÍO SECO"/>
        <s v="SAN JUAN DE URABÁ"/>
        <s v="SAN JUAN NEPOMUCENO"/>
        <s v="SAN LUIS DE GACENO"/>
        <s v="SAN LUIS DE SINCÉ"/>
        <s v="SAN MARCOS"/>
        <s v="SAN MARTÍN (Ces)"/>
        <s v="SAN MARTÍN (Met)"/>
        <s v="SAN MARTÍN DE LOBA"/>
        <s v="SAN MIGUEL (Put)"/>
        <s v="SAN MIGUEL (San)"/>
        <s v="SAN MIGUEL DE SEMA"/>
        <s v="SAN ONOFRE"/>
        <s v="SAN PABLO (Bol)"/>
        <s v="SAN PABLO DE BORBUR"/>
        <s v="SAN PEDRO (Ant)"/>
        <s v="SAN PEDRO (Val)"/>
        <s v="SAN PEDRO DE CARTAGO"/>
        <s v="SAN PEDRO DE URABA"/>
        <s v="SAN PELAYO"/>
        <s v="SAN ROQUE"/>
        <s v="SAN VICENTE DE CHUCURÍ"/>
        <s v="SAN VICENTE DEL CAGUÁN"/>
        <s v="SAN ZENÓN"/>
        <s v="SANTA BÁRBARA (Ant)"/>
        <s v="SANTA BÁRBARA DE PINTO"/>
        <s v="SANTA HELENA DEL OPÓN"/>
        <s v="SANTA LUCÍA"/>
        <s v="SANTA MARÍA (Boy)"/>
        <s v="SANTA MARÍA (Hui)"/>
        <s v="SANTA MARTA"/>
        <s v="SANTA ROSA (Bol)"/>
        <s v="SANTA ROSA (Cau)"/>
        <s v="SANTA ROSA DE CABAL"/>
        <s v="SANTA ROSA DE OSOS"/>
        <s v="SANTA ROSA DE VITERBO"/>
        <s v="SANTAFÉ DE ANTIOQUIA"/>
        <s v="SANTANA"/>
        <s v="SANTANDER DE QUILICHAO"/>
        <s v="SANTIAGO (Put)"/>
        <s v="SANTIAGO DE TOLÚ"/>
        <s v="SANTUARIO"/>
        <s v="SAPUYES"/>
        <s v="SARAVENA"/>
        <s v="SARDINATA"/>
        <s v="SASAIMA"/>
        <s v="SEGOVIA"/>
        <s v="SESQUILÉ"/>
        <s v="SEVILLA"/>
        <s v="SIACHOQUE"/>
        <s v="SIBATÉ"/>
        <s v="SIBUNDOY"/>
        <s v="SILVANIA"/>
        <s v="SIMIJACA"/>
        <s v="SINCELEJO"/>
        <s v="SITIONUEVO"/>
        <s v="SOACHA"/>
        <s v="SOATÁ"/>
        <s v="SOCHA"/>
        <s v="SOCORRO"/>
        <s v="SOGAMOSO"/>
        <s v="SOLEDAD"/>
        <s v="SOLITA"/>
        <s v="SONSON"/>
        <s v="SOPETRÁN"/>
        <s v="SOPLAVIENTO"/>
        <s v="SOPÓ"/>
        <s v="SORA"/>
        <s v="SORACÁ"/>
        <s v="SUAITA"/>
        <s v="SUAN"/>
        <s v="SUBACHOQUE"/>
        <s v="SUCRE (Cau)"/>
        <s v="SUCRE (Suc)"/>
        <s v="SUESCA"/>
        <s v="SUPÍA"/>
        <s v="SUTAMARCHÁN"/>
        <s v="SUTATAUSA"/>
        <s v="SUTATENZA"/>
        <s v="TABIO"/>
        <s v="TADÓ"/>
        <s v="TALAIGUA NUEVO"/>
        <s v="TAME"/>
        <s v="TÁMESIS"/>
        <s v="TANGUA"/>
        <s v="TARAZÁ"/>
        <s v="TASCO"/>
        <s v="TAURAMENA"/>
        <s v="TAUSA"/>
        <s v="TELLO"/>
        <s v="TENA"/>
        <s v="TENERIFE"/>
        <s v="TENJO"/>
        <s v="TEORAMA"/>
        <s v="TERUEL"/>
        <s v="TIBACUY"/>
        <s v="TIBANÁ"/>
        <s v="TIBASOSA"/>
        <s v="TIBÚ"/>
        <s v="TIERRALTA"/>
        <s v="TIMANÁ"/>
        <s v="TIMBÍO"/>
        <s v="TIQUISIO"/>
        <s v="TITIRIBÍ"/>
        <s v="TOCAIMA"/>
        <s v="TOCANCIPÁ"/>
        <s v="TOLÚ VIEJO"/>
        <s v="TÓPAGA"/>
        <s v="TORO"/>
        <s v="TOTA"/>
        <s v="TRINIDAD"/>
        <s v="TRUJILLO"/>
        <s v="TULUÁ"/>
        <s v="TUNJA"/>
        <s v="TUNUNGUÁ"/>
        <s v="TÚQUERRES"/>
        <s v="TURBACO"/>
        <s v="TURBANÁ"/>
        <s v="TURBO"/>
        <s v="TUTA"/>
        <s v="TUTAZÁ"/>
        <s v="UNIÓN PANAMERICANA"/>
        <s v="URAMITA"/>
        <s v="URIBE"/>
        <s v="URIBIA"/>
        <s v="URRAO"/>
        <s v="USIACURÍ"/>
        <s v="ÚTICA"/>
        <s v="VALDIVIA"/>
        <s v="VALENCIA"/>
        <s v="VALLE DE SAN JOSÉ"/>
        <s v="VALLEDUPAR"/>
        <s v="VALPARAÍSO (Ant)"/>
        <s v="VÉLEZ"/>
        <s v="VENECIA (Ant)"/>
        <s v="VENTAQUEMADA"/>
        <s v="VERGARA"/>
        <s v="VERSALLES"/>
        <s v="VIANÍ"/>
        <s v="VICTORIA"/>
        <s v="VIGÍA DEL FUERTE"/>
        <s v="VIJES"/>
        <s v="VILLA DE LEYVA"/>
        <s v="VILLA DE SAN DIEGO DE UBATE"/>
        <s v="VILLA DEL ROSARIO"/>
        <s v="VILLA RICA"/>
        <s v="VILLAGARZÓN"/>
        <s v="VILLAHERMOSA"/>
        <s v="VILLAMARÍA"/>
        <s v="VILLANUEVA (Bol)"/>
        <s v="VILLANUEVA (Cas)"/>
        <s v="VILLANUEVA (Gua)"/>
        <s v="VILLANUEVA (San)"/>
        <s v="VILLAPINZÓN"/>
        <s v="VILLARRICA"/>
        <s v="VILLAVICENCIO"/>
        <s v="VILLETA"/>
        <s v="VITERBO"/>
        <s v="YACOPÍ"/>
        <s v="YACUANQUER"/>
        <s v="YAGUARÁ"/>
        <s v="YALÍ"/>
        <s v="YARUMAL"/>
        <s v="YOLOMBÓ"/>
        <s v="YOPAL"/>
        <s v="YOTOCO"/>
        <s v="YUMBO"/>
        <s v="ZAMBRANO"/>
        <s v="ZAPATOCA"/>
        <s v="ZAPAYÁN"/>
        <s v="ZARZAL"/>
        <s v="ZIPACÓN"/>
        <s v="ZIPAQUIRÁ"/>
        <s v="ZONA BANANERA"/>
      </sharedItems>
    </cacheField>
    <cacheField name="Entidad" numFmtId="0">
      <sharedItems count="10">
        <s v="AV VILLAS"/>
        <s v="BANCO AGRARIO DE COLOMBIA S.A."/>
        <s v="BANCO CAJA SOCIAL BCSC"/>
        <s v="BANCO DE BOGOTA"/>
        <s v="BANCO POPULAR S.A."/>
        <s v="BANCOLOMBIA S.A."/>
        <s v="BBVA COLOMBIA"/>
        <s v="CITIBANK"/>
        <s v="HSBC"/>
        <s v="OCCIDENTE"/>
      </sharedItems>
    </cacheField>
    <cacheField name="No. CNB" numFmtId="0">
      <sharedItems containsSemiMixedTypes="0" containsString="0" containsNumber="1" containsInteger="1" minValue="1" maxValue="1377" count="4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3"/>
        <n v="24"/>
        <n v="25"/>
        <n v="27"/>
        <n v="29"/>
        <n v="30"/>
        <n v="31"/>
        <n v="32"/>
        <n v="35"/>
        <n v="38"/>
        <n v="40"/>
        <n v="44"/>
        <n v="51"/>
        <n v="63"/>
        <n v="64"/>
        <n v="74"/>
        <n v="102"/>
        <n v="206"/>
        <n v="295"/>
        <n v="421"/>
        <n v="137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18">
  <r>
    <x v="0"/>
    <x v="1"/>
    <x v="328"/>
    <x v="4"/>
    <x v="4"/>
  </r>
  <r>
    <x v="0"/>
    <x v="1"/>
    <x v="328"/>
    <x v="5"/>
    <x v="16"/>
  </r>
  <r>
    <x v="0"/>
    <x v="1"/>
    <x v="328"/>
    <x v="7"/>
    <x v="39"/>
  </r>
  <r>
    <x v="0"/>
    <x v="1"/>
    <x v="328"/>
    <x v="1"/>
    <x v="0"/>
  </r>
  <r>
    <x v="1"/>
    <x v="1"/>
    <x v="0"/>
    <x v="7"/>
    <x v="0"/>
  </r>
  <r>
    <x v="2"/>
    <x v="1"/>
    <x v="17"/>
    <x v="5"/>
    <x v="0"/>
  </r>
  <r>
    <x v="2"/>
    <x v="1"/>
    <x v="17"/>
    <x v="6"/>
    <x v="0"/>
  </r>
  <r>
    <x v="3"/>
    <x v="1"/>
    <x v="18"/>
    <x v="5"/>
    <x v="0"/>
  </r>
  <r>
    <x v="3"/>
    <x v="1"/>
    <x v="18"/>
    <x v="7"/>
    <x v="0"/>
  </r>
  <r>
    <x v="4"/>
    <x v="1"/>
    <x v="22"/>
    <x v="7"/>
    <x v="2"/>
  </r>
  <r>
    <x v="5"/>
    <x v="1"/>
    <x v="23"/>
    <x v="5"/>
    <x v="0"/>
  </r>
  <r>
    <x v="6"/>
    <x v="1"/>
    <x v="544"/>
    <x v="7"/>
    <x v="0"/>
  </r>
  <r>
    <x v="6"/>
    <x v="1"/>
    <x v="544"/>
    <x v="6"/>
    <x v="0"/>
  </r>
  <r>
    <x v="7"/>
    <x v="1"/>
    <x v="27"/>
    <x v="5"/>
    <x v="1"/>
  </r>
  <r>
    <x v="7"/>
    <x v="1"/>
    <x v="27"/>
    <x v="7"/>
    <x v="4"/>
  </r>
  <r>
    <x v="8"/>
    <x v="1"/>
    <x v="37"/>
    <x v="5"/>
    <x v="0"/>
  </r>
  <r>
    <x v="8"/>
    <x v="1"/>
    <x v="37"/>
    <x v="7"/>
    <x v="0"/>
  </r>
  <r>
    <x v="9"/>
    <x v="1"/>
    <x v="40"/>
    <x v="5"/>
    <x v="0"/>
  </r>
  <r>
    <x v="10"/>
    <x v="1"/>
    <x v="52"/>
    <x v="7"/>
    <x v="2"/>
  </r>
  <r>
    <x v="11"/>
    <x v="1"/>
    <x v="61"/>
    <x v="1"/>
    <x v="0"/>
  </r>
  <r>
    <x v="12"/>
    <x v="1"/>
    <x v="60"/>
    <x v="7"/>
    <x v="25"/>
  </r>
  <r>
    <x v="13"/>
    <x v="1"/>
    <x v="63"/>
    <x v="5"/>
    <x v="0"/>
  </r>
  <r>
    <x v="14"/>
    <x v="1"/>
    <x v="65"/>
    <x v="5"/>
    <x v="0"/>
  </r>
  <r>
    <x v="14"/>
    <x v="1"/>
    <x v="65"/>
    <x v="6"/>
    <x v="0"/>
  </r>
  <r>
    <x v="15"/>
    <x v="1"/>
    <x v="131"/>
    <x v="5"/>
    <x v="0"/>
  </r>
  <r>
    <x v="15"/>
    <x v="1"/>
    <x v="131"/>
    <x v="7"/>
    <x v="0"/>
  </r>
  <r>
    <x v="16"/>
    <x v="1"/>
    <x v="72"/>
    <x v="1"/>
    <x v="0"/>
  </r>
  <r>
    <x v="17"/>
    <x v="1"/>
    <x v="78"/>
    <x v="1"/>
    <x v="0"/>
  </r>
  <r>
    <x v="18"/>
    <x v="1"/>
    <x v="79"/>
    <x v="5"/>
    <x v="0"/>
  </r>
  <r>
    <x v="19"/>
    <x v="1"/>
    <x v="85"/>
    <x v="5"/>
    <x v="0"/>
  </r>
  <r>
    <x v="19"/>
    <x v="1"/>
    <x v="85"/>
    <x v="7"/>
    <x v="11"/>
  </r>
  <r>
    <x v="20"/>
    <x v="1"/>
    <x v="92"/>
    <x v="7"/>
    <x v="0"/>
  </r>
  <r>
    <x v="21"/>
    <x v="1"/>
    <x v="97"/>
    <x v="5"/>
    <x v="0"/>
  </r>
  <r>
    <x v="21"/>
    <x v="1"/>
    <x v="97"/>
    <x v="7"/>
    <x v="0"/>
  </r>
  <r>
    <x v="21"/>
    <x v="1"/>
    <x v="97"/>
    <x v="6"/>
    <x v="0"/>
  </r>
  <r>
    <x v="22"/>
    <x v="1"/>
    <x v="174"/>
    <x v="7"/>
    <x v="0"/>
  </r>
  <r>
    <x v="23"/>
    <x v="1"/>
    <x v="105"/>
    <x v="5"/>
    <x v="0"/>
  </r>
  <r>
    <x v="23"/>
    <x v="1"/>
    <x v="105"/>
    <x v="7"/>
    <x v="5"/>
  </r>
  <r>
    <x v="24"/>
    <x v="1"/>
    <x v="114"/>
    <x v="7"/>
    <x v="2"/>
  </r>
  <r>
    <x v="25"/>
    <x v="1"/>
    <x v="130"/>
    <x v="7"/>
    <x v="0"/>
  </r>
  <r>
    <x v="26"/>
    <x v="1"/>
    <x v="138"/>
    <x v="5"/>
    <x v="0"/>
  </r>
  <r>
    <x v="26"/>
    <x v="1"/>
    <x v="138"/>
    <x v="7"/>
    <x v="0"/>
  </r>
  <r>
    <x v="27"/>
    <x v="1"/>
    <x v="143"/>
    <x v="5"/>
    <x v="0"/>
  </r>
  <r>
    <x v="27"/>
    <x v="1"/>
    <x v="143"/>
    <x v="7"/>
    <x v="3"/>
  </r>
  <r>
    <x v="28"/>
    <x v="1"/>
    <x v="161"/>
    <x v="5"/>
    <x v="0"/>
  </r>
  <r>
    <x v="28"/>
    <x v="1"/>
    <x v="161"/>
    <x v="7"/>
    <x v="0"/>
  </r>
  <r>
    <x v="29"/>
    <x v="1"/>
    <x v="166"/>
    <x v="7"/>
    <x v="0"/>
  </r>
  <r>
    <x v="29"/>
    <x v="1"/>
    <x v="166"/>
    <x v="6"/>
    <x v="0"/>
  </r>
  <r>
    <x v="30"/>
    <x v="1"/>
    <x v="170"/>
    <x v="7"/>
    <x v="0"/>
  </r>
  <r>
    <x v="31"/>
    <x v="1"/>
    <x v="199"/>
    <x v="7"/>
    <x v="0"/>
  </r>
  <r>
    <x v="32"/>
    <x v="1"/>
    <x v="200"/>
    <x v="5"/>
    <x v="2"/>
  </r>
  <r>
    <x v="32"/>
    <x v="1"/>
    <x v="200"/>
    <x v="7"/>
    <x v="30"/>
  </r>
  <r>
    <x v="33"/>
    <x v="1"/>
    <x v="213"/>
    <x v="7"/>
    <x v="0"/>
  </r>
  <r>
    <x v="34"/>
    <x v="1"/>
    <x v="215"/>
    <x v="7"/>
    <x v="0"/>
  </r>
  <r>
    <x v="35"/>
    <x v="1"/>
    <x v="231"/>
    <x v="7"/>
    <x v="1"/>
  </r>
  <r>
    <x v="36"/>
    <x v="1"/>
    <x v="234"/>
    <x v="7"/>
    <x v="0"/>
  </r>
  <r>
    <x v="37"/>
    <x v="1"/>
    <x v="250"/>
    <x v="5"/>
    <x v="0"/>
  </r>
  <r>
    <x v="37"/>
    <x v="1"/>
    <x v="250"/>
    <x v="7"/>
    <x v="1"/>
  </r>
  <r>
    <x v="38"/>
    <x v="1"/>
    <x v="252"/>
    <x v="5"/>
    <x v="0"/>
  </r>
  <r>
    <x v="38"/>
    <x v="1"/>
    <x v="252"/>
    <x v="1"/>
    <x v="0"/>
  </r>
  <r>
    <x v="39"/>
    <x v="1"/>
    <x v="259"/>
    <x v="1"/>
    <x v="0"/>
  </r>
  <r>
    <x v="40"/>
    <x v="1"/>
    <x v="268"/>
    <x v="5"/>
    <x v="2"/>
  </r>
  <r>
    <x v="40"/>
    <x v="1"/>
    <x v="268"/>
    <x v="7"/>
    <x v="31"/>
  </r>
  <r>
    <x v="41"/>
    <x v="1"/>
    <x v="269"/>
    <x v="7"/>
    <x v="0"/>
  </r>
  <r>
    <x v="42"/>
    <x v="1"/>
    <x v="271"/>
    <x v="7"/>
    <x v="0"/>
  </r>
  <r>
    <x v="43"/>
    <x v="1"/>
    <x v="272"/>
    <x v="5"/>
    <x v="0"/>
  </r>
  <r>
    <x v="44"/>
    <x v="1"/>
    <x v="279"/>
    <x v="5"/>
    <x v="0"/>
  </r>
  <r>
    <x v="44"/>
    <x v="1"/>
    <x v="279"/>
    <x v="7"/>
    <x v="5"/>
  </r>
  <r>
    <x v="45"/>
    <x v="1"/>
    <x v="283"/>
    <x v="5"/>
    <x v="0"/>
  </r>
  <r>
    <x v="45"/>
    <x v="1"/>
    <x v="283"/>
    <x v="7"/>
    <x v="0"/>
  </r>
  <r>
    <x v="46"/>
    <x v="1"/>
    <x v="288"/>
    <x v="5"/>
    <x v="0"/>
  </r>
  <r>
    <x v="46"/>
    <x v="1"/>
    <x v="288"/>
    <x v="7"/>
    <x v="0"/>
  </r>
  <r>
    <x v="46"/>
    <x v="1"/>
    <x v="288"/>
    <x v="6"/>
    <x v="0"/>
  </r>
  <r>
    <x v="47"/>
    <x v="1"/>
    <x v="304"/>
    <x v="5"/>
    <x v="0"/>
  </r>
  <r>
    <x v="48"/>
    <x v="1"/>
    <x v="323"/>
    <x v="5"/>
    <x v="0"/>
  </r>
  <r>
    <x v="48"/>
    <x v="1"/>
    <x v="323"/>
    <x v="7"/>
    <x v="2"/>
  </r>
  <r>
    <x v="49"/>
    <x v="1"/>
    <x v="350"/>
    <x v="7"/>
    <x v="1"/>
  </r>
  <r>
    <x v="50"/>
    <x v="1"/>
    <x v="352"/>
    <x v="5"/>
    <x v="0"/>
  </r>
  <r>
    <x v="51"/>
    <x v="1"/>
    <x v="356"/>
    <x v="5"/>
    <x v="0"/>
  </r>
  <r>
    <x v="51"/>
    <x v="1"/>
    <x v="356"/>
    <x v="7"/>
    <x v="1"/>
  </r>
  <r>
    <x v="51"/>
    <x v="1"/>
    <x v="356"/>
    <x v="6"/>
    <x v="0"/>
  </r>
  <r>
    <x v="52"/>
    <x v="1"/>
    <x v="355"/>
    <x v="5"/>
    <x v="0"/>
  </r>
  <r>
    <x v="53"/>
    <x v="1"/>
    <x v="368"/>
    <x v="1"/>
    <x v="0"/>
  </r>
  <r>
    <x v="54"/>
    <x v="1"/>
    <x v="397"/>
    <x v="5"/>
    <x v="0"/>
  </r>
  <r>
    <x v="54"/>
    <x v="1"/>
    <x v="397"/>
    <x v="7"/>
    <x v="0"/>
  </r>
  <r>
    <x v="55"/>
    <x v="1"/>
    <x v="418"/>
    <x v="5"/>
    <x v="0"/>
  </r>
  <r>
    <x v="56"/>
    <x v="1"/>
    <x v="423"/>
    <x v="7"/>
    <x v="3"/>
  </r>
  <r>
    <x v="57"/>
    <x v="1"/>
    <x v="431"/>
    <x v="7"/>
    <x v="0"/>
  </r>
  <r>
    <x v="58"/>
    <x v="1"/>
    <x v="437"/>
    <x v="5"/>
    <x v="0"/>
  </r>
  <r>
    <x v="58"/>
    <x v="1"/>
    <x v="437"/>
    <x v="7"/>
    <x v="0"/>
  </r>
  <r>
    <x v="59"/>
    <x v="1"/>
    <x v="448"/>
    <x v="7"/>
    <x v="0"/>
  </r>
  <r>
    <x v="60"/>
    <x v="1"/>
    <x v="452"/>
    <x v="7"/>
    <x v="1"/>
  </r>
  <r>
    <x v="61"/>
    <x v="1"/>
    <x v="459"/>
    <x v="5"/>
    <x v="1"/>
  </r>
  <r>
    <x v="61"/>
    <x v="1"/>
    <x v="459"/>
    <x v="7"/>
    <x v="17"/>
  </r>
  <r>
    <x v="62"/>
    <x v="1"/>
    <x v="467"/>
    <x v="5"/>
    <x v="0"/>
  </r>
  <r>
    <x v="62"/>
    <x v="1"/>
    <x v="467"/>
    <x v="7"/>
    <x v="14"/>
  </r>
  <r>
    <x v="63"/>
    <x v="1"/>
    <x v="474"/>
    <x v="5"/>
    <x v="0"/>
  </r>
  <r>
    <x v="63"/>
    <x v="1"/>
    <x v="474"/>
    <x v="7"/>
    <x v="0"/>
  </r>
  <r>
    <x v="64"/>
    <x v="1"/>
    <x v="490"/>
    <x v="7"/>
    <x v="0"/>
  </r>
  <r>
    <x v="65"/>
    <x v="1"/>
    <x v="494"/>
    <x v="1"/>
    <x v="0"/>
  </r>
  <r>
    <x v="66"/>
    <x v="1"/>
    <x v="499"/>
    <x v="5"/>
    <x v="0"/>
  </r>
  <r>
    <x v="66"/>
    <x v="1"/>
    <x v="499"/>
    <x v="7"/>
    <x v="0"/>
  </r>
  <r>
    <x v="67"/>
    <x v="1"/>
    <x v="509"/>
    <x v="7"/>
    <x v="0"/>
  </r>
  <r>
    <x v="67"/>
    <x v="1"/>
    <x v="509"/>
    <x v="1"/>
    <x v="0"/>
  </r>
  <r>
    <x v="68"/>
    <x v="1"/>
    <x v="523"/>
    <x v="7"/>
    <x v="0"/>
  </r>
  <r>
    <x v="68"/>
    <x v="1"/>
    <x v="523"/>
    <x v="6"/>
    <x v="0"/>
  </r>
  <r>
    <x v="69"/>
    <x v="1"/>
    <x v="526"/>
    <x v="7"/>
    <x v="0"/>
  </r>
  <r>
    <x v="70"/>
    <x v="1"/>
    <x v="528"/>
    <x v="5"/>
    <x v="0"/>
  </r>
  <r>
    <x v="70"/>
    <x v="1"/>
    <x v="528"/>
    <x v="7"/>
    <x v="0"/>
  </r>
  <r>
    <x v="71"/>
    <x v="1"/>
    <x v="532"/>
    <x v="5"/>
    <x v="0"/>
  </r>
  <r>
    <x v="71"/>
    <x v="1"/>
    <x v="532"/>
    <x v="7"/>
    <x v="0"/>
  </r>
  <r>
    <x v="72"/>
    <x v="1"/>
    <x v="542"/>
    <x v="7"/>
    <x v="0"/>
  </r>
  <r>
    <x v="72"/>
    <x v="1"/>
    <x v="542"/>
    <x v="6"/>
    <x v="0"/>
  </r>
  <r>
    <x v="73"/>
    <x v="1"/>
    <x v="554"/>
    <x v="7"/>
    <x v="0"/>
  </r>
  <r>
    <x v="74"/>
    <x v="1"/>
    <x v="571"/>
    <x v="7"/>
    <x v="0"/>
  </r>
  <r>
    <x v="75"/>
    <x v="1"/>
    <x v="572"/>
    <x v="5"/>
    <x v="0"/>
  </r>
  <r>
    <x v="75"/>
    <x v="1"/>
    <x v="572"/>
    <x v="7"/>
    <x v="0"/>
  </r>
  <r>
    <x v="76"/>
    <x v="1"/>
    <x v="591"/>
    <x v="5"/>
    <x v="0"/>
  </r>
  <r>
    <x v="76"/>
    <x v="1"/>
    <x v="591"/>
    <x v="7"/>
    <x v="0"/>
  </r>
  <r>
    <x v="77"/>
    <x v="1"/>
    <x v="593"/>
    <x v="5"/>
    <x v="0"/>
  </r>
  <r>
    <x v="77"/>
    <x v="1"/>
    <x v="593"/>
    <x v="7"/>
    <x v="1"/>
  </r>
  <r>
    <x v="78"/>
    <x v="1"/>
    <x v="611"/>
    <x v="7"/>
    <x v="0"/>
  </r>
  <r>
    <x v="79"/>
    <x v="1"/>
    <x v="626"/>
    <x v="7"/>
    <x v="6"/>
  </r>
  <r>
    <x v="80"/>
    <x v="1"/>
    <x v="630"/>
    <x v="1"/>
    <x v="0"/>
  </r>
  <r>
    <x v="81"/>
    <x v="1"/>
    <x v="633"/>
    <x v="5"/>
    <x v="0"/>
  </r>
  <r>
    <x v="82"/>
    <x v="1"/>
    <x v="636"/>
    <x v="5"/>
    <x v="0"/>
  </r>
  <r>
    <x v="83"/>
    <x v="1"/>
    <x v="640"/>
    <x v="5"/>
    <x v="0"/>
  </r>
  <r>
    <x v="84"/>
    <x v="1"/>
    <x v="642"/>
    <x v="5"/>
    <x v="0"/>
  </r>
  <r>
    <x v="84"/>
    <x v="1"/>
    <x v="642"/>
    <x v="7"/>
    <x v="0"/>
  </r>
  <r>
    <x v="85"/>
    <x v="1"/>
    <x v="648"/>
    <x v="1"/>
    <x v="0"/>
  </r>
  <r>
    <x v="86"/>
    <x v="1"/>
    <x v="669"/>
    <x v="1"/>
    <x v="0"/>
  </r>
  <r>
    <x v="87"/>
    <x v="1"/>
    <x v="670"/>
    <x v="5"/>
    <x v="0"/>
  </r>
  <r>
    <x v="87"/>
    <x v="1"/>
    <x v="670"/>
    <x v="7"/>
    <x v="2"/>
  </r>
  <r>
    <x v="88"/>
    <x v="1"/>
    <x v="671"/>
    <x v="5"/>
    <x v="0"/>
  </r>
  <r>
    <x v="89"/>
    <x v="4"/>
    <x v="56"/>
    <x v="5"/>
    <x v="1"/>
  </r>
  <r>
    <x v="89"/>
    <x v="4"/>
    <x v="56"/>
    <x v="7"/>
    <x v="37"/>
  </r>
  <r>
    <x v="89"/>
    <x v="4"/>
    <x v="56"/>
    <x v="8"/>
    <x v="0"/>
  </r>
  <r>
    <x v="89"/>
    <x v="4"/>
    <x v="56"/>
    <x v="1"/>
    <x v="0"/>
  </r>
  <r>
    <x v="89"/>
    <x v="4"/>
    <x v="56"/>
    <x v="0"/>
    <x v="21"/>
  </r>
  <r>
    <x v="90"/>
    <x v="4"/>
    <x v="50"/>
    <x v="5"/>
    <x v="0"/>
  </r>
  <r>
    <x v="90"/>
    <x v="4"/>
    <x v="50"/>
    <x v="7"/>
    <x v="1"/>
  </r>
  <r>
    <x v="92"/>
    <x v="4"/>
    <x v="275"/>
    <x v="5"/>
    <x v="0"/>
  </r>
  <r>
    <x v="93"/>
    <x v="4"/>
    <x v="307"/>
    <x v="5"/>
    <x v="0"/>
  </r>
  <r>
    <x v="94"/>
    <x v="4"/>
    <x v="316"/>
    <x v="5"/>
    <x v="0"/>
  </r>
  <r>
    <x v="94"/>
    <x v="4"/>
    <x v="316"/>
    <x v="7"/>
    <x v="2"/>
  </r>
  <r>
    <x v="94"/>
    <x v="4"/>
    <x v="316"/>
    <x v="1"/>
    <x v="0"/>
  </r>
  <r>
    <x v="95"/>
    <x v="4"/>
    <x v="318"/>
    <x v="5"/>
    <x v="0"/>
  </r>
  <r>
    <x v="96"/>
    <x v="4"/>
    <x v="382"/>
    <x v="1"/>
    <x v="0"/>
  </r>
  <r>
    <x v="97"/>
    <x v="4"/>
    <x v="404"/>
    <x v="1"/>
    <x v="0"/>
  </r>
  <r>
    <x v="98"/>
    <x v="4"/>
    <x v="410"/>
    <x v="1"/>
    <x v="0"/>
  </r>
  <r>
    <x v="99"/>
    <x v="4"/>
    <x v="411"/>
    <x v="1"/>
    <x v="0"/>
  </r>
  <r>
    <x v="100"/>
    <x v="4"/>
    <x v="426"/>
    <x v="5"/>
    <x v="0"/>
  </r>
  <r>
    <x v="101"/>
    <x v="4"/>
    <x v="465"/>
    <x v="5"/>
    <x v="0"/>
  </r>
  <r>
    <x v="101"/>
    <x v="4"/>
    <x v="465"/>
    <x v="7"/>
    <x v="0"/>
  </r>
  <r>
    <x v="101"/>
    <x v="4"/>
    <x v="465"/>
    <x v="1"/>
    <x v="0"/>
  </r>
  <r>
    <x v="102"/>
    <x v="4"/>
    <x v="466"/>
    <x v="7"/>
    <x v="1"/>
  </r>
  <r>
    <x v="104"/>
    <x v="4"/>
    <x v="569"/>
    <x v="7"/>
    <x v="16"/>
  </r>
  <r>
    <x v="105"/>
    <x v="4"/>
    <x v="578"/>
    <x v="1"/>
    <x v="0"/>
  </r>
  <r>
    <x v="106"/>
    <x v="4"/>
    <x v="634"/>
    <x v="1"/>
    <x v="0"/>
  </r>
  <r>
    <x v="107"/>
    <x v="5"/>
    <x v="67"/>
    <x v="3"/>
    <x v="10"/>
  </r>
  <r>
    <x v="107"/>
    <x v="5"/>
    <x v="67"/>
    <x v="4"/>
    <x v="30"/>
  </r>
  <r>
    <x v="107"/>
    <x v="5"/>
    <x v="67"/>
    <x v="5"/>
    <x v="1"/>
  </r>
  <r>
    <x v="107"/>
    <x v="5"/>
    <x v="67"/>
    <x v="7"/>
    <x v="40"/>
  </r>
  <r>
    <x v="107"/>
    <x v="5"/>
    <x v="67"/>
    <x v="8"/>
    <x v="32"/>
  </r>
  <r>
    <x v="107"/>
    <x v="5"/>
    <x v="67"/>
    <x v="9"/>
    <x v="3"/>
  </r>
  <r>
    <x v="107"/>
    <x v="5"/>
    <x v="67"/>
    <x v="2"/>
    <x v="12"/>
  </r>
  <r>
    <x v="107"/>
    <x v="5"/>
    <x v="67"/>
    <x v="1"/>
    <x v="0"/>
  </r>
  <r>
    <x v="107"/>
    <x v="5"/>
    <x v="67"/>
    <x v="0"/>
    <x v="18"/>
  </r>
  <r>
    <x v="108"/>
    <x v="6"/>
    <x v="101"/>
    <x v="3"/>
    <x v="0"/>
  </r>
  <r>
    <x v="108"/>
    <x v="6"/>
    <x v="101"/>
    <x v="7"/>
    <x v="34"/>
  </r>
  <r>
    <x v="108"/>
    <x v="6"/>
    <x v="101"/>
    <x v="8"/>
    <x v="2"/>
  </r>
  <r>
    <x v="108"/>
    <x v="6"/>
    <x v="101"/>
    <x v="1"/>
    <x v="0"/>
  </r>
  <r>
    <x v="109"/>
    <x v="6"/>
    <x v="16"/>
    <x v="1"/>
    <x v="0"/>
  </r>
  <r>
    <x v="110"/>
    <x v="6"/>
    <x v="39"/>
    <x v="1"/>
    <x v="0"/>
  </r>
  <r>
    <x v="111"/>
    <x v="6"/>
    <x v="43"/>
    <x v="7"/>
    <x v="0"/>
  </r>
  <r>
    <x v="112"/>
    <x v="6"/>
    <x v="45"/>
    <x v="1"/>
    <x v="0"/>
  </r>
  <r>
    <x v="113"/>
    <x v="6"/>
    <x v="55"/>
    <x v="1"/>
    <x v="0"/>
  </r>
  <r>
    <x v="114"/>
    <x v="6"/>
    <x v="94"/>
    <x v="7"/>
    <x v="0"/>
  </r>
  <r>
    <x v="114"/>
    <x v="6"/>
    <x v="94"/>
    <x v="1"/>
    <x v="0"/>
  </r>
  <r>
    <x v="116"/>
    <x v="6"/>
    <x v="145"/>
    <x v="1"/>
    <x v="0"/>
  </r>
  <r>
    <x v="117"/>
    <x v="6"/>
    <x v="132"/>
    <x v="1"/>
    <x v="0"/>
  </r>
  <r>
    <x v="118"/>
    <x v="6"/>
    <x v="173"/>
    <x v="7"/>
    <x v="0"/>
  </r>
  <r>
    <x v="119"/>
    <x v="6"/>
    <x v="181"/>
    <x v="1"/>
    <x v="0"/>
  </r>
  <r>
    <x v="120"/>
    <x v="6"/>
    <x v="185"/>
    <x v="1"/>
    <x v="0"/>
  </r>
  <r>
    <x v="121"/>
    <x v="6"/>
    <x v="256"/>
    <x v="1"/>
    <x v="0"/>
  </r>
  <r>
    <x v="122"/>
    <x v="6"/>
    <x v="311"/>
    <x v="5"/>
    <x v="0"/>
  </r>
  <r>
    <x v="122"/>
    <x v="6"/>
    <x v="311"/>
    <x v="7"/>
    <x v="0"/>
  </r>
  <r>
    <x v="123"/>
    <x v="6"/>
    <x v="313"/>
    <x v="1"/>
    <x v="0"/>
  </r>
  <r>
    <x v="125"/>
    <x v="6"/>
    <x v="340"/>
    <x v="1"/>
    <x v="0"/>
  </r>
  <r>
    <x v="126"/>
    <x v="6"/>
    <x v="345"/>
    <x v="5"/>
    <x v="0"/>
  </r>
  <r>
    <x v="128"/>
    <x v="6"/>
    <x v="456"/>
    <x v="5"/>
    <x v="0"/>
  </r>
  <r>
    <x v="128"/>
    <x v="6"/>
    <x v="456"/>
    <x v="1"/>
    <x v="0"/>
  </r>
  <r>
    <x v="129"/>
    <x v="6"/>
    <x v="491"/>
    <x v="1"/>
    <x v="0"/>
  </r>
  <r>
    <x v="130"/>
    <x v="6"/>
    <x v="493"/>
    <x v="1"/>
    <x v="0"/>
  </r>
  <r>
    <x v="131"/>
    <x v="6"/>
    <x v="498"/>
    <x v="5"/>
    <x v="0"/>
  </r>
  <r>
    <x v="132"/>
    <x v="6"/>
    <x v="510"/>
    <x v="5"/>
    <x v="0"/>
  </r>
  <r>
    <x v="133"/>
    <x v="6"/>
    <x v="516"/>
    <x v="1"/>
    <x v="0"/>
  </r>
  <r>
    <x v="134"/>
    <x v="6"/>
    <x v="521"/>
    <x v="7"/>
    <x v="0"/>
  </r>
  <r>
    <x v="135"/>
    <x v="6"/>
    <x v="539"/>
    <x v="1"/>
    <x v="0"/>
  </r>
  <r>
    <x v="136"/>
    <x v="6"/>
    <x v="573"/>
    <x v="1"/>
    <x v="0"/>
  </r>
  <r>
    <x v="137"/>
    <x v="6"/>
    <x v="589"/>
    <x v="1"/>
    <x v="0"/>
  </r>
  <r>
    <x v="138"/>
    <x v="6"/>
    <x v="610"/>
    <x v="1"/>
    <x v="0"/>
  </r>
  <r>
    <x v="139"/>
    <x v="6"/>
    <x v="624"/>
    <x v="7"/>
    <x v="0"/>
  </r>
  <r>
    <x v="140"/>
    <x v="6"/>
    <x v="625"/>
    <x v="1"/>
    <x v="0"/>
  </r>
  <r>
    <x v="141"/>
    <x v="6"/>
    <x v="657"/>
    <x v="1"/>
    <x v="0"/>
  </r>
  <r>
    <x v="143"/>
    <x v="7"/>
    <x v="621"/>
    <x v="4"/>
    <x v="0"/>
  </r>
  <r>
    <x v="143"/>
    <x v="7"/>
    <x v="621"/>
    <x v="7"/>
    <x v="21"/>
  </r>
  <r>
    <x v="144"/>
    <x v="7"/>
    <x v="30"/>
    <x v="5"/>
    <x v="0"/>
  </r>
  <r>
    <x v="144"/>
    <x v="7"/>
    <x v="30"/>
    <x v="7"/>
    <x v="0"/>
  </r>
  <r>
    <x v="145"/>
    <x v="7"/>
    <x v="38"/>
    <x v="5"/>
    <x v="0"/>
  </r>
  <r>
    <x v="146"/>
    <x v="7"/>
    <x v="58"/>
    <x v="7"/>
    <x v="0"/>
  </r>
  <r>
    <x v="147"/>
    <x v="7"/>
    <x v="62"/>
    <x v="1"/>
    <x v="0"/>
  </r>
  <r>
    <x v="148"/>
    <x v="7"/>
    <x v="64"/>
    <x v="1"/>
    <x v="0"/>
  </r>
  <r>
    <x v="149"/>
    <x v="7"/>
    <x v="75"/>
    <x v="1"/>
    <x v="0"/>
  </r>
  <r>
    <x v="150"/>
    <x v="7"/>
    <x v="86"/>
    <x v="1"/>
    <x v="0"/>
  </r>
  <r>
    <x v="151"/>
    <x v="7"/>
    <x v="91"/>
    <x v="7"/>
    <x v="0"/>
  </r>
  <r>
    <x v="152"/>
    <x v="7"/>
    <x v="107"/>
    <x v="1"/>
    <x v="0"/>
  </r>
  <r>
    <x v="153"/>
    <x v="7"/>
    <x v="119"/>
    <x v="7"/>
    <x v="7"/>
  </r>
  <r>
    <x v="154"/>
    <x v="7"/>
    <x v="127"/>
    <x v="1"/>
    <x v="0"/>
  </r>
  <r>
    <x v="155"/>
    <x v="7"/>
    <x v="136"/>
    <x v="1"/>
    <x v="0"/>
  </r>
  <r>
    <x v="156"/>
    <x v="7"/>
    <x v="144"/>
    <x v="1"/>
    <x v="0"/>
  </r>
  <r>
    <x v="157"/>
    <x v="7"/>
    <x v="149"/>
    <x v="1"/>
    <x v="0"/>
  </r>
  <r>
    <x v="158"/>
    <x v="7"/>
    <x v="154"/>
    <x v="1"/>
    <x v="0"/>
  </r>
  <r>
    <x v="159"/>
    <x v="7"/>
    <x v="120"/>
    <x v="1"/>
    <x v="0"/>
  </r>
  <r>
    <x v="160"/>
    <x v="7"/>
    <x v="168"/>
    <x v="7"/>
    <x v="13"/>
  </r>
  <r>
    <x v="161"/>
    <x v="7"/>
    <x v="204"/>
    <x v="1"/>
    <x v="0"/>
  </r>
  <r>
    <x v="162"/>
    <x v="7"/>
    <x v="207"/>
    <x v="1"/>
    <x v="0"/>
  </r>
  <r>
    <x v="163"/>
    <x v="7"/>
    <x v="226"/>
    <x v="5"/>
    <x v="0"/>
  </r>
  <r>
    <x v="163"/>
    <x v="7"/>
    <x v="226"/>
    <x v="7"/>
    <x v="0"/>
  </r>
  <r>
    <x v="164"/>
    <x v="7"/>
    <x v="254"/>
    <x v="7"/>
    <x v="2"/>
  </r>
  <r>
    <x v="165"/>
    <x v="7"/>
    <x v="273"/>
    <x v="1"/>
    <x v="0"/>
  </r>
  <r>
    <x v="167"/>
    <x v="7"/>
    <x v="294"/>
    <x v="1"/>
    <x v="0"/>
  </r>
  <r>
    <x v="168"/>
    <x v="7"/>
    <x v="650"/>
    <x v="5"/>
    <x v="0"/>
  </r>
  <r>
    <x v="168"/>
    <x v="7"/>
    <x v="650"/>
    <x v="7"/>
    <x v="2"/>
  </r>
  <r>
    <x v="169"/>
    <x v="7"/>
    <x v="324"/>
    <x v="1"/>
    <x v="0"/>
  </r>
  <r>
    <x v="170"/>
    <x v="7"/>
    <x v="333"/>
    <x v="7"/>
    <x v="0"/>
  </r>
  <r>
    <x v="171"/>
    <x v="7"/>
    <x v="337"/>
    <x v="1"/>
    <x v="0"/>
  </r>
  <r>
    <x v="172"/>
    <x v="7"/>
    <x v="338"/>
    <x v="1"/>
    <x v="0"/>
  </r>
  <r>
    <x v="173"/>
    <x v="7"/>
    <x v="339"/>
    <x v="5"/>
    <x v="0"/>
  </r>
  <r>
    <x v="173"/>
    <x v="7"/>
    <x v="339"/>
    <x v="7"/>
    <x v="0"/>
  </r>
  <r>
    <x v="174"/>
    <x v="7"/>
    <x v="348"/>
    <x v="1"/>
    <x v="0"/>
  </r>
  <r>
    <x v="175"/>
    <x v="7"/>
    <x v="351"/>
    <x v="7"/>
    <x v="1"/>
  </r>
  <r>
    <x v="176"/>
    <x v="7"/>
    <x v="372"/>
    <x v="7"/>
    <x v="0"/>
  </r>
  <r>
    <x v="177"/>
    <x v="7"/>
    <x v="373"/>
    <x v="1"/>
    <x v="0"/>
  </r>
  <r>
    <x v="178"/>
    <x v="7"/>
    <x v="377"/>
    <x v="7"/>
    <x v="4"/>
  </r>
  <r>
    <x v="179"/>
    <x v="7"/>
    <x v="394"/>
    <x v="7"/>
    <x v="0"/>
  </r>
  <r>
    <x v="180"/>
    <x v="7"/>
    <x v="424"/>
    <x v="7"/>
    <x v="4"/>
  </r>
  <r>
    <x v="181"/>
    <x v="7"/>
    <x v="444"/>
    <x v="1"/>
    <x v="0"/>
  </r>
  <r>
    <x v="182"/>
    <x v="7"/>
    <x v="445"/>
    <x v="5"/>
    <x v="0"/>
  </r>
  <r>
    <x v="182"/>
    <x v="7"/>
    <x v="445"/>
    <x v="7"/>
    <x v="0"/>
  </r>
  <r>
    <x v="183"/>
    <x v="7"/>
    <x v="446"/>
    <x v="7"/>
    <x v="0"/>
  </r>
  <r>
    <x v="183"/>
    <x v="7"/>
    <x v="446"/>
    <x v="1"/>
    <x v="0"/>
  </r>
  <r>
    <x v="184"/>
    <x v="7"/>
    <x v="462"/>
    <x v="1"/>
    <x v="0"/>
  </r>
  <r>
    <x v="186"/>
    <x v="7"/>
    <x v="475"/>
    <x v="5"/>
    <x v="0"/>
  </r>
  <r>
    <x v="186"/>
    <x v="7"/>
    <x v="475"/>
    <x v="7"/>
    <x v="0"/>
  </r>
  <r>
    <x v="187"/>
    <x v="7"/>
    <x v="492"/>
    <x v="1"/>
    <x v="0"/>
  </r>
  <r>
    <x v="188"/>
    <x v="7"/>
    <x v="511"/>
    <x v="7"/>
    <x v="0"/>
  </r>
  <r>
    <x v="189"/>
    <x v="7"/>
    <x v="519"/>
    <x v="1"/>
    <x v="0"/>
  </r>
  <r>
    <x v="190"/>
    <x v="7"/>
    <x v="522"/>
    <x v="1"/>
    <x v="0"/>
  </r>
  <r>
    <x v="191"/>
    <x v="7"/>
    <x v="545"/>
    <x v="5"/>
    <x v="0"/>
  </r>
  <r>
    <x v="191"/>
    <x v="7"/>
    <x v="545"/>
    <x v="7"/>
    <x v="0"/>
  </r>
  <r>
    <x v="192"/>
    <x v="7"/>
    <x v="536"/>
    <x v="1"/>
    <x v="0"/>
  </r>
  <r>
    <x v="193"/>
    <x v="7"/>
    <x v="543"/>
    <x v="7"/>
    <x v="0"/>
  </r>
  <r>
    <x v="194"/>
    <x v="7"/>
    <x v="557"/>
    <x v="1"/>
    <x v="0"/>
  </r>
  <r>
    <x v="195"/>
    <x v="7"/>
    <x v="565"/>
    <x v="5"/>
    <x v="0"/>
  </r>
  <r>
    <x v="195"/>
    <x v="7"/>
    <x v="565"/>
    <x v="7"/>
    <x v="0"/>
  </r>
  <r>
    <x v="196"/>
    <x v="7"/>
    <x v="566"/>
    <x v="7"/>
    <x v="0"/>
  </r>
  <r>
    <x v="197"/>
    <x v="7"/>
    <x v="568"/>
    <x v="7"/>
    <x v="9"/>
  </r>
  <r>
    <x v="197"/>
    <x v="7"/>
    <x v="568"/>
    <x v="0"/>
    <x v="0"/>
  </r>
  <r>
    <x v="199"/>
    <x v="7"/>
    <x v="576"/>
    <x v="1"/>
    <x v="0"/>
  </r>
  <r>
    <x v="200"/>
    <x v="7"/>
    <x v="584"/>
    <x v="7"/>
    <x v="0"/>
  </r>
  <r>
    <x v="201"/>
    <x v="7"/>
    <x v="586"/>
    <x v="1"/>
    <x v="0"/>
  </r>
  <r>
    <x v="202"/>
    <x v="7"/>
    <x v="594"/>
    <x v="1"/>
    <x v="0"/>
  </r>
  <r>
    <x v="203"/>
    <x v="7"/>
    <x v="604"/>
    <x v="7"/>
    <x v="0"/>
  </r>
  <r>
    <x v="204"/>
    <x v="7"/>
    <x v="605"/>
    <x v="1"/>
    <x v="0"/>
  </r>
  <r>
    <x v="205"/>
    <x v="7"/>
    <x v="615"/>
    <x v="1"/>
    <x v="0"/>
  </r>
  <r>
    <x v="206"/>
    <x v="7"/>
    <x v="617"/>
    <x v="1"/>
    <x v="0"/>
  </r>
  <r>
    <x v="207"/>
    <x v="7"/>
    <x v="622"/>
    <x v="1"/>
    <x v="0"/>
  </r>
  <r>
    <x v="208"/>
    <x v="7"/>
    <x v="627"/>
    <x v="7"/>
    <x v="0"/>
  </r>
  <r>
    <x v="209"/>
    <x v="7"/>
    <x v="628"/>
    <x v="1"/>
    <x v="0"/>
  </r>
  <r>
    <x v="210"/>
    <x v="7"/>
    <x v="643"/>
    <x v="7"/>
    <x v="0"/>
  </r>
  <r>
    <x v="211"/>
    <x v="8"/>
    <x v="321"/>
    <x v="7"/>
    <x v="27"/>
  </r>
  <r>
    <x v="211"/>
    <x v="8"/>
    <x v="321"/>
    <x v="0"/>
    <x v="8"/>
  </r>
  <r>
    <x v="212"/>
    <x v="8"/>
    <x v="6"/>
    <x v="7"/>
    <x v="0"/>
  </r>
  <r>
    <x v="213"/>
    <x v="8"/>
    <x v="25"/>
    <x v="7"/>
    <x v="0"/>
  </r>
  <r>
    <x v="214"/>
    <x v="8"/>
    <x v="32"/>
    <x v="5"/>
    <x v="0"/>
  </r>
  <r>
    <x v="215"/>
    <x v="8"/>
    <x v="57"/>
    <x v="5"/>
    <x v="0"/>
  </r>
  <r>
    <x v="216"/>
    <x v="8"/>
    <x v="116"/>
    <x v="7"/>
    <x v="1"/>
  </r>
  <r>
    <x v="216"/>
    <x v="8"/>
    <x v="116"/>
    <x v="0"/>
    <x v="0"/>
  </r>
  <r>
    <x v="217"/>
    <x v="8"/>
    <x v="281"/>
    <x v="7"/>
    <x v="5"/>
  </r>
  <r>
    <x v="218"/>
    <x v="8"/>
    <x v="326"/>
    <x v="7"/>
    <x v="0"/>
  </r>
  <r>
    <x v="219"/>
    <x v="8"/>
    <x v="357"/>
    <x v="5"/>
    <x v="0"/>
  </r>
  <r>
    <x v="220"/>
    <x v="8"/>
    <x v="363"/>
    <x v="5"/>
    <x v="0"/>
  </r>
  <r>
    <x v="221"/>
    <x v="8"/>
    <x v="375"/>
    <x v="5"/>
    <x v="0"/>
  </r>
  <r>
    <x v="221"/>
    <x v="8"/>
    <x v="375"/>
    <x v="7"/>
    <x v="0"/>
  </r>
  <r>
    <x v="222"/>
    <x v="8"/>
    <x v="379"/>
    <x v="5"/>
    <x v="0"/>
  </r>
  <r>
    <x v="222"/>
    <x v="8"/>
    <x v="379"/>
    <x v="7"/>
    <x v="0"/>
  </r>
  <r>
    <x v="222"/>
    <x v="8"/>
    <x v="379"/>
    <x v="5"/>
    <x v="0"/>
  </r>
  <r>
    <x v="223"/>
    <x v="8"/>
    <x v="398"/>
    <x v="7"/>
    <x v="0"/>
  </r>
  <r>
    <x v="223"/>
    <x v="8"/>
    <x v="398"/>
    <x v="1"/>
    <x v="0"/>
  </r>
  <r>
    <x v="224"/>
    <x v="8"/>
    <x v="501"/>
    <x v="5"/>
    <x v="0"/>
  </r>
  <r>
    <x v="225"/>
    <x v="8"/>
    <x v="583"/>
    <x v="5"/>
    <x v="0"/>
  </r>
  <r>
    <x v="225"/>
    <x v="8"/>
    <x v="583"/>
    <x v="7"/>
    <x v="0"/>
  </r>
  <r>
    <x v="226"/>
    <x v="8"/>
    <x v="647"/>
    <x v="7"/>
    <x v="0"/>
  </r>
  <r>
    <x v="227"/>
    <x v="8"/>
    <x v="656"/>
    <x v="7"/>
    <x v="0"/>
  </r>
  <r>
    <x v="228"/>
    <x v="8"/>
    <x v="665"/>
    <x v="5"/>
    <x v="0"/>
  </r>
  <r>
    <x v="228"/>
    <x v="8"/>
    <x v="665"/>
    <x v="7"/>
    <x v="0"/>
  </r>
  <r>
    <x v="229"/>
    <x v="9"/>
    <x v="206"/>
    <x v="7"/>
    <x v="8"/>
  </r>
  <r>
    <x v="230"/>
    <x v="9"/>
    <x v="102"/>
    <x v="7"/>
    <x v="0"/>
  </r>
  <r>
    <x v="231"/>
    <x v="9"/>
    <x v="159"/>
    <x v="1"/>
    <x v="0"/>
  </r>
  <r>
    <x v="232"/>
    <x v="9"/>
    <x v="503"/>
    <x v="1"/>
    <x v="0"/>
  </r>
  <r>
    <x v="233"/>
    <x v="9"/>
    <x v="530"/>
    <x v="7"/>
    <x v="0"/>
  </r>
  <r>
    <x v="234"/>
    <x v="9"/>
    <x v="570"/>
    <x v="1"/>
    <x v="0"/>
  </r>
  <r>
    <x v="235"/>
    <x v="11"/>
    <x v="412"/>
    <x v="7"/>
    <x v="19"/>
  </r>
  <r>
    <x v="236"/>
    <x v="11"/>
    <x v="238"/>
    <x v="5"/>
    <x v="0"/>
  </r>
  <r>
    <x v="236"/>
    <x v="11"/>
    <x v="238"/>
    <x v="1"/>
    <x v="0"/>
  </r>
  <r>
    <x v="237"/>
    <x v="11"/>
    <x v="248"/>
    <x v="5"/>
    <x v="0"/>
  </r>
  <r>
    <x v="238"/>
    <x v="11"/>
    <x v="334"/>
    <x v="7"/>
    <x v="1"/>
  </r>
  <r>
    <x v="239"/>
    <x v="11"/>
    <x v="392"/>
    <x v="5"/>
    <x v="0"/>
  </r>
  <r>
    <x v="239"/>
    <x v="11"/>
    <x v="392"/>
    <x v="7"/>
    <x v="0"/>
  </r>
  <r>
    <x v="240"/>
    <x v="11"/>
    <x v="401"/>
    <x v="5"/>
    <x v="0"/>
  </r>
  <r>
    <x v="240"/>
    <x v="11"/>
    <x v="401"/>
    <x v="7"/>
    <x v="1"/>
  </r>
  <r>
    <x v="241"/>
    <x v="11"/>
    <x v="436"/>
    <x v="7"/>
    <x v="0"/>
  </r>
  <r>
    <x v="242"/>
    <x v="11"/>
    <x v="546"/>
    <x v="5"/>
    <x v="0"/>
  </r>
  <r>
    <x v="242"/>
    <x v="11"/>
    <x v="546"/>
    <x v="7"/>
    <x v="1"/>
  </r>
  <r>
    <x v="243"/>
    <x v="11"/>
    <x v="540"/>
    <x v="1"/>
    <x v="0"/>
  </r>
  <r>
    <x v="245"/>
    <x v="11"/>
    <x v="609"/>
    <x v="5"/>
    <x v="0"/>
  </r>
  <r>
    <x v="245"/>
    <x v="11"/>
    <x v="609"/>
    <x v="7"/>
    <x v="0"/>
  </r>
  <r>
    <x v="247"/>
    <x v="12"/>
    <x v="639"/>
    <x v="7"/>
    <x v="20"/>
  </r>
  <r>
    <x v="248"/>
    <x v="12"/>
    <x v="5"/>
    <x v="5"/>
    <x v="1"/>
  </r>
  <r>
    <x v="248"/>
    <x v="12"/>
    <x v="5"/>
    <x v="7"/>
    <x v="3"/>
  </r>
  <r>
    <x v="249"/>
    <x v="12"/>
    <x v="46"/>
    <x v="5"/>
    <x v="0"/>
  </r>
  <r>
    <x v="250"/>
    <x v="12"/>
    <x v="71"/>
    <x v="7"/>
    <x v="0"/>
  </r>
  <r>
    <x v="251"/>
    <x v="12"/>
    <x v="121"/>
    <x v="5"/>
    <x v="0"/>
  </r>
  <r>
    <x v="251"/>
    <x v="12"/>
    <x v="121"/>
    <x v="7"/>
    <x v="0"/>
  </r>
  <r>
    <x v="252"/>
    <x v="12"/>
    <x v="160"/>
    <x v="5"/>
    <x v="0"/>
  </r>
  <r>
    <x v="253"/>
    <x v="12"/>
    <x v="178"/>
    <x v="5"/>
    <x v="0"/>
  </r>
  <r>
    <x v="254"/>
    <x v="12"/>
    <x v="183"/>
    <x v="5"/>
    <x v="0"/>
  </r>
  <r>
    <x v="254"/>
    <x v="12"/>
    <x v="183"/>
    <x v="7"/>
    <x v="0"/>
  </r>
  <r>
    <x v="254"/>
    <x v="12"/>
    <x v="183"/>
    <x v="1"/>
    <x v="0"/>
  </r>
  <r>
    <x v="255"/>
    <x v="12"/>
    <x v="233"/>
    <x v="1"/>
    <x v="0"/>
  </r>
  <r>
    <x v="256"/>
    <x v="12"/>
    <x v="285"/>
    <x v="5"/>
    <x v="0"/>
  </r>
  <r>
    <x v="257"/>
    <x v="12"/>
    <x v="376"/>
    <x v="5"/>
    <x v="0"/>
  </r>
  <r>
    <x v="257"/>
    <x v="12"/>
    <x v="376"/>
    <x v="1"/>
    <x v="0"/>
  </r>
  <r>
    <x v="258"/>
    <x v="12"/>
    <x v="396"/>
    <x v="5"/>
    <x v="0"/>
  </r>
  <r>
    <x v="259"/>
    <x v="12"/>
    <x v="416"/>
    <x v="1"/>
    <x v="0"/>
  </r>
  <r>
    <x v="260"/>
    <x v="12"/>
    <x v="454"/>
    <x v="5"/>
    <x v="0"/>
  </r>
  <r>
    <x v="261"/>
    <x v="12"/>
    <x v="479"/>
    <x v="5"/>
    <x v="0"/>
  </r>
  <r>
    <x v="261"/>
    <x v="12"/>
    <x v="479"/>
    <x v="7"/>
    <x v="1"/>
  </r>
  <r>
    <x v="262"/>
    <x v="12"/>
    <x v="514"/>
    <x v="5"/>
    <x v="0"/>
  </r>
  <r>
    <x v="262"/>
    <x v="12"/>
    <x v="514"/>
    <x v="1"/>
    <x v="0"/>
  </r>
  <r>
    <x v="263"/>
    <x v="14"/>
    <x v="343"/>
    <x v="7"/>
    <x v="11"/>
  </r>
  <r>
    <x v="263"/>
    <x v="14"/>
    <x v="343"/>
    <x v="1"/>
    <x v="0"/>
  </r>
  <r>
    <x v="264"/>
    <x v="14"/>
    <x v="48"/>
    <x v="7"/>
    <x v="0"/>
  </r>
  <r>
    <x v="265"/>
    <x v="14"/>
    <x v="76"/>
    <x v="5"/>
    <x v="0"/>
  </r>
  <r>
    <x v="266"/>
    <x v="14"/>
    <x v="106"/>
    <x v="7"/>
    <x v="3"/>
  </r>
  <r>
    <x v="266"/>
    <x v="14"/>
    <x v="106"/>
    <x v="6"/>
    <x v="0"/>
  </r>
  <r>
    <x v="267"/>
    <x v="14"/>
    <x v="117"/>
    <x v="5"/>
    <x v="0"/>
  </r>
  <r>
    <x v="267"/>
    <x v="14"/>
    <x v="117"/>
    <x v="7"/>
    <x v="0"/>
  </r>
  <r>
    <x v="267"/>
    <x v="14"/>
    <x v="117"/>
    <x v="6"/>
    <x v="0"/>
  </r>
  <r>
    <x v="268"/>
    <x v="14"/>
    <x v="126"/>
    <x v="5"/>
    <x v="0"/>
  </r>
  <r>
    <x v="268"/>
    <x v="14"/>
    <x v="126"/>
    <x v="7"/>
    <x v="0"/>
  </r>
  <r>
    <x v="269"/>
    <x v="14"/>
    <x v="151"/>
    <x v="1"/>
    <x v="0"/>
  </r>
  <r>
    <x v="270"/>
    <x v="14"/>
    <x v="276"/>
    <x v="5"/>
    <x v="0"/>
  </r>
  <r>
    <x v="270"/>
    <x v="14"/>
    <x v="276"/>
    <x v="1"/>
    <x v="0"/>
  </r>
  <r>
    <x v="271"/>
    <x v="14"/>
    <x v="306"/>
    <x v="7"/>
    <x v="1"/>
  </r>
  <r>
    <x v="272"/>
    <x v="14"/>
    <x v="341"/>
    <x v="7"/>
    <x v="1"/>
  </r>
  <r>
    <x v="272"/>
    <x v="14"/>
    <x v="341"/>
    <x v="6"/>
    <x v="0"/>
  </r>
  <r>
    <x v="273"/>
    <x v="14"/>
    <x v="408"/>
    <x v="7"/>
    <x v="2"/>
  </r>
  <r>
    <x v="274"/>
    <x v="14"/>
    <x v="417"/>
    <x v="5"/>
    <x v="0"/>
  </r>
  <r>
    <x v="275"/>
    <x v="14"/>
    <x v="428"/>
    <x v="5"/>
    <x v="0"/>
  </r>
  <r>
    <x v="275"/>
    <x v="14"/>
    <x v="428"/>
    <x v="7"/>
    <x v="0"/>
  </r>
  <r>
    <x v="276"/>
    <x v="14"/>
    <x v="469"/>
    <x v="7"/>
    <x v="2"/>
  </r>
  <r>
    <x v="277"/>
    <x v="14"/>
    <x v="483"/>
    <x v="5"/>
    <x v="0"/>
  </r>
  <r>
    <x v="277"/>
    <x v="14"/>
    <x v="483"/>
    <x v="7"/>
    <x v="0"/>
  </r>
  <r>
    <x v="277"/>
    <x v="14"/>
    <x v="483"/>
    <x v="6"/>
    <x v="0"/>
  </r>
  <r>
    <x v="278"/>
    <x v="14"/>
    <x v="484"/>
    <x v="5"/>
    <x v="0"/>
  </r>
  <r>
    <x v="278"/>
    <x v="14"/>
    <x v="484"/>
    <x v="6"/>
    <x v="0"/>
  </r>
  <r>
    <x v="279"/>
    <x v="14"/>
    <x v="527"/>
    <x v="5"/>
    <x v="0"/>
  </r>
  <r>
    <x v="280"/>
    <x v="14"/>
    <x v="607"/>
    <x v="5"/>
    <x v="0"/>
  </r>
  <r>
    <x v="280"/>
    <x v="14"/>
    <x v="607"/>
    <x v="7"/>
    <x v="0"/>
  </r>
  <r>
    <x v="281"/>
    <x v="14"/>
    <x v="637"/>
    <x v="5"/>
    <x v="0"/>
  </r>
  <r>
    <x v="282"/>
    <x v="15"/>
    <x v="4"/>
    <x v="5"/>
    <x v="0"/>
  </r>
  <r>
    <x v="282"/>
    <x v="15"/>
    <x v="4"/>
    <x v="7"/>
    <x v="2"/>
  </r>
  <r>
    <x v="283"/>
    <x v="15"/>
    <x v="9"/>
    <x v="1"/>
    <x v="0"/>
  </r>
  <r>
    <x v="284"/>
    <x v="15"/>
    <x v="19"/>
    <x v="5"/>
    <x v="0"/>
  </r>
  <r>
    <x v="284"/>
    <x v="15"/>
    <x v="19"/>
    <x v="7"/>
    <x v="1"/>
  </r>
  <r>
    <x v="285"/>
    <x v="15"/>
    <x v="24"/>
    <x v="5"/>
    <x v="0"/>
  </r>
  <r>
    <x v="285"/>
    <x v="15"/>
    <x v="24"/>
    <x v="7"/>
    <x v="0"/>
  </r>
  <r>
    <x v="286"/>
    <x v="15"/>
    <x v="34"/>
    <x v="5"/>
    <x v="0"/>
  </r>
  <r>
    <x v="288"/>
    <x v="15"/>
    <x v="68"/>
    <x v="5"/>
    <x v="0"/>
  </r>
  <r>
    <x v="288"/>
    <x v="15"/>
    <x v="68"/>
    <x v="7"/>
    <x v="0"/>
  </r>
  <r>
    <x v="288"/>
    <x v="15"/>
    <x v="68"/>
    <x v="1"/>
    <x v="0"/>
  </r>
  <r>
    <x v="289"/>
    <x v="15"/>
    <x v="80"/>
    <x v="5"/>
    <x v="0"/>
  </r>
  <r>
    <x v="289"/>
    <x v="15"/>
    <x v="80"/>
    <x v="7"/>
    <x v="0"/>
  </r>
  <r>
    <x v="290"/>
    <x v="15"/>
    <x v="82"/>
    <x v="5"/>
    <x v="0"/>
  </r>
  <r>
    <x v="290"/>
    <x v="15"/>
    <x v="82"/>
    <x v="7"/>
    <x v="4"/>
  </r>
  <r>
    <x v="291"/>
    <x v="15"/>
    <x v="96"/>
    <x v="7"/>
    <x v="3"/>
  </r>
  <r>
    <x v="292"/>
    <x v="15"/>
    <x v="99"/>
    <x v="5"/>
    <x v="0"/>
  </r>
  <r>
    <x v="293"/>
    <x v="15"/>
    <x v="113"/>
    <x v="4"/>
    <x v="0"/>
  </r>
  <r>
    <x v="293"/>
    <x v="15"/>
    <x v="113"/>
    <x v="7"/>
    <x v="26"/>
  </r>
  <r>
    <x v="293"/>
    <x v="15"/>
    <x v="113"/>
    <x v="8"/>
    <x v="0"/>
  </r>
  <r>
    <x v="294"/>
    <x v="15"/>
    <x v="122"/>
    <x v="7"/>
    <x v="0"/>
  </r>
  <r>
    <x v="295"/>
    <x v="15"/>
    <x v="123"/>
    <x v="5"/>
    <x v="0"/>
  </r>
  <r>
    <x v="295"/>
    <x v="15"/>
    <x v="123"/>
    <x v="7"/>
    <x v="2"/>
  </r>
  <r>
    <x v="296"/>
    <x v="15"/>
    <x v="133"/>
    <x v="7"/>
    <x v="0"/>
  </r>
  <r>
    <x v="297"/>
    <x v="15"/>
    <x v="150"/>
    <x v="5"/>
    <x v="0"/>
  </r>
  <r>
    <x v="297"/>
    <x v="15"/>
    <x v="150"/>
    <x v="7"/>
    <x v="2"/>
  </r>
  <r>
    <x v="298"/>
    <x v="15"/>
    <x v="155"/>
    <x v="5"/>
    <x v="0"/>
  </r>
  <r>
    <x v="298"/>
    <x v="15"/>
    <x v="155"/>
    <x v="7"/>
    <x v="0"/>
  </r>
  <r>
    <x v="299"/>
    <x v="15"/>
    <x v="177"/>
    <x v="7"/>
    <x v="2"/>
  </r>
  <r>
    <x v="300"/>
    <x v="15"/>
    <x v="186"/>
    <x v="1"/>
    <x v="0"/>
  </r>
  <r>
    <x v="301"/>
    <x v="15"/>
    <x v="193"/>
    <x v="7"/>
    <x v="0"/>
  </r>
  <r>
    <x v="302"/>
    <x v="15"/>
    <x v="202"/>
    <x v="4"/>
    <x v="0"/>
  </r>
  <r>
    <x v="302"/>
    <x v="15"/>
    <x v="202"/>
    <x v="5"/>
    <x v="0"/>
  </r>
  <r>
    <x v="302"/>
    <x v="15"/>
    <x v="202"/>
    <x v="7"/>
    <x v="11"/>
  </r>
  <r>
    <x v="302"/>
    <x v="15"/>
    <x v="202"/>
    <x v="8"/>
    <x v="0"/>
  </r>
  <r>
    <x v="302"/>
    <x v="15"/>
    <x v="202"/>
    <x v="0"/>
    <x v="0"/>
  </r>
  <r>
    <x v="303"/>
    <x v="15"/>
    <x v="210"/>
    <x v="7"/>
    <x v="0"/>
  </r>
  <r>
    <x v="304"/>
    <x v="15"/>
    <x v="211"/>
    <x v="7"/>
    <x v="0"/>
  </r>
  <r>
    <x v="305"/>
    <x v="15"/>
    <x v="219"/>
    <x v="3"/>
    <x v="0"/>
  </r>
  <r>
    <x v="305"/>
    <x v="15"/>
    <x v="219"/>
    <x v="7"/>
    <x v="8"/>
  </r>
  <r>
    <x v="306"/>
    <x v="15"/>
    <x v="220"/>
    <x v="5"/>
    <x v="0"/>
  </r>
  <r>
    <x v="307"/>
    <x v="15"/>
    <x v="221"/>
    <x v="7"/>
    <x v="11"/>
  </r>
  <r>
    <x v="308"/>
    <x v="15"/>
    <x v="222"/>
    <x v="5"/>
    <x v="0"/>
  </r>
  <r>
    <x v="308"/>
    <x v="15"/>
    <x v="222"/>
    <x v="7"/>
    <x v="0"/>
  </r>
  <r>
    <x v="309"/>
    <x v="15"/>
    <x v="223"/>
    <x v="7"/>
    <x v="0"/>
  </r>
  <r>
    <x v="310"/>
    <x v="15"/>
    <x v="230"/>
    <x v="7"/>
    <x v="13"/>
  </r>
  <r>
    <x v="310"/>
    <x v="15"/>
    <x v="230"/>
    <x v="8"/>
    <x v="0"/>
  </r>
  <r>
    <x v="310"/>
    <x v="15"/>
    <x v="230"/>
    <x v="0"/>
    <x v="0"/>
  </r>
  <r>
    <x v="311"/>
    <x v="15"/>
    <x v="235"/>
    <x v="1"/>
    <x v="0"/>
  </r>
  <r>
    <x v="312"/>
    <x v="15"/>
    <x v="239"/>
    <x v="7"/>
    <x v="0"/>
  </r>
  <r>
    <x v="313"/>
    <x v="15"/>
    <x v="243"/>
    <x v="5"/>
    <x v="0"/>
  </r>
  <r>
    <x v="313"/>
    <x v="15"/>
    <x v="243"/>
    <x v="7"/>
    <x v="3"/>
  </r>
  <r>
    <x v="314"/>
    <x v="15"/>
    <x v="251"/>
    <x v="5"/>
    <x v="0"/>
  </r>
  <r>
    <x v="314"/>
    <x v="15"/>
    <x v="251"/>
    <x v="7"/>
    <x v="0"/>
  </r>
  <r>
    <x v="315"/>
    <x v="15"/>
    <x v="253"/>
    <x v="5"/>
    <x v="0"/>
  </r>
  <r>
    <x v="316"/>
    <x v="15"/>
    <x v="274"/>
    <x v="1"/>
    <x v="0"/>
  </r>
  <r>
    <x v="317"/>
    <x v="15"/>
    <x v="277"/>
    <x v="7"/>
    <x v="2"/>
  </r>
  <r>
    <x v="318"/>
    <x v="15"/>
    <x v="287"/>
    <x v="4"/>
    <x v="0"/>
  </r>
  <r>
    <x v="318"/>
    <x v="15"/>
    <x v="287"/>
    <x v="5"/>
    <x v="0"/>
  </r>
  <r>
    <x v="318"/>
    <x v="15"/>
    <x v="287"/>
    <x v="7"/>
    <x v="4"/>
  </r>
  <r>
    <x v="319"/>
    <x v="15"/>
    <x v="293"/>
    <x v="7"/>
    <x v="1"/>
  </r>
  <r>
    <x v="320"/>
    <x v="15"/>
    <x v="300"/>
    <x v="5"/>
    <x v="0"/>
  </r>
  <r>
    <x v="321"/>
    <x v="15"/>
    <x v="309"/>
    <x v="5"/>
    <x v="0"/>
  </r>
  <r>
    <x v="321"/>
    <x v="15"/>
    <x v="309"/>
    <x v="7"/>
    <x v="0"/>
  </r>
  <r>
    <x v="322"/>
    <x v="15"/>
    <x v="310"/>
    <x v="7"/>
    <x v="5"/>
  </r>
  <r>
    <x v="322"/>
    <x v="15"/>
    <x v="310"/>
    <x v="8"/>
    <x v="0"/>
  </r>
  <r>
    <x v="323"/>
    <x v="15"/>
    <x v="347"/>
    <x v="3"/>
    <x v="0"/>
  </r>
  <r>
    <x v="323"/>
    <x v="15"/>
    <x v="347"/>
    <x v="7"/>
    <x v="7"/>
  </r>
  <r>
    <x v="325"/>
    <x v="15"/>
    <x v="359"/>
    <x v="7"/>
    <x v="0"/>
  </r>
  <r>
    <x v="326"/>
    <x v="15"/>
    <x v="360"/>
    <x v="1"/>
    <x v="0"/>
  </r>
  <r>
    <x v="327"/>
    <x v="15"/>
    <x v="361"/>
    <x v="1"/>
    <x v="0"/>
  </r>
  <r>
    <x v="328"/>
    <x v="15"/>
    <x v="362"/>
    <x v="5"/>
    <x v="0"/>
  </r>
  <r>
    <x v="328"/>
    <x v="15"/>
    <x v="362"/>
    <x v="7"/>
    <x v="0"/>
  </r>
  <r>
    <x v="329"/>
    <x v="15"/>
    <x v="374"/>
    <x v="7"/>
    <x v="1"/>
  </r>
  <r>
    <x v="330"/>
    <x v="15"/>
    <x v="389"/>
    <x v="5"/>
    <x v="0"/>
  </r>
  <r>
    <x v="331"/>
    <x v="15"/>
    <x v="390"/>
    <x v="5"/>
    <x v="0"/>
  </r>
  <r>
    <x v="332"/>
    <x v="15"/>
    <x v="434"/>
    <x v="7"/>
    <x v="0"/>
  </r>
  <r>
    <x v="333"/>
    <x v="15"/>
    <x v="440"/>
    <x v="5"/>
    <x v="0"/>
  </r>
  <r>
    <x v="333"/>
    <x v="15"/>
    <x v="440"/>
    <x v="1"/>
    <x v="0"/>
  </r>
  <r>
    <x v="334"/>
    <x v="15"/>
    <x v="29"/>
    <x v="7"/>
    <x v="0"/>
  </r>
  <r>
    <x v="335"/>
    <x v="15"/>
    <x v="453"/>
    <x v="1"/>
    <x v="0"/>
  </r>
  <r>
    <x v="336"/>
    <x v="15"/>
    <x v="486"/>
    <x v="5"/>
    <x v="0"/>
  </r>
  <r>
    <x v="336"/>
    <x v="15"/>
    <x v="486"/>
    <x v="7"/>
    <x v="0"/>
  </r>
  <r>
    <x v="337"/>
    <x v="15"/>
    <x v="487"/>
    <x v="5"/>
    <x v="0"/>
  </r>
  <r>
    <x v="338"/>
    <x v="15"/>
    <x v="495"/>
    <x v="5"/>
    <x v="0"/>
  </r>
  <r>
    <x v="338"/>
    <x v="15"/>
    <x v="495"/>
    <x v="7"/>
    <x v="0"/>
  </r>
  <r>
    <x v="339"/>
    <x v="15"/>
    <x v="508"/>
    <x v="7"/>
    <x v="0"/>
  </r>
  <r>
    <x v="340"/>
    <x v="15"/>
    <x v="553"/>
    <x v="5"/>
    <x v="0"/>
  </r>
  <r>
    <x v="340"/>
    <x v="15"/>
    <x v="553"/>
    <x v="7"/>
    <x v="0"/>
  </r>
  <r>
    <x v="341"/>
    <x v="15"/>
    <x v="555"/>
    <x v="7"/>
    <x v="0"/>
  </r>
  <r>
    <x v="342"/>
    <x v="15"/>
    <x v="558"/>
    <x v="7"/>
    <x v="2"/>
  </r>
  <r>
    <x v="343"/>
    <x v="15"/>
    <x v="560"/>
    <x v="5"/>
    <x v="0"/>
  </r>
  <r>
    <x v="343"/>
    <x v="15"/>
    <x v="560"/>
    <x v="7"/>
    <x v="0"/>
  </r>
  <r>
    <x v="344"/>
    <x v="15"/>
    <x v="561"/>
    <x v="7"/>
    <x v="0"/>
  </r>
  <r>
    <x v="345"/>
    <x v="15"/>
    <x v="564"/>
    <x v="7"/>
    <x v="19"/>
  </r>
  <r>
    <x v="345"/>
    <x v="15"/>
    <x v="564"/>
    <x v="8"/>
    <x v="0"/>
  </r>
  <r>
    <x v="346"/>
    <x v="15"/>
    <x v="574"/>
    <x v="7"/>
    <x v="2"/>
  </r>
  <r>
    <x v="347"/>
    <x v="15"/>
    <x v="579"/>
    <x v="7"/>
    <x v="0"/>
  </r>
  <r>
    <x v="348"/>
    <x v="15"/>
    <x v="582"/>
    <x v="5"/>
    <x v="0"/>
  </r>
  <r>
    <x v="349"/>
    <x v="15"/>
    <x v="585"/>
    <x v="5"/>
    <x v="0"/>
  </r>
  <r>
    <x v="350"/>
    <x v="15"/>
    <x v="587"/>
    <x v="7"/>
    <x v="2"/>
  </r>
  <r>
    <x v="351"/>
    <x v="15"/>
    <x v="596"/>
    <x v="5"/>
    <x v="0"/>
  </r>
  <r>
    <x v="351"/>
    <x v="15"/>
    <x v="596"/>
    <x v="1"/>
    <x v="0"/>
  </r>
  <r>
    <x v="352"/>
    <x v="15"/>
    <x v="598"/>
    <x v="5"/>
    <x v="0"/>
  </r>
  <r>
    <x v="353"/>
    <x v="15"/>
    <x v="600"/>
    <x v="7"/>
    <x v="0"/>
  </r>
  <r>
    <x v="354"/>
    <x v="15"/>
    <x v="603"/>
    <x v="1"/>
    <x v="0"/>
  </r>
  <r>
    <x v="355"/>
    <x v="15"/>
    <x v="612"/>
    <x v="7"/>
    <x v="2"/>
  </r>
  <r>
    <x v="356"/>
    <x v="15"/>
    <x v="613"/>
    <x v="7"/>
    <x v="2"/>
  </r>
  <r>
    <x v="357"/>
    <x v="15"/>
    <x v="651"/>
    <x v="7"/>
    <x v="3"/>
  </r>
  <r>
    <x v="358"/>
    <x v="15"/>
    <x v="635"/>
    <x v="5"/>
    <x v="0"/>
  </r>
  <r>
    <x v="358"/>
    <x v="15"/>
    <x v="635"/>
    <x v="7"/>
    <x v="0"/>
  </r>
  <r>
    <x v="359"/>
    <x v="15"/>
    <x v="644"/>
    <x v="5"/>
    <x v="0"/>
  </r>
  <r>
    <x v="360"/>
    <x v="15"/>
    <x v="646"/>
    <x v="5"/>
    <x v="0"/>
  </r>
  <r>
    <x v="361"/>
    <x v="15"/>
    <x v="661"/>
    <x v="7"/>
    <x v="2"/>
  </r>
  <r>
    <x v="362"/>
    <x v="15"/>
    <x v="664"/>
    <x v="7"/>
    <x v="3"/>
  </r>
  <r>
    <x v="363"/>
    <x v="15"/>
    <x v="666"/>
    <x v="7"/>
    <x v="0"/>
  </r>
  <r>
    <x v="364"/>
    <x v="15"/>
    <x v="679"/>
    <x v="5"/>
    <x v="0"/>
  </r>
  <r>
    <x v="364"/>
    <x v="15"/>
    <x v="679"/>
    <x v="1"/>
    <x v="0"/>
  </r>
  <r>
    <x v="365"/>
    <x v="15"/>
    <x v="680"/>
    <x v="4"/>
    <x v="0"/>
  </r>
  <r>
    <x v="365"/>
    <x v="15"/>
    <x v="680"/>
    <x v="7"/>
    <x v="14"/>
  </r>
  <r>
    <x v="365"/>
    <x v="15"/>
    <x v="680"/>
    <x v="8"/>
    <x v="0"/>
  </r>
  <r>
    <x v="365"/>
    <x v="15"/>
    <x v="680"/>
    <x v="0"/>
    <x v="1"/>
  </r>
  <r>
    <x v="366"/>
    <x v="13"/>
    <x v="441"/>
    <x v="7"/>
    <x v="3"/>
  </r>
  <r>
    <x v="369"/>
    <x v="13"/>
    <x v="59"/>
    <x v="5"/>
    <x v="0"/>
  </r>
  <r>
    <x v="369"/>
    <x v="13"/>
    <x v="59"/>
    <x v="1"/>
    <x v="0"/>
  </r>
  <r>
    <x v="370"/>
    <x v="13"/>
    <x v="69"/>
    <x v="1"/>
    <x v="0"/>
  </r>
  <r>
    <x v="373"/>
    <x v="13"/>
    <x v="140"/>
    <x v="1"/>
    <x v="0"/>
  </r>
  <r>
    <x v="374"/>
    <x v="13"/>
    <x v="267"/>
    <x v="5"/>
    <x v="0"/>
  </r>
  <r>
    <x v="374"/>
    <x v="13"/>
    <x v="267"/>
    <x v="7"/>
    <x v="0"/>
  </r>
  <r>
    <x v="375"/>
    <x v="13"/>
    <x v="305"/>
    <x v="1"/>
    <x v="0"/>
  </r>
  <r>
    <x v="379"/>
    <x v="13"/>
    <x v="365"/>
    <x v="1"/>
    <x v="0"/>
  </r>
  <r>
    <x v="381"/>
    <x v="13"/>
    <x v="505"/>
    <x v="1"/>
    <x v="0"/>
  </r>
  <r>
    <x v="382"/>
    <x v="13"/>
    <x v="588"/>
    <x v="7"/>
    <x v="0"/>
  </r>
  <r>
    <x v="384"/>
    <x v="18"/>
    <x v="358"/>
    <x v="7"/>
    <x v="23"/>
  </r>
  <r>
    <x v="385"/>
    <x v="18"/>
    <x v="3"/>
    <x v="5"/>
    <x v="0"/>
  </r>
  <r>
    <x v="385"/>
    <x v="18"/>
    <x v="3"/>
    <x v="7"/>
    <x v="0"/>
  </r>
  <r>
    <x v="386"/>
    <x v="18"/>
    <x v="8"/>
    <x v="5"/>
    <x v="0"/>
  </r>
  <r>
    <x v="387"/>
    <x v="18"/>
    <x v="14"/>
    <x v="7"/>
    <x v="0"/>
  </r>
  <r>
    <x v="388"/>
    <x v="18"/>
    <x v="51"/>
    <x v="5"/>
    <x v="0"/>
  </r>
  <r>
    <x v="389"/>
    <x v="18"/>
    <x v="90"/>
    <x v="7"/>
    <x v="1"/>
  </r>
  <r>
    <x v="390"/>
    <x v="18"/>
    <x v="227"/>
    <x v="7"/>
    <x v="3"/>
  </r>
  <r>
    <x v="391"/>
    <x v="18"/>
    <x v="228"/>
    <x v="5"/>
    <x v="0"/>
  </r>
  <r>
    <x v="391"/>
    <x v="18"/>
    <x v="228"/>
    <x v="7"/>
    <x v="0"/>
  </r>
  <r>
    <x v="392"/>
    <x v="18"/>
    <x v="242"/>
    <x v="7"/>
    <x v="0"/>
  </r>
  <r>
    <x v="393"/>
    <x v="18"/>
    <x v="266"/>
    <x v="5"/>
    <x v="0"/>
  </r>
  <r>
    <x v="394"/>
    <x v="18"/>
    <x v="289"/>
    <x v="5"/>
    <x v="0"/>
  </r>
  <r>
    <x v="394"/>
    <x v="18"/>
    <x v="289"/>
    <x v="7"/>
    <x v="0"/>
  </r>
  <r>
    <x v="395"/>
    <x v="18"/>
    <x v="369"/>
    <x v="5"/>
    <x v="0"/>
  </r>
  <r>
    <x v="396"/>
    <x v="18"/>
    <x v="378"/>
    <x v="7"/>
    <x v="0"/>
  </r>
  <r>
    <x v="397"/>
    <x v="18"/>
    <x v="380"/>
    <x v="5"/>
    <x v="0"/>
  </r>
  <r>
    <x v="398"/>
    <x v="18"/>
    <x v="405"/>
    <x v="7"/>
    <x v="0"/>
  </r>
  <r>
    <x v="399"/>
    <x v="18"/>
    <x v="406"/>
    <x v="5"/>
    <x v="0"/>
  </r>
  <r>
    <x v="399"/>
    <x v="18"/>
    <x v="406"/>
    <x v="7"/>
    <x v="6"/>
  </r>
  <r>
    <x v="400"/>
    <x v="18"/>
    <x v="460"/>
    <x v="5"/>
    <x v="0"/>
  </r>
  <r>
    <x v="401"/>
    <x v="18"/>
    <x v="470"/>
    <x v="5"/>
    <x v="0"/>
  </r>
  <r>
    <x v="402"/>
    <x v="18"/>
    <x v="478"/>
    <x v="5"/>
    <x v="0"/>
  </r>
  <r>
    <x v="402"/>
    <x v="18"/>
    <x v="478"/>
    <x v="7"/>
    <x v="0"/>
  </r>
  <r>
    <x v="403"/>
    <x v="18"/>
    <x v="537"/>
    <x v="5"/>
    <x v="0"/>
  </r>
  <r>
    <x v="404"/>
    <x v="18"/>
    <x v="597"/>
    <x v="5"/>
    <x v="0"/>
  </r>
  <r>
    <x v="405"/>
    <x v="18"/>
    <x v="602"/>
    <x v="5"/>
    <x v="0"/>
  </r>
  <r>
    <x v="405"/>
    <x v="18"/>
    <x v="602"/>
    <x v="7"/>
    <x v="0"/>
  </r>
  <r>
    <x v="406"/>
    <x v="18"/>
    <x v="608"/>
    <x v="5"/>
    <x v="0"/>
  </r>
  <r>
    <x v="406"/>
    <x v="18"/>
    <x v="608"/>
    <x v="7"/>
    <x v="0"/>
  </r>
  <r>
    <x v="407"/>
    <x v="18"/>
    <x v="668"/>
    <x v="5"/>
    <x v="0"/>
  </r>
  <r>
    <x v="407"/>
    <x v="18"/>
    <x v="668"/>
    <x v="7"/>
    <x v="0"/>
  </r>
  <r>
    <x v="408"/>
    <x v="19"/>
    <x v="458"/>
    <x v="7"/>
    <x v="4"/>
  </r>
  <r>
    <x v="409"/>
    <x v="19"/>
    <x v="163"/>
    <x v="1"/>
    <x v="0"/>
  </r>
  <r>
    <x v="410"/>
    <x v="19"/>
    <x v="164"/>
    <x v="1"/>
    <x v="0"/>
  </r>
  <r>
    <x v="411"/>
    <x v="19"/>
    <x v="182"/>
    <x v="1"/>
    <x v="0"/>
  </r>
  <r>
    <x v="412"/>
    <x v="19"/>
    <x v="258"/>
    <x v="1"/>
    <x v="0"/>
  </r>
  <r>
    <x v="413"/>
    <x v="19"/>
    <x v="314"/>
    <x v="7"/>
    <x v="1"/>
  </r>
  <r>
    <x v="414"/>
    <x v="19"/>
    <x v="319"/>
    <x v="5"/>
    <x v="0"/>
  </r>
  <r>
    <x v="415"/>
    <x v="19"/>
    <x v="632"/>
    <x v="5"/>
    <x v="0"/>
  </r>
  <r>
    <x v="416"/>
    <x v="19"/>
    <x v="659"/>
    <x v="1"/>
    <x v="0"/>
  </r>
  <r>
    <x v="417"/>
    <x v="20"/>
    <x v="538"/>
    <x v="7"/>
    <x v="32"/>
  </r>
  <r>
    <x v="418"/>
    <x v="20"/>
    <x v="13"/>
    <x v="1"/>
    <x v="0"/>
  </r>
  <r>
    <x v="419"/>
    <x v="20"/>
    <x v="31"/>
    <x v="5"/>
    <x v="0"/>
  </r>
  <r>
    <x v="420"/>
    <x v="20"/>
    <x v="42"/>
    <x v="7"/>
    <x v="0"/>
  </r>
  <r>
    <x v="421"/>
    <x v="20"/>
    <x v="125"/>
    <x v="7"/>
    <x v="6"/>
  </r>
  <r>
    <x v="422"/>
    <x v="20"/>
    <x v="139"/>
    <x v="1"/>
    <x v="0"/>
  </r>
  <r>
    <x v="423"/>
    <x v="20"/>
    <x v="171"/>
    <x v="7"/>
    <x v="0"/>
  </r>
  <r>
    <x v="424"/>
    <x v="20"/>
    <x v="188"/>
    <x v="1"/>
    <x v="0"/>
  </r>
  <r>
    <x v="425"/>
    <x v="20"/>
    <x v="190"/>
    <x v="1"/>
    <x v="0"/>
  </r>
  <r>
    <x v="426"/>
    <x v="20"/>
    <x v="217"/>
    <x v="5"/>
    <x v="0"/>
  </r>
  <r>
    <x v="426"/>
    <x v="20"/>
    <x v="217"/>
    <x v="7"/>
    <x v="1"/>
  </r>
  <r>
    <x v="427"/>
    <x v="20"/>
    <x v="364"/>
    <x v="1"/>
    <x v="0"/>
  </r>
  <r>
    <x v="428"/>
    <x v="20"/>
    <x v="395"/>
    <x v="1"/>
    <x v="0"/>
  </r>
  <r>
    <x v="429"/>
    <x v="20"/>
    <x v="402"/>
    <x v="1"/>
    <x v="0"/>
  </r>
  <r>
    <x v="430"/>
    <x v="20"/>
    <x v="409"/>
    <x v="7"/>
    <x v="0"/>
  </r>
  <r>
    <x v="431"/>
    <x v="20"/>
    <x v="419"/>
    <x v="1"/>
    <x v="0"/>
  </r>
  <r>
    <x v="432"/>
    <x v="20"/>
    <x v="449"/>
    <x v="1"/>
    <x v="0"/>
  </r>
  <r>
    <x v="433"/>
    <x v="20"/>
    <x v="471"/>
    <x v="1"/>
    <x v="0"/>
  </r>
  <r>
    <x v="434"/>
    <x v="20"/>
    <x v="531"/>
    <x v="1"/>
    <x v="0"/>
  </r>
  <r>
    <x v="435"/>
    <x v="20"/>
    <x v="533"/>
    <x v="1"/>
    <x v="0"/>
  </r>
  <r>
    <x v="436"/>
    <x v="20"/>
    <x v="563"/>
    <x v="1"/>
    <x v="0"/>
  </r>
  <r>
    <x v="437"/>
    <x v="20"/>
    <x v="599"/>
    <x v="1"/>
    <x v="0"/>
  </r>
  <r>
    <x v="438"/>
    <x v="20"/>
    <x v="677"/>
    <x v="1"/>
    <x v="0"/>
  </r>
  <r>
    <x v="439"/>
    <x v="20"/>
    <x v="681"/>
    <x v="1"/>
    <x v="0"/>
  </r>
  <r>
    <x v="440"/>
    <x v="21"/>
    <x v="663"/>
    <x v="7"/>
    <x v="28"/>
  </r>
  <r>
    <x v="441"/>
    <x v="21"/>
    <x v="2"/>
    <x v="7"/>
    <x v="6"/>
  </r>
  <r>
    <x v="442"/>
    <x v="21"/>
    <x v="104"/>
    <x v="5"/>
    <x v="0"/>
  </r>
  <r>
    <x v="442"/>
    <x v="21"/>
    <x v="104"/>
    <x v="7"/>
    <x v="0"/>
  </r>
  <r>
    <x v="443"/>
    <x v="21"/>
    <x v="157"/>
    <x v="5"/>
    <x v="0"/>
  </r>
  <r>
    <x v="444"/>
    <x v="21"/>
    <x v="216"/>
    <x v="5"/>
    <x v="0"/>
  </r>
  <r>
    <x v="444"/>
    <x v="21"/>
    <x v="216"/>
    <x v="7"/>
    <x v="0"/>
  </r>
  <r>
    <x v="445"/>
    <x v="21"/>
    <x v="236"/>
    <x v="7"/>
    <x v="4"/>
  </r>
  <r>
    <x v="446"/>
    <x v="21"/>
    <x v="246"/>
    <x v="5"/>
    <x v="0"/>
  </r>
  <r>
    <x v="448"/>
    <x v="21"/>
    <x v="427"/>
    <x v="1"/>
    <x v="0"/>
  </r>
  <r>
    <x v="449"/>
    <x v="21"/>
    <x v="430"/>
    <x v="5"/>
    <x v="0"/>
  </r>
  <r>
    <x v="449"/>
    <x v="21"/>
    <x v="430"/>
    <x v="7"/>
    <x v="3"/>
  </r>
  <r>
    <x v="450"/>
    <x v="21"/>
    <x v="429"/>
    <x v="7"/>
    <x v="0"/>
  </r>
  <r>
    <x v="451"/>
    <x v="21"/>
    <x v="450"/>
    <x v="5"/>
    <x v="0"/>
  </r>
  <r>
    <x v="451"/>
    <x v="21"/>
    <x v="450"/>
    <x v="7"/>
    <x v="0"/>
  </r>
  <r>
    <x v="452"/>
    <x v="21"/>
    <x v="506"/>
    <x v="5"/>
    <x v="0"/>
  </r>
  <r>
    <x v="453"/>
    <x v="21"/>
    <x v="515"/>
    <x v="5"/>
    <x v="0"/>
  </r>
  <r>
    <x v="453"/>
    <x v="21"/>
    <x v="515"/>
    <x v="7"/>
    <x v="3"/>
  </r>
  <r>
    <x v="454"/>
    <x v="22"/>
    <x v="391"/>
    <x v="7"/>
    <x v="29"/>
  </r>
  <r>
    <x v="455"/>
    <x v="22"/>
    <x v="12"/>
    <x v="1"/>
    <x v="0"/>
  </r>
  <r>
    <x v="456"/>
    <x v="22"/>
    <x v="20"/>
    <x v="5"/>
    <x v="0"/>
  </r>
  <r>
    <x v="457"/>
    <x v="22"/>
    <x v="35"/>
    <x v="5"/>
    <x v="0"/>
  </r>
  <r>
    <x v="458"/>
    <x v="22"/>
    <x v="134"/>
    <x v="1"/>
    <x v="0"/>
  </r>
  <r>
    <x v="459"/>
    <x v="22"/>
    <x v="146"/>
    <x v="1"/>
    <x v="0"/>
  </r>
  <r>
    <x v="460"/>
    <x v="22"/>
    <x v="153"/>
    <x v="1"/>
    <x v="0"/>
  </r>
  <r>
    <x v="461"/>
    <x v="22"/>
    <x v="158"/>
    <x v="5"/>
    <x v="0"/>
  </r>
  <r>
    <x v="462"/>
    <x v="22"/>
    <x v="109"/>
    <x v="5"/>
    <x v="0"/>
  </r>
  <r>
    <x v="462"/>
    <x v="22"/>
    <x v="109"/>
    <x v="1"/>
    <x v="0"/>
  </r>
  <r>
    <x v="463"/>
    <x v="22"/>
    <x v="176"/>
    <x v="7"/>
    <x v="0"/>
  </r>
  <r>
    <x v="463"/>
    <x v="22"/>
    <x v="176"/>
    <x v="1"/>
    <x v="0"/>
  </r>
  <r>
    <x v="464"/>
    <x v="22"/>
    <x v="184"/>
    <x v="1"/>
    <x v="0"/>
  </r>
  <r>
    <x v="465"/>
    <x v="22"/>
    <x v="194"/>
    <x v="5"/>
    <x v="0"/>
  </r>
  <r>
    <x v="466"/>
    <x v="22"/>
    <x v="218"/>
    <x v="5"/>
    <x v="0"/>
  </r>
  <r>
    <x v="467"/>
    <x v="22"/>
    <x v="240"/>
    <x v="5"/>
    <x v="0"/>
  </r>
  <r>
    <x v="468"/>
    <x v="22"/>
    <x v="244"/>
    <x v="5"/>
    <x v="0"/>
  </r>
  <r>
    <x v="469"/>
    <x v="22"/>
    <x v="245"/>
    <x v="5"/>
    <x v="0"/>
  </r>
  <r>
    <x v="469"/>
    <x v="22"/>
    <x v="245"/>
    <x v="1"/>
    <x v="0"/>
  </r>
  <r>
    <x v="470"/>
    <x v="22"/>
    <x v="263"/>
    <x v="1"/>
    <x v="0"/>
  </r>
  <r>
    <x v="471"/>
    <x v="22"/>
    <x v="265"/>
    <x v="7"/>
    <x v="7"/>
  </r>
  <r>
    <x v="472"/>
    <x v="22"/>
    <x v="284"/>
    <x v="1"/>
    <x v="0"/>
  </r>
  <r>
    <x v="473"/>
    <x v="22"/>
    <x v="286"/>
    <x v="1"/>
    <x v="0"/>
  </r>
  <r>
    <x v="474"/>
    <x v="22"/>
    <x v="299"/>
    <x v="1"/>
    <x v="0"/>
  </r>
  <r>
    <x v="475"/>
    <x v="22"/>
    <x v="312"/>
    <x v="1"/>
    <x v="0"/>
  </r>
  <r>
    <x v="476"/>
    <x v="22"/>
    <x v="317"/>
    <x v="1"/>
    <x v="0"/>
  </r>
  <r>
    <x v="477"/>
    <x v="22"/>
    <x v="371"/>
    <x v="1"/>
    <x v="0"/>
  </r>
  <r>
    <x v="478"/>
    <x v="22"/>
    <x v="212"/>
    <x v="1"/>
    <x v="0"/>
  </r>
  <r>
    <x v="479"/>
    <x v="22"/>
    <x v="413"/>
    <x v="1"/>
    <x v="0"/>
  </r>
  <r>
    <x v="480"/>
    <x v="22"/>
    <x v="415"/>
    <x v="1"/>
    <x v="0"/>
  </r>
  <r>
    <x v="481"/>
    <x v="22"/>
    <x v="421"/>
    <x v="5"/>
    <x v="0"/>
  </r>
  <r>
    <x v="482"/>
    <x v="22"/>
    <x v="476"/>
    <x v="5"/>
    <x v="0"/>
  </r>
  <r>
    <x v="482"/>
    <x v="22"/>
    <x v="476"/>
    <x v="7"/>
    <x v="0"/>
  </r>
  <r>
    <x v="483"/>
    <x v="22"/>
    <x v="488"/>
    <x v="1"/>
    <x v="0"/>
  </r>
  <r>
    <x v="484"/>
    <x v="22"/>
    <x v="525"/>
    <x v="1"/>
    <x v="0"/>
  </r>
  <r>
    <x v="485"/>
    <x v="22"/>
    <x v="550"/>
    <x v="1"/>
    <x v="0"/>
  </r>
  <r>
    <x v="486"/>
    <x v="22"/>
    <x v="592"/>
    <x v="5"/>
    <x v="0"/>
  </r>
  <r>
    <x v="486"/>
    <x v="22"/>
    <x v="592"/>
    <x v="1"/>
    <x v="0"/>
  </r>
  <r>
    <x v="487"/>
    <x v="22"/>
    <x v="482"/>
    <x v="7"/>
    <x v="6"/>
  </r>
  <r>
    <x v="488"/>
    <x v="22"/>
    <x v="623"/>
    <x v="7"/>
    <x v="0"/>
  </r>
  <r>
    <x v="489"/>
    <x v="22"/>
    <x v="667"/>
    <x v="5"/>
    <x v="0"/>
  </r>
  <r>
    <x v="490"/>
    <x v="23"/>
    <x v="156"/>
    <x v="7"/>
    <x v="24"/>
  </r>
  <r>
    <x v="491"/>
    <x v="23"/>
    <x v="1"/>
    <x v="5"/>
    <x v="0"/>
  </r>
  <r>
    <x v="492"/>
    <x v="23"/>
    <x v="36"/>
    <x v="7"/>
    <x v="0"/>
  </r>
  <r>
    <x v="493"/>
    <x v="23"/>
    <x v="115"/>
    <x v="5"/>
    <x v="0"/>
  </r>
  <r>
    <x v="493"/>
    <x v="23"/>
    <x v="115"/>
    <x v="7"/>
    <x v="0"/>
  </r>
  <r>
    <x v="494"/>
    <x v="23"/>
    <x v="142"/>
    <x v="7"/>
    <x v="0"/>
  </r>
  <r>
    <x v="495"/>
    <x v="23"/>
    <x v="195"/>
    <x v="1"/>
    <x v="0"/>
  </r>
  <r>
    <x v="496"/>
    <x v="23"/>
    <x v="196"/>
    <x v="5"/>
    <x v="0"/>
  </r>
  <r>
    <x v="496"/>
    <x v="23"/>
    <x v="196"/>
    <x v="7"/>
    <x v="0"/>
  </r>
  <r>
    <x v="497"/>
    <x v="23"/>
    <x v="282"/>
    <x v="5"/>
    <x v="0"/>
  </r>
  <r>
    <x v="497"/>
    <x v="23"/>
    <x v="282"/>
    <x v="1"/>
    <x v="0"/>
  </r>
  <r>
    <x v="499"/>
    <x v="23"/>
    <x v="367"/>
    <x v="7"/>
    <x v="8"/>
  </r>
  <r>
    <x v="500"/>
    <x v="23"/>
    <x v="387"/>
    <x v="7"/>
    <x v="5"/>
  </r>
  <r>
    <x v="501"/>
    <x v="23"/>
    <x v="435"/>
    <x v="7"/>
    <x v="0"/>
  </r>
  <r>
    <x v="501"/>
    <x v="23"/>
    <x v="435"/>
    <x v="1"/>
    <x v="0"/>
  </r>
  <r>
    <x v="503"/>
    <x v="23"/>
    <x v="552"/>
    <x v="5"/>
    <x v="0"/>
  </r>
  <r>
    <x v="504"/>
    <x v="23"/>
    <x v="601"/>
    <x v="1"/>
    <x v="0"/>
  </r>
  <r>
    <x v="505"/>
    <x v="23"/>
    <x v="606"/>
    <x v="5"/>
    <x v="0"/>
  </r>
  <r>
    <x v="505"/>
    <x v="23"/>
    <x v="606"/>
    <x v="1"/>
    <x v="0"/>
  </r>
  <r>
    <x v="506"/>
    <x v="23"/>
    <x v="652"/>
    <x v="7"/>
    <x v="1"/>
  </r>
  <r>
    <x v="506"/>
    <x v="23"/>
    <x v="652"/>
    <x v="1"/>
    <x v="0"/>
  </r>
  <r>
    <x v="507"/>
    <x v="25"/>
    <x v="44"/>
    <x v="7"/>
    <x v="26"/>
  </r>
  <r>
    <x v="507"/>
    <x v="25"/>
    <x v="44"/>
    <x v="8"/>
    <x v="0"/>
  </r>
  <r>
    <x v="507"/>
    <x v="25"/>
    <x v="44"/>
    <x v="6"/>
    <x v="1"/>
  </r>
  <r>
    <x v="508"/>
    <x v="25"/>
    <x v="84"/>
    <x v="6"/>
    <x v="0"/>
  </r>
  <r>
    <x v="509"/>
    <x v="25"/>
    <x v="129"/>
    <x v="5"/>
    <x v="0"/>
  </r>
  <r>
    <x v="509"/>
    <x v="25"/>
    <x v="129"/>
    <x v="6"/>
    <x v="0"/>
  </r>
  <r>
    <x v="510"/>
    <x v="25"/>
    <x v="203"/>
    <x v="7"/>
    <x v="0"/>
  </r>
  <r>
    <x v="510"/>
    <x v="25"/>
    <x v="203"/>
    <x v="6"/>
    <x v="0"/>
  </r>
  <r>
    <x v="511"/>
    <x v="25"/>
    <x v="291"/>
    <x v="7"/>
    <x v="0"/>
  </r>
  <r>
    <x v="511"/>
    <x v="25"/>
    <x v="291"/>
    <x v="6"/>
    <x v="0"/>
  </r>
  <r>
    <x v="512"/>
    <x v="25"/>
    <x v="342"/>
    <x v="7"/>
    <x v="0"/>
  </r>
  <r>
    <x v="512"/>
    <x v="25"/>
    <x v="342"/>
    <x v="6"/>
    <x v="0"/>
  </r>
  <r>
    <x v="513"/>
    <x v="25"/>
    <x v="442"/>
    <x v="6"/>
    <x v="0"/>
  </r>
  <r>
    <x v="514"/>
    <x v="25"/>
    <x v="473"/>
    <x v="7"/>
    <x v="0"/>
  </r>
  <r>
    <x v="515"/>
    <x v="26"/>
    <x v="399"/>
    <x v="7"/>
    <x v="33"/>
  </r>
  <r>
    <x v="515"/>
    <x v="26"/>
    <x v="399"/>
    <x v="8"/>
    <x v="0"/>
  </r>
  <r>
    <x v="515"/>
    <x v="26"/>
    <x v="399"/>
    <x v="0"/>
    <x v="1"/>
  </r>
  <r>
    <x v="516"/>
    <x v="26"/>
    <x v="28"/>
    <x v="7"/>
    <x v="0"/>
  </r>
  <r>
    <x v="517"/>
    <x v="26"/>
    <x v="167"/>
    <x v="7"/>
    <x v="7"/>
  </r>
  <r>
    <x v="518"/>
    <x v="26"/>
    <x v="296"/>
    <x v="5"/>
    <x v="0"/>
  </r>
  <r>
    <x v="518"/>
    <x v="26"/>
    <x v="296"/>
    <x v="7"/>
    <x v="0"/>
  </r>
  <r>
    <x v="519"/>
    <x v="26"/>
    <x v="327"/>
    <x v="5"/>
    <x v="0"/>
  </r>
  <r>
    <x v="519"/>
    <x v="26"/>
    <x v="327"/>
    <x v="7"/>
    <x v="0"/>
  </r>
  <r>
    <x v="520"/>
    <x v="26"/>
    <x v="335"/>
    <x v="5"/>
    <x v="0"/>
  </r>
  <r>
    <x v="521"/>
    <x v="26"/>
    <x v="443"/>
    <x v="7"/>
    <x v="0"/>
  </r>
  <r>
    <x v="522"/>
    <x v="26"/>
    <x v="541"/>
    <x v="7"/>
    <x v="1"/>
  </r>
  <r>
    <x v="523"/>
    <x v="26"/>
    <x v="549"/>
    <x v="5"/>
    <x v="0"/>
  </r>
  <r>
    <x v="523"/>
    <x v="26"/>
    <x v="549"/>
    <x v="7"/>
    <x v="0"/>
  </r>
  <r>
    <x v="524"/>
    <x v="27"/>
    <x v="73"/>
    <x v="7"/>
    <x v="36"/>
  </r>
  <r>
    <x v="524"/>
    <x v="27"/>
    <x v="73"/>
    <x v="0"/>
    <x v="2"/>
  </r>
  <r>
    <x v="525"/>
    <x v="27"/>
    <x v="10"/>
    <x v="1"/>
    <x v="0"/>
  </r>
  <r>
    <x v="526"/>
    <x v="27"/>
    <x v="53"/>
    <x v="7"/>
    <x v="0"/>
  </r>
  <r>
    <x v="527"/>
    <x v="27"/>
    <x v="54"/>
    <x v="5"/>
    <x v="0"/>
  </r>
  <r>
    <x v="527"/>
    <x v="27"/>
    <x v="54"/>
    <x v="7"/>
    <x v="15"/>
  </r>
  <r>
    <x v="527"/>
    <x v="27"/>
    <x v="54"/>
    <x v="6"/>
    <x v="0"/>
  </r>
  <r>
    <x v="529"/>
    <x v="27"/>
    <x v="95"/>
    <x v="5"/>
    <x v="0"/>
  </r>
  <r>
    <x v="529"/>
    <x v="27"/>
    <x v="95"/>
    <x v="7"/>
    <x v="0"/>
  </r>
  <r>
    <x v="530"/>
    <x v="27"/>
    <x v="108"/>
    <x v="5"/>
    <x v="0"/>
  </r>
  <r>
    <x v="530"/>
    <x v="27"/>
    <x v="108"/>
    <x v="7"/>
    <x v="0"/>
  </r>
  <r>
    <x v="531"/>
    <x v="27"/>
    <x v="112"/>
    <x v="5"/>
    <x v="0"/>
  </r>
  <r>
    <x v="531"/>
    <x v="27"/>
    <x v="112"/>
    <x v="7"/>
    <x v="0"/>
  </r>
  <r>
    <x v="532"/>
    <x v="27"/>
    <x v="118"/>
    <x v="5"/>
    <x v="0"/>
  </r>
  <r>
    <x v="533"/>
    <x v="27"/>
    <x v="128"/>
    <x v="5"/>
    <x v="0"/>
  </r>
  <r>
    <x v="533"/>
    <x v="27"/>
    <x v="128"/>
    <x v="7"/>
    <x v="0"/>
  </r>
  <r>
    <x v="534"/>
    <x v="27"/>
    <x v="137"/>
    <x v="7"/>
    <x v="0"/>
  </r>
  <r>
    <x v="535"/>
    <x v="27"/>
    <x v="141"/>
    <x v="1"/>
    <x v="0"/>
  </r>
  <r>
    <x v="536"/>
    <x v="27"/>
    <x v="147"/>
    <x v="5"/>
    <x v="0"/>
  </r>
  <r>
    <x v="537"/>
    <x v="27"/>
    <x v="180"/>
    <x v="1"/>
    <x v="0"/>
  </r>
  <r>
    <x v="538"/>
    <x v="27"/>
    <x v="187"/>
    <x v="1"/>
    <x v="0"/>
  </r>
  <r>
    <x v="539"/>
    <x v="27"/>
    <x v="189"/>
    <x v="7"/>
    <x v="0"/>
  </r>
  <r>
    <x v="539"/>
    <x v="27"/>
    <x v="189"/>
    <x v="1"/>
    <x v="0"/>
  </r>
  <r>
    <x v="540"/>
    <x v="27"/>
    <x v="197"/>
    <x v="5"/>
    <x v="0"/>
  </r>
  <r>
    <x v="540"/>
    <x v="27"/>
    <x v="197"/>
    <x v="1"/>
    <x v="0"/>
  </r>
  <r>
    <x v="541"/>
    <x v="27"/>
    <x v="198"/>
    <x v="1"/>
    <x v="0"/>
  </r>
  <r>
    <x v="542"/>
    <x v="27"/>
    <x v="209"/>
    <x v="5"/>
    <x v="0"/>
  </r>
  <r>
    <x v="542"/>
    <x v="27"/>
    <x v="209"/>
    <x v="7"/>
    <x v="20"/>
  </r>
  <r>
    <x v="543"/>
    <x v="27"/>
    <x v="224"/>
    <x v="1"/>
    <x v="0"/>
  </r>
  <r>
    <x v="544"/>
    <x v="27"/>
    <x v="232"/>
    <x v="7"/>
    <x v="4"/>
  </r>
  <r>
    <x v="545"/>
    <x v="27"/>
    <x v="249"/>
    <x v="1"/>
    <x v="0"/>
  </r>
  <r>
    <x v="546"/>
    <x v="27"/>
    <x v="255"/>
    <x v="5"/>
    <x v="0"/>
  </r>
  <r>
    <x v="547"/>
    <x v="27"/>
    <x v="257"/>
    <x v="1"/>
    <x v="0"/>
  </r>
  <r>
    <x v="548"/>
    <x v="27"/>
    <x v="297"/>
    <x v="5"/>
    <x v="0"/>
  </r>
  <r>
    <x v="549"/>
    <x v="27"/>
    <x v="298"/>
    <x v="5"/>
    <x v="0"/>
  </r>
  <r>
    <x v="549"/>
    <x v="27"/>
    <x v="298"/>
    <x v="7"/>
    <x v="0"/>
  </r>
  <r>
    <x v="550"/>
    <x v="27"/>
    <x v="308"/>
    <x v="1"/>
    <x v="0"/>
  </r>
  <r>
    <x v="551"/>
    <x v="27"/>
    <x v="315"/>
    <x v="7"/>
    <x v="1"/>
  </r>
  <r>
    <x v="552"/>
    <x v="27"/>
    <x v="366"/>
    <x v="5"/>
    <x v="0"/>
  </r>
  <r>
    <x v="552"/>
    <x v="27"/>
    <x v="366"/>
    <x v="1"/>
    <x v="0"/>
  </r>
  <r>
    <x v="553"/>
    <x v="27"/>
    <x v="381"/>
    <x v="1"/>
    <x v="0"/>
  </r>
  <r>
    <x v="554"/>
    <x v="27"/>
    <x v="383"/>
    <x v="1"/>
    <x v="0"/>
  </r>
  <r>
    <x v="555"/>
    <x v="27"/>
    <x v="388"/>
    <x v="1"/>
    <x v="0"/>
  </r>
  <r>
    <x v="556"/>
    <x v="27"/>
    <x v="400"/>
    <x v="7"/>
    <x v="7"/>
  </r>
  <r>
    <x v="557"/>
    <x v="27"/>
    <x v="403"/>
    <x v="1"/>
    <x v="0"/>
  </r>
  <r>
    <x v="558"/>
    <x v="27"/>
    <x v="420"/>
    <x v="5"/>
    <x v="0"/>
  </r>
  <r>
    <x v="558"/>
    <x v="27"/>
    <x v="420"/>
    <x v="7"/>
    <x v="0"/>
  </r>
  <r>
    <x v="559"/>
    <x v="27"/>
    <x v="433"/>
    <x v="5"/>
    <x v="0"/>
  </r>
  <r>
    <x v="559"/>
    <x v="27"/>
    <x v="433"/>
    <x v="1"/>
    <x v="0"/>
  </r>
  <r>
    <x v="560"/>
    <x v="27"/>
    <x v="438"/>
    <x v="5"/>
    <x v="0"/>
  </r>
  <r>
    <x v="560"/>
    <x v="27"/>
    <x v="438"/>
    <x v="7"/>
    <x v="0"/>
  </r>
  <r>
    <x v="561"/>
    <x v="27"/>
    <x v="464"/>
    <x v="5"/>
    <x v="0"/>
  </r>
  <r>
    <x v="562"/>
    <x v="27"/>
    <x v="481"/>
    <x v="7"/>
    <x v="0"/>
  </r>
  <r>
    <x v="563"/>
    <x v="27"/>
    <x v="497"/>
    <x v="7"/>
    <x v="6"/>
  </r>
  <r>
    <x v="564"/>
    <x v="27"/>
    <x v="500"/>
    <x v="1"/>
    <x v="0"/>
  </r>
  <r>
    <x v="565"/>
    <x v="27"/>
    <x v="502"/>
    <x v="1"/>
    <x v="0"/>
  </r>
  <r>
    <x v="566"/>
    <x v="27"/>
    <x v="518"/>
    <x v="1"/>
    <x v="0"/>
  </r>
  <r>
    <x v="567"/>
    <x v="27"/>
    <x v="529"/>
    <x v="5"/>
    <x v="0"/>
  </r>
  <r>
    <x v="568"/>
    <x v="27"/>
    <x v="534"/>
    <x v="5"/>
    <x v="0"/>
  </r>
  <r>
    <x v="569"/>
    <x v="27"/>
    <x v="567"/>
    <x v="5"/>
    <x v="0"/>
  </r>
  <r>
    <x v="569"/>
    <x v="27"/>
    <x v="567"/>
    <x v="7"/>
    <x v="0"/>
  </r>
  <r>
    <x v="570"/>
    <x v="27"/>
    <x v="577"/>
    <x v="7"/>
    <x v="0"/>
  </r>
  <r>
    <x v="571"/>
    <x v="27"/>
    <x v="638"/>
    <x v="5"/>
    <x v="0"/>
  </r>
  <r>
    <x v="571"/>
    <x v="27"/>
    <x v="638"/>
    <x v="1"/>
    <x v="0"/>
  </r>
  <r>
    <x v="572"/>
    <x v="27"/>
    <x v="641"/>
    <x v="7"/>
    <x v="1"/>
  </r>
  <r>
    <x v="573"/>
    <x v="27"/>
    <x v="660"/>
    <x v="5"/>
    <x v="0"/>
  </r>
  <r>
    <x v="573"/>
    <x v="27"/>
    <x v="660"/>
    <x v="7"/>
    <x v="0"/>
  </r>
  <r>
    <x v="574"/>
    <x v="27"/>
    <x v="676"/>
    <x v="7"/>
    <x v="0"/>
  </r>
  <r>
    <x v="575"/>
    <x v="28"/>
    <x v="562"/>
    <x v="7"/>
    <x v="9"/>
  </r>
  <r>
    <x v="576"/>
    <x v="28"/>
    <x v="148"/>
    <x v="7"/>
    <x v="0"/>
  </r>
  <r>
    <x v="576"/>
    <x v="28"/>
    <x v="148"/>
    <x v="6"/>
    <x v="0"/>
  </r>
  <r>
    <x v="577"/>
    <x v="28"/>
    <x v="152"/>
    <x v="5"/>
    <x v="0"/>
  </r>
  <r>
    <x v="577"/>
    <x v="28"/>
    <x v="152"/>
    <x v="1"/>
    <x v="0"/>
  </r>
  <r>
    <x v="578"/>
    <x v="28"/>
    <x v="192"/>
    <x v="1"/>
    <x v="0"/>
  </r>
  <r>
    <x v="579"/>
    <x v="28"/>
    <x v="346"/>
    <x v="1"/>
    <x v="0"/>
  </r>
  <r>
    <x v="580"/>
    <x v="28"/>
    <x v="385"/>
    <x v="1"/>
    <x v="0"/>
  </r>
  <r>
    <x v="581"/>
    <x v="28"/>
    <x v="477"/>
    <x v="5"/>
    <x v="0"/>
  </r>
  <r>
    <x v="581"/>
    <x v="28"/>
    <x v="477"/>
    <x v="7"/>
    <x v="0"/>
  </r>
  <r>
    <x v="581"/>
    <x v="28"/>
    <x v="477"/>
    <x v="6"/>
    <x v="0"/>
  </r>
  <r>
    <x v="582"/>
    <x v="28"/>
    <x v="507"/>
    <x v="1"/>
    <x v="0"/>
  </r>
  <r>
    <x v="583"/>
    <x v="28"/>
    <x v="513"/>
    <x v="5"/>
    <x v="0"/>
  </r>
  <r>
    <x v="584"/>
    <x v="28"/>
    <x v="520"/>
    <x v="5"/>
    <x v="0"/>
  </r>
  <r>
    <x v="585"/>
    <x v="28"/>
    <x v="512"/>
    <x v="5"/>
    <x v="0"/>
  </r>
  <r>
    <x v="586"/>
    <x v="28"/>
    <x v="581"/>
    <x v="7"/>
    <x v="0"/>
  </r>
  <r>
    <x v="587"/>
    <x v="28"/>
    <x v="548"/>
    <x v="7"/>
    <x v="0"/>
  </r>
  <r>
    <x v="588"/>
    <x v="28"/>
    <x v="614"/>
    <x v="5"/>
    <x v="0"/>
  </r>
  <r>
    <x v="589"/>
    <x v="29"/>
    <x v="261"/>
    <x v="5"/>
    <x v="0"/>
  </r>
  <r>
    <x v="589"/>
    <x v="29"/>
    <x v="261"/>
    <x v="7"/>
    <x v="35"/>
  </r>
  <r>
    <x v="589"/>
    <x v="29"/>
    <x v="261"/>
    <x v="0"/>
    <x v="6"/>
  </r>
  <r>
    <x v="590"/>
    <x v="29"/>
    <x v="47"/>
    <x v="5"/>
    <x v="0"/>
  </r>
  <r>
    <x v="591"/>
    <x v="29"/>
    <x v="81"/>
    <x v="7"/>
    <x v="0"/>
  </r>
  <r>
    <x v="592"/>
    <x v="29"/>
    <x v="98"/>
    <x v="5"/>
    <x v="0"/>
  </r>
  <r>
    <x v="593"/>
    <x v="29"/>
    <x v="111"/>
    <x v="7"/>
    <x v="3"/>
  </r>
  <r>
    <x v="594"/>
    <x v="29"/>
    <x v="165"/>
    <x v="5"/>
    <x v="0"/>
  </r>
  <r>
    <x v="595"/>
    <x v="29"/>
    <x v="201"/>
    <x v="5"/>
    <x v="0"/>
  </r>
  <r>
    <x v="595"/>
    <x v="29"/>
    <x v="201"/>
    <x v="7"/>
    <x v="6"/>
  </r>
  <r>
    <x v="595"/>
    <x v="29"/>
    <x v="201"/>
    <x v="0"/>
    <x v="1"/>
  </r>
  <r>
    <x v="596"/>
    <x v="29"/>
    <x v="205"/>
    <x v="7"/>
    <x v="1"/>
  </r>
  <r>
    <x v="596"/>
    <x v="29"/>
    <x v="205"/>
    <x v="0"/>
    <x v="0"/>
  </r>
  <r>
    <x v="597"/>
    <x v="29"/>
    <x v="214"/>
    <x v="7"/>
    <x v="0"/>
  </r>
  <r>
    <x v="598"/>
    <x v="29"/>
    <x v="247"/>
    <x v="7"/>
    <x v="2"/>
  </r>
  <r>
    <x v="599"/>
    <x v="29"/>
    <x v="260"/>
    <x v="7"/>
    <x v="3"/>
  </r>
  <r>
    <x v="600"/>
    <x v="29"/>
    <x v="262"/>
    <x v="7"/>
    <x v="0"/>
  </r>
  <r>
    <x v="601"/>
    <x v="29"/>
    <x v="301"/>
    <x v="7"/>
    <x v="2"/>
  </r>
  <r>
    <x v="602"/>
    <x v="29"/>
    <x v="303"/>
    <x v="7"/>
    <x v="3"/>
  </r>
  <r>
    <x v="603"/>
    <x v="29"/>
    <x v="325"/>
    <x v="7"/>
    <x v="2"/>
  </r>
  <r>
    <x v="604"/>
    <x v="29"/>
    <x v="332"/>
    <x v="7"/>
    <x v="6"/>
  </r>
  <r>
    <x v="604"/>
    <x v="29"/>
    <x v="332"/>
    <x v="8"/>
    <x v="0"/>
  </r>
  <r>
    <x v="605"/>
    <x v="29"/>
    <x v="349"/>
    <x v="5"/>
    <x v="0"/>
  </r>
  <r>
    <x v="606"/>
    <x v="29"/>
    <x v="354"/>
    <x v="5"/>
    <x v="0"/>
  </r>
  <r>
    <x v="607"/>
    <x v="29"/>
    <x v="386"/>
    <x v="5"/>
    <x v="0"/>
  </r>
  <r>
    <x v="608"/>
    <x v="29"/>
    <x v="407"/>
    <x v="5"/>
    <x v="0"/>
  </r>
  <r>
    <x v="608"/>
    <x v="29"/>
    <x v="407"/>
    <x v="7"/>
    <x v="0"/>
  </r>
  <r>
    <x v="609"/>
    <x v="29"/>
    <x v="439"/>
    <x v="7"/>
    <x v="0"/>
  </r>
  <r>
    <x v="610"/>
    <x v="29"/>
    <x v="457"/>
    <x v="5"/>
    <x v="0"/>
  </r>
  <r>
    <x v="611"/>
    <x v="29"/>
    <x v="461"/>
    <x v="5"/>
    <x v="0"/>
  </r>
  <r>
    <x v="612"/>
    <x v="29"/>
    <x v="463"/>
    <x v="5"/>
    <x v="0"/>
  </r>
  <r>
    <x v="613"/>
    <x v="29"/>
    <x v="472"/>
    <x v="7"/>
    <x v="3"/>
  </r>
  <r>
    <x v="614"/>
    <x v="29"/>
    <x v="485"/>
    <x v="5"/>
    <x v="0"/>
  </r>
  <r>
    <x v="615"/>
    <x v="29"/>
    <x v="655"/>
    <x v="5"/>
    <x v="0"/>
  </r>
  <r>
    <x v="616"/>
    <x v="29"/>
    <x v="662"/>
    <x v="5"/>
    <x v="0"/>
  </r>
  <r>
    <x v="617"/>
    <x v="30"/>
    <x v="87"/>
    <x v="3"/>
    <x v="0"/>
  </r>
  <r>
    <x v="617"/>
    <x v="30"/>
    <x v="87"/>
    <x v="7"/>
    <x v="38"/>
  </r>
  <r>
    <x v="617"/>
    <x v="30"/>
    <x v="87"/>
    <x v="8"/>
    <x v="1"/>
  </r>
  <r>
    <x v="617"/>
    <x v="30"/>
    <x v="87"/>
    <x v="1"/>
    <x v="0"/>
  </r>
  <r>
    <x v="617"/>
    <x v="30"/>
    <x v="87"/>
    <x v="0"/>
    <x v="4"/>
  </r>
  <r>
    <x v="618"/>
    <x v="30"/>
    <x v="11"/>
    <x v="5"/>
    <x v="0"/>
  </r>
  <r>
    <x v="619"/>
    <x v="30"/>
    <x v="21"/>
    <x v="5"/>
    <x v="0"/>
  </r>
  <r>
    <x v="619"/>
    <x v="30"/>
    <x v="21"/>
    <x v="7"/>
    <x v="0"/>
  </r>
  <r>
    <x v="620"/>
    <x v="30"/>
    <x v="26"/>
    <x v="5"/>
    <x v="0"/>
  </r>
  <r>
    <x v="620"/>
    <x v="30"/>
    <x v="26"/>
    <x v="7"/>
    <x v="0"/>
  </r>
  <r>
    <x v="621"/>
    <x v="30"/>
    <x v="41"/>
    <x v="5"/>
    <x v="0"/>
  </r>
  <r>
    <x v="621"/>
    <x v="30"/>
    <x v="41"/>
    <x v="1"/>
    <x v="0"/>
  </r>
  <r>
    <x v="622"/>
    <x v="30"/>
    <x v="70"/>
    <x v="5"/>
    <x v="0"/>
  </r>
  <r>
    <x v="622"/>
    <x v="30"/>
    <x v="70"/>
    <x v="7"/>
    <x v="0"/>
  </r>
  <r>
    <x v="623"/>
    <x v="30"/>
    <x v="74"/>
    <x v="5"/>
    <x v="1"/>
  </r>
  <r>
    <x v="623"/>
    <x v="30"/>
    <x v="74"/>
    <x v="7"/>
    <x v="15"/>
  </r>
  <r>
    <x v="624"/>
    <x v="30"/>
    <x v="241"/>
    <x v="7"/>
    <x v="11"/>
  </r>
  <r>
    <x v="625"/>
    <x v="30"/>
    <x v="77"/>
    <x v="7"/>
    <x v="0"/>
  </r>
  <r>
    <x v="626"/>
    <x v="30"/>
    <x v="89"/>
    <x v="5"/>
    <x v="0"/>
  </r>
  <r>
    <x v="626"/>
    <x v="30"/>
    <x v="89"/>
    <x v="7"/>
    <x v="0"/>
  </r>
  <r>
    <x v="627"/>
    <x v="30"/>
    <x v="93"/>
    <x v="7"/>
    <x v="1"/>
  </r>
  <r>
    <x v="628"/>
    <x v="30"/>
    <x v="103"/>
    <x v="7"/>
    <x v="4"/>
  </r>
  <r>
    <x v="629"/>
    <x v="30"/>
    <x v="162"/>
    <x v="5"/>
    <x v="0"/>
  </r>
  <r>
    <x v="629"/>
    <x v="30"/>
    <x v="162"/>
    <x v="7"/>
    <x v="0"/>
  </r>
  <r>
    <x v="630"/>
    <x v="30"/>
    <x v="169"/>
    <x v="5"/>
    <x v="0"/>
  </r>
  <r>
    <x v="631"/>
    <x v="30"/>
    <x v="175"/>
    <x v="7"/>
    <x v="0"/>
  </r>
  <r>
    <x v="632"/>
    <x v="30"/>
    <x v="179"/>
    <x v="5"/>
    <x v="0"/>
  </r>
  <r>
    <x v="632"/>
    <x v="30"/>
    <x v="179"/>
    <x v="7"/>
    <x v="0"/>
  </r>
  <r>
    <x v="633"/>
    <x v="30"/>
    <x v="208"/>
    <x v="7"/>
    <x v="2"/>
  </r>
  <r>
    <x v="634"/>
    <x v="30"/>
    <x v="229"/>
    <x v="5"/>
    <x v="0"/>
  </r>
  <r>
    <x v="634"/>
    <x v="30"/>
    <x v="229"/>
    <x v="7"/>
    <x v="0"/>
  </r>
  <r>
    <x v="635"/>
    <x v="30"/>
    <x v="237"/>
    <x v="5"/>
    <x v="0"/>
  </r>
  <r>
    <x v="635"/>
    <x v="30"/>
    <x v="237"/>
    <x v="7"/>
    <x v="1"/>
  </r>
  <r>
    <x v="636"/>
    <x v="30"/>
    <x v="270"/>
    <x v="7"/>
    <x v="1"/>
  </r>
  <r>
    <x v="637"/>
    <x v="30"/>
    <x v="280"/>
    <x v="5"/>
    <x v="0"/>
  </r>
  <r>
    <x v="638"/>
    <x v="30"/>
    <x v="292"/>
    <x v="5"/>
    <x v="0"/>
  </r>
  <r>
    <x v="638"/>
    <x v="30"/>
    <x v="292"/>
    <x v="7"/>
    <x v="0"/>
  </r>
  <r>
    <x v="639"/>
    <x v="30"/>
    <x v="295"/>
    <x v="7"/>
    <x v="0"/>
  </r>
  <r>
    <x v="640"/>
    <x v="30"/>
    <x v="384"/>
    <x v="7"/>
    <x v="22"/>
  </r>
  <r>
    <x v="641"/>
    <x v="30"/>
    <x v="414"/>
    <x v="7"/>
    <x v="1"/>
  </r>
  <r>
    <x v="642"/>
    <x v="30"/>
    <x v="451"/>
    <x v="5"/>
    <x v="0"/>
  </r>
  <r>
    <x v="643"/>
    <x v="30"/>
    <x v="524"/>
    <x v="1"/>
    <x v="0"/>
  </r>
  <r>
    <x v="644"/>
    <x v="30"/>
    <x v="556"/>
    <x v="7"/>
    <x v="0"/>
  </r>
  <r>
    <x v="645"/>
    <x v="30"/>
    <x v="616"/>
    <x v="5"/>
    <x v="0"/>
  </r>
  <r>
    <x v="646"/>
    <x v="30"/>
    <x v="619"/>
    <x v="5"/>
    <x v="0"/>
  </r>
  <r>
    <x v="647"/>
    <x v="30"/>
    <x v="620"/>
    <x v="7"/>
    <x v="7"/>
  </r>
  <r>
    <x v="648"/>
    <x v="30"/>
    <x v="645"/>
    <x v="5"/>
    <x v="0"/>
  </r>
  <r>
    <x v="649"/>
    <x v="30"/>
    <x v="649"/>
    <x v="1"/>
    <x v="0"/>
  </r>
  <r>
    <x v="650"/>
    <x v="30"/>
    <x v="673"/>
    <x v="5"/>
    <x v="0"/>
  </r>
  <r>
    <x v="650"/>
    <x v="30"/>
    <x v="673"/>
    <x v="1"/>
    <x v="0"/>
  </r>
  <r>
    <x v="651"/>
    <x v="30"/>
    <x v="674"/>
    <x v="7"/>
    <x v="2"/>
  </r>
  <r>
    <x v="652"/>
    <x v="30"/>
    <x v="678"/>
    <x v="5"/>
    <x v="0"/>
  </r>
  <r>
    <x v="652"/>
    <x v="30"/>
    <x v="678"/>
    <x v="7"/>
    <x v="1"/>
  </r>
  <r>
    <x v="653"/>
    <x v="2"/>
    <x v="33"/>
    <x v="7"/>
    <x v="3"/>
  </r>
  <r>
    <x v="654"/>
    <x v="2"/>
    <x v="551"/>
    <x v="7"/>
    <x v="1"/>
  </r>
  <r>
    <x v="655"/>
    <x v="2"/>
    <x v="590"/>
    <x v="7"/>
    <x v="0"/>
  </r>
  <r>
    <x v="656"/>
    <x v="10"/>
    <x v="672"/>
    <x v="5"/>
    <x v="0"/>
  </r>
  <r>
    <x v="656"/>
    <x v="10"/>
    <x v="672"/>
    <x v="7"/>
    <x v="11"/>
  </r>
  <r>
    <x v="657"/>
    <x v="10"/>
    <x v="7"/>
    <x v="7"/>
    <x v="6"/>
  </r>
  <r>
    <x v="658"/>
    <x v="10"/>
    <x v="110"/>
    <x v="5"/>
    <x v="0"/>
  </r>
  <r>
    <x v="659"/>
    <x v="10"/>
    <x v="320"/>
    <x v="5"/>
    <x v="0"/>
  </r>
  <r>
    <x v="660"/>
    <x v="10"/>
    <x v="344"/>
    <x v="7"/>
    <x v="0"/>
  </r>
  <r>
    <x v="661"/>
    <x v="10"/>
    <x v="393"/>
    <x v="7"/>
    <x v="0"/>
  </r>
  <r>
    <x v="662"/>
    <x v="10"/>
    <x v="595"/>
    <x v="7"/>
    <x v="0"/>
  </r>
  <r>
    <x v="663"/>
    <x v="10"/>
    <x v="618"/>
    <x v="7"/>
    <x v="0"/>
  </r>
  <r>
    <x v="664"/>
    <x v="10"/>
    <x v="658"/>
    <x v="7"/>
    <x v="1"/>
  </r>
  <r>
    <x v="665"/>
    <x v="24"/>
    <x v="336"/>
    <x v="6"/>
    <x v="0"/>
  </r>
  <r>
    <x v="666"/>
    <x v="24"/>
    <x v="135"/>
    <x v="1"/>
    <x v="0"/>
  </r>
  <r>
    <x v="667"/>
    <x v="24"/>
    <x v="370"/>
    <x v="6"/>
    <x v="0"/>
  </r>
  <r>
    <x v="668"/>
    <x v="24"/>
    <x v="422"/>
    <x v="6"/>
    <x v="0"/>
  </r>
  <r>
    <x v="669"/>
    <x v="24"/>
    <x v="425"/>
    <x v="1"/>
    <x v="0"/>
  </r>
  <r>
    <x v="670"/>
    <x v="24"/>
    <x v="559"/>
    <x v="5"/>
    <x v="0"/>
  </r>
  <r>
    <x v="671"/>
    <x v="24"/>
    <x v="496"/>
    <x v="1"/>
    <x v="0"/>
  </r>
  <r>
    <x v="672"/>
    <x v="24"/>
    <x v="517"/>
    <x v="1"/>
    <x v="0"/>
  </r>
  <r>
    <x v="673"/>
    <x v="24"/>
    <x v="547"/>
    <x v="1"/>
    <x v="0"/>
  </r>
  <r>
    <x v="674"/>
    <x v="24"/>
    <x v="654"/>
    <x v="6"/>
    <x v="0"/>
  </r>
  <r>
    <x v="675"/>
    <x v="3"/>
    <x v="480"/>
    <x v="7"/>
    <x v="2"/>
  </r>
  <r>
    <x v="676"/>
    <x v="0"/>
    <x v="302"/>
    <x v="7"/>
    <x v="3"/>
  </r>
  <r>
    <x v="677"/>
    <x v="0"/>
    <x v="432"/>
    <x v="1"/>
    <x v="0"/>
  </r>
  <r>
    <x v="678"/>
    <x v="16"/>
    <x v="264"/>
    <x v="7"/>
    <x v="0"/>
  </r>
  <r>
    <x v="679"/>
    <x v="17"/>
    <x v="504"/>
    <x v="7"/>
    <x v="1"/>
  </r>
  <r>
    <x v="680"/>
    <x v="17"/>
    <x v="83"/>
    <x v="1"/>
    <x v="0"/>
  </r>
  <r>
    <x v="681"/>
    <x v="17"/>
    <x v="191"/>
    <x v="1"/>
    <x v="0"/>
  </r>
  <r>
    <x v="367"/>
    <x v="13"/>
    <x v="15"/>
    <x v="1"/>
    <x v="0"/>
  </r>
  <r>
    <x v="368"/>
    <x v="13"/>
    <x v="49"/>
    <x v="1"/>
    <x v="0"/>
  </r>
  <r>
    <x v="287"/>
    <x v="15"/>
    <x v="66"/>
    <x v="1"/>
    <x v="0"/>
  </r>
  <r>
    <x v="528"/>
    <x v="27"/>
    <x v="88"/>
    <x v="1"/>
    <x v="0"/>
  </r>
  <r>
    <x v="371"/>
    <x v="13"/>
    <x v="172"/>
    <x v="1"/>
    <x v="0"/>
  </r>
  <r>
    <x v="372"/>
    <x v="13"/>
    <x v="100"/>
    <x v="1"/>
    <x v="0"/>
  </r>
  <r>
    <x v="115"/>
    <x v="6"/>
    <x v="124"/>
    <x v="1"/>
    <x v="0"/>
  </r>
  <r>
    <x v="91"/>
    <x v="4"/>
    <x v="225"/>
    <x v="1"/>
    <x v="0"/>
  </r>
  <r>
    <x v="447"/>
    <x v="21"/>
    <x v="631"/>
    <x v="1"/>
    <x v="0"/>
  </r>
  <r>
    <x v="166"/>
    <x v="7"/>
    <x v="278"/>
    <x v="1"/>
    <x v="0"/>
  </r>
  <r>
    <x v="498"/>
    <x v="23"/>
    <x v="290"/>
    <x v="1"/>
    <x v="0"/>
  </r>
  <r>
    <x v="376"/>
    <x v="13"/>
    <x v="329"/>
    <x v="1"/>
    <x v="0"/>
  </r>
  <r>
    <x v="377"/>
    <x v="13"/>
    <x v="330"/>
    <x v="1"/>
    <x v="0"/>
  </r>
  <r>
    <x v="124"/>
    <x v="6"/>
    <x v="322"/>
    <x v="1"/>
    <x v="0"/>
  </r>
  <r>
    <x v="378"/>
    <x v="13"/>
    <x v="331"/>
    <x v="1"/>
    <x v="0"/>
  </r>
  <r>
    <x v="324"/>
    <x v="15"/>
    <x v="353"/>
    <x v="1"/>
    <x v="0"/>
  </r>
  <r>
    <x v="127"/>
    <x v="6"/>
    <x v="447"/>
    <x v="1"/>
    <x v="0"/>
  </r>
  <r>
    <x v="380"/>
    <x v="13"/>
    <x v="455"/>
    <x v="1"/>
    <x v="0"/>
  </r>
  <r>
    <x v="185"/>
    <x v="7"/>
    <x v="468"/>
    <x v="1"/>
    <x v="0"/>
  </r>
  <r>
    <x v="502"/>
    <x v="23"/>
    <x v="489"/>
    <x v="1"/>
    <x v="0"/>
  </r>
  <r>
    <x v="103"/>
    <x v="4"/>
    <x v="535"/>
    <x v="1"/>
    <x v="0"/>
  </r>
  <r>
    <x v="198"/>
    <x v="7"/>
    <x v="575"/>
    <x v="1"/>
    <x v="0"/>
  </r>
  <r>
    <x v="244"/>
    <x v="11"/>
    <x v="580"/>
    <x v="1"/>
    <x v="0"/>
  </r>
  <r>
    <x v="383"/>
    <x v="13"/>
    <x v="629"/>
    <x v="1"/>
    <x v="0"/>
  </r>
  <r>
    <x v="246"/>
    <x v="11"/>
    <x v="653"/>
    <x v="1"/>
    <x v="0"/>
  </r>
  <r>
    <x v="142"/>
    <x v="6"/>
    <x v="675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5" firstHeaderRow="2" firstDataRow="2" firstDataCol="1"/>
  <pivotFields count="5">
    <pivotField compact="0" showAll="0" outline="0"/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</pivotFields>
  <rowFields count="1">
    <field x="3"/>
  </rowFields>
  <dataFields count="1">
    <dataField name="Suma de No. CNB" fld="4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0:L53" firstHeaderRow="2" firstDataRow="2" firstDataCol="1"/>
  <pivotFields count="5">
    <pivotField compact="0" showAll="0" outline="0"/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 outline="0"/>
    <pivotField axis="axisCol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</pivotFields>
  <rowFields count="1">
    <field x="1"/>
  </rowFields>
  <colFields count="1">
    <field x="3"/>
  </colFields>
  <dataFields count="1">
    <dataField name="Suma de No. CNB" fld="4" subtotal="sum" numFmtId="165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8:B91" firstHeaderRow="2" firstDataRow="2" firstDataCol="1"/>
  <pivotFields count="5">
    <pivotField compact="0" showAll="0" outline="0"/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1"/>
  </rowFields>
  <dataFields count="1">
    <dataField name="Suma de No. CNB" fld="4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false" outlineLevel="0" collapsed="false">
      <c r="C13" s="4" t="str">
        <f aca="false">'TB -Listado de CNB x Ent x Mpio'!G61</f>
        <v>Archipiélago de San Andrés, Providencia y Santa Catalina - 3  CNBS 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1</v>
      </c>
      <c r="B18" s="6" t="s">
        <v>2</v>
      </c>
      <c r="C18" s="7" t="s">
        <v>3</v>
      </c>
    </row>
    <row r="19" customFormat="false" ht="12.75" hidden="false" customHeight="false" outlineLevel="0" collapsed="false">
      <c r="A19" s="8" t="s">
        <v>4</v>
      </c>
      <c r="B19" s="9" t="n">
        <v>1</v>
      </c>
      <c r="C19" s="10" t="n">
        <f aca="false">B19/$B$50</f>
        <v>0.000210304942166141</v>
      </c>
    </row>
    <row r="20" customFormat="false" ht="12.75" hidden="false" customHeight="false" outlineLevel="0" collapsed="false">
      <c r="A20" s="11" t="s">
        <v>5</v>
      </c>
      <c r="B20" s="12" t="n">
        <v>3</v>
      </c>
      <c r="C20" s="13" t="n">
        <f aca="false">B20/$B$50</f>
        <v>0.000630914826498423</v>
      </c>
    </row>
    <row r="21" customFormat="false" ht="12.75" hidden="false" customHeight="false" outlineLevel="0" collapsed="false">
      <c r="A21" s="11" t="s">
        <v>6</v>
      </c>
      <c r="B21" s="12" t="n">
        <v>4</v>
      </c>
      <c r="C21" s="13" t="n">
        <f aca="false">B21/$B$50</f>
        <v>0.000841219768664564</v>
      </c>
    </row>
    <row r="22" customFormat="false" ht="12.75" hidden="false" customHeight="false" outlineLevel="0" collapsed="false">
      <c r="A22" s="11" t="s">
        <v>7</v>
      </c>
      <c r="B22" s="12" t="n">
        <v>5</v>
      </c>
      <c r="C22" s="13" t="n">
        <f aca="false">B22/$B$50</f>
        <v>0.0010515247108307</v>
      </c>
    </row>
    <row r="23" customFormat="false" ht="12.75" hidden="false" customHeight="false" outlineLevel="0" collapsed="false">
      <c r="A23" s="11" t="s">
        <v>8</v>
      </c>
      <c r="B23" s="12" t="n">
        <v>7</v>
      </c>
      <c r="C23" s="13" t="n">
        <f aca="false">B23/$B$50</f>
        <v>0.00147213459516299</v>
      </c>
    </row>
    <row r="24" customFormat="false" ht="12.75" hidden="false" customHeight="false" outlineLevel="0" collapsed="false">
      <c r="A24" s="11" t="s">
        <v>9</v>
      </c>
      <c r="B24" s="12" t="n">
        <v>10</v>
      </c>
      <c r="C24" s="13" t="n">
        <f aca="false">B24/$B$50</f>
        <v>0.00210304942166141</v>
      </c>
    </row>
    <row r="25" customFormat="false" ht="12.75" hidden="false" customHeight="false" outlineLevel="0" collapsed="false">
      <c r="A25" s="11" t="s">
        <v>10</v>
      </c>
      <c r="B25" s="12" t="n">
        <v>14</v>
      </c>
      <c r="C25" s="13" t="n">
        <f aca="false">B25/$B$50</f>
        <v>0.00294426919032597</v>
      </c>
    </row>
    <row r="26" customFormat="false" ht="12.75" hidden="false" customHeight="false" outlineLevel="0" collapsed="false">
      <c r="A26" s="11" t="s">
        <v>11</v>
      </c>
      <c r="B26" s="12" t="n">
        <v>14</v>
      </c>
      <c r="C26" s="13" t="n">
        <f aca="false">B26/$B$50</f>
        <v>0.00294426919032597</v>
      </c>
    </row>
    <row r="27" customFormat="false" ht="12.75" hidden="false" customHeight="false" outlineLevel="0" collapsed="false">
      <c r="A27" s="11" t="s">
        <v>12</v>
      </c>
      <c r="B27" s="12" t="n">
        <v>23</v>
      </c>
      <c r="C27" s="13" t="n">
        <f aca="false">B27/$B$50</f>
        <v>0.00483701366982124</v>
      </c>
    </row>
    <row r="28" customFormat="false" ht="12.75" hidden="false" customHeight="false" outlineLevel="0" collapsed="false">
      <c r="A28" s="11" t="s">
        <v>13</v>
      </c>
      <c r="B28" s="12" t="n">
        <v>27</v>
      </c>
      <c r="C28" s="13" t="n">
        <f aca="false">B28/$B$50</f>
        <v>0.0056782334384858</v>
      </c>
    </row>
    <row r="29" customFormat="false" ht="12.75" hidden="false" customHeight="false" outlineLevel="0" collapsed="false">
      <c r="A29" s="11" t="s">
        <v>14</v>
      </c>
      <c r="B29" s="12" t="n">
        <v>28</v>
      </c>
      <c r="C29" s="13" t="n">
        <f aca="false">B29/$B$50</f>
        <v>0.00588853838065195</v>
      </c>
    </row>
    <row r="30" customFormat="false" ht="12.75" hidden="false" customHeight="false" outlineLevel="0" collapsed="false">
      <c r="A30" s="11" t="s">
        <v>15</v>
      </c>
      <c r="B30" s="12" t="n">
        <v>39</v>
      </c>
      <c r="C30" s="13" t="n">
        <f aca="false">B30/$B$50</f>
        <v>0.0082018927444795</v>
      </c>
    </row>
    <row r="31" customFormat="false" ht="12.75" hidden="false" customHeight="false" outlineLevel="0" collapsed="false">
      <c r="A31" s="11" t="s">
        <v>16</v>
      </c>
      <c r="B31" s="12" t="n">
        <v>45</v>
      </c>
      <c r="C31" s="13" t="n">
        <f aca="false">B31/$B$50</f>
        <v>0.00946372239747634</v>
      </c>
    </row>
    <row r="32" customFormat="false" ht="12.75" hidden="false" customHeight="false" outlineLevel="0" collapsed="false">
      <c r="A32" s="11" t="s">
        <v>17</v>
      </c>
      <c r="B32" s="12" t="n">
        <v>50</v>
      </c>
      <c r="C32" s="13" t="n">
        <f aca="false">B32/$B$50</f>
        <v>0.010515247108307</v>
      </c>
    </row>
    <row r="33" customFormat="false" ht="12.75" hidden="false" customHeight="false" outlineLevel="0" collapsed="false">
      <c r="A33" s="11" t="s">
        <v>18</v>
      </c>
      <c r="B33" s="12" t="n">
        <v>51</v>
      </c>
      <c r="C33" s="13" t="n">
        <f aca="false">B33/$B$50</f>
        <v>0.0107255520504732</v>
      </c>
    </row>
    <row r="34" customFormat="false" ht="12.75" hidden="false" customHeight="false" outlineLevel="0" collapsed="false">
      <c r="A34" s="11" t="s">
        <v>19</v>
      </c>
      <c r="B34" s="12" t="n">
        <v>65</v>
      </c>
      <c r="C34" s="13" t="n">
        <f aca="false">B34/$B$50</f>
        <v>0.0136698212407992</v>
      </c>
    </row>
    <row r="35" customFormat="false" ht="12.75" hidden="false" customHeight="false" outlineLevel="0" collapsed="false">
      <c r="A35" s="11" t="s">
        <v>20</v>
      </c>
      <c r="B35" s="12" t="n">
        <v>68</v>
      </c>
      <c r="C35" s="13" t="n">
        <f aca="false">B35/$B$50</f>
        <v>0.0143007360672976</v>
      </c>
    </row>
    <row r="36" customFormat="false" ht="12.75" hidden="false" customHeight="false" outlineLevel="0" collapsed="false">
      <c r="A36" s="11" t="s">
        <v>21</v>
      </c>
      <c r="B36" s="12" t="n">
        <v>69</v>
      </c>
      <c r="C36" s="13" t="n">
        <f aca="false">B36/$B$50</f>
        <v>0.0145110410094637</v>
      </c>
    </row>
    <row r="37" customFormat="false" ht="12.75" hidden="false" customHeight="false" outlineLevel="0" collapsed="false">
      <c r="A37" s="11" t="s">
        <v>22</v>
      </c>
      <c r="B37" s="12" t="n">
        <v>71</v>
      </c>
      <c r="C37" s="13" t="n">
        <f aca="false">B37/$B$50</f>
        <v>0.014931650893796</v>
      </c>
    </row>
    <row r="38" customFormat="false" ht="12.75" hidden="false" customHeight="false" outlineLevel="0" collapsed="false">
      <c r="A38" s="11" t="s">
        <v>23</v>
      </c>
      <c r="B38" s="12" t="n">
        <v>81</v>
      </c>
      <c r="C38" s="13" t="n">
        <f aca="false">B38/$B$50</f>
        <v>0.0170347003154574</v>
      </c>
    </row>
    <row r="39" customFormat="false" ht="12.75" hidden="false" customHeight="false" outlineLevel="0" collapsed="false">
      <c r="A39" s="11" t="s">
        <v>24</v>
      </c>
      <c r="B39" s="12" t="n">
        <v>85</v>
      </c>
      <c r="C39" s="13" t="n">
        <f aca="false">B39/$B$50</f>
        <v>0.017875920084122</v>
      </c>
    </row>
    <row r="40" customFormat="false" ht="12.75" hidden="false" customHeight="false" outlineLevel="0" collapsed="false">
      <c r="A40" s="11" t="s">
        <v>25</v>
      </c>
      <c r="B40" s="12" t="n">
        <v>91</v>
      </c>
      <c r="C40" s="13" t="n">
        <f aca="false">B40/$B$50</f>
        <v>0.0191377497371188</v>
      </c>
    </row>
    <row r="41" customFormat="false" ht="12.75" hidden="false" customHeight="false" outlineLevel="0" collapsed="false">
      <c r="A41" s="11" t="s">
        <v>26</v>
      </c>
      <c r="B41" s="12" t="n">
        <v>106</v>
      </c>
      <c r="C41" s="13" t="n">
        <f aca="false">B41/$B$50</f>
        <v>0.0222923238696109</v>
      </c>
    </row>
    <row r="42" customFormat="false" ht="12.75" hidden="false" customHeight="false" outlineLevel="0" collapsed="false">
      <c r="A42" s="11" t="s">
        <v>27</v>
      </c>
      <c r="B42" s="12" t="n">
        <v>144</v>
      </c>
      <c r="C42" s="13" t="n">
        <f aca="false">B42/$B$50</f>
        <v>0.0302839116719243</v>
      </c>
    </row>
    <row r="43" customFormat="false" ht="12.75" hidden="false" customHeight="false" outlineLevel="0" collapsed="false">
      <c r="A43" s="11" t="s">
        <v>28</v>
      </c>
      <c r="B43" s="12" t="n">
        <v>146</v>
      </c>
      <c r="C43" s="13" t="n">
        <f aca="false">B43/$B$50</f>
        <v>0.0307045215562566</v>
      </c>
    </row>
    <row r="44" customFormat="false" ht="12.75" hidden="false" customHeight="false" outlineLevel="0" collapsed="false">
      <c r="A44" s="11" t="s">
        <v>29</v>
      </c>
      <c r="B44" s="12" t="n">
        <v>228</v>
      </c>
      <c r="C44" s="13" t="n">
        <f aca="false">B44/$B$50</f>
        <v>0.0479495268138801</v>
      </c>
    </row>
    <row r="45" customFormat="false" ht="12.75" hidden="false" customHeight="false" outlineLevel="0" collapsed="false">
      <c r="A45" s="11" t="s">
        <v>30</v>
      </c>
      <c r="B45" s="12" t="n">
        <v>276</v>
      </c>
      <c r="C45" s="13" t="n">
        <f aca="false">B45/$B$50</f>
        <v>0.0580441640378549</v>
      </c>
    </row>
    <row r="46" customFormat="false" ht="12.75" hidden="false" customHeight="false" outlineLevel="0" collapsed="false">
      <c r="A46" s="11" t="s">
        <v>31</v>
      </c>
      <c r="B46" s="12" t="n">
        <v>288</v>
      </c>
      <c r="C46" s="13" t="n">
        <f aca="false">B46/$B$50</f>
        <v>0.0605678233438486</v>
      </c>
    </row>
    <row r="47" customFormat="false" ht="12.75" hidden="false" customHeight="false" outlineLevel="0" collapsed="false">
      <c r="A47" s="11" t="s">
        <v>32</v>
      </c>
      <c r="B47" s="12" t="n">
        <v>423</v>
      </c>
      <c r="C47" s="13" t="n">
        <f aca="false">B47/$B$50</f>
        <v>0.0889589905362776</v>
      </c>
    </row>
    <row r="48" customFormat="false" ht="12.75" hidden="false" customHeight="false" outlineLevel="0" collapsed="false">
      <c r="A48" s="11" t="s">
        <v>33</v>
      </c>
      <c r="B48" s="12" t="n">
        <v>775</v>
      </c>
      <c r="C48" s="13" t="n">
        <f aca="false">B48/$B$50</f>
        <v>0.162986330178759</v>
      </c>
    </row>
    <row r="49" customFormat="false" ht="13.5" hidden="false" customHeight="false" outlineLevel="0" collapsed="false">
      <c r="A49" s="14" t="s">
        <v>34</v>
      </c>
      <c r="B49" s="15" t="n">
        <v>1518</v>
      </c>
      <c r="C49" s="16" t="n">
        <f aca="false">B49/$B$50</f>
        <v>0.319242902208202</v>
      </c>
    </row>
    <row r="50" customFormat="false" ht="13.5" hidden="false" customHeight="false" outlineLevel="0" collapsed="false">
      <c r="A50" s="5" t="s">
        <v>35</v>
      </c>
      <c r="B50" s="17" t="n">
        <f aca="false">SUM(B19:B49)</f>
        <v>4755</v>
      </c>
      <c r="C50" s="18" t="n">
        <f aca="false">B50/$B$50</f>
        <v>1</v>
      </c>
    </row>
    <row r="51" customFormat="false" ht="12.75" hidden="false" customHeight="false" outlineLevel="0" collapsed="false">
      <c r="B51" s="19"/>
      <c r="C51" s="20"/>
    </row>
    <row r="52" customFormat="false" ht="13.5" hidden="false" customHeight="false" outlineLevel="0" collapsed="false">
      <c r="B52" s="19"/>
      <c r="C52" s="20"/>
    </row>
    <row r="53" customFormat="false" ht="13.5" hidden="false" customHeight="false" outlineLevel="0" collapsed="false">
      <c r="A53" s="21" t="s">
        <v>36</v>
      </c>
      <c r="B53" s="6" t="s">
        <v>2</v>
      </c>
      <c r="C53" s="7" t="s">
        <v>3</v>
      </c>
    </row>
    <row r="54" customFormat="false" ht="12.75" hidden="false" customHeight="false" outlineLevel="0" collapsed="false">
      <c r="A54" s="8" t="s">
        <v>37</v>
      </c>
      <c r="B54" s="9" t="n">
        <v>3977</v>
      </c>
      <c r="C54" s="10" t="n">
        <f aca="false">B54/$B$64</f>
        <v>0.836382754994742</v>
      </c>
    </row>
    <row r="55" customFormat="false" ht="12.75" hidden="false" customHeight="false" outlineLevel="0" collapsed="false">
      <c r="A55" s="11" t="s">
        <v>38</v>
      </c>
      <c r="B55" s="12" t="n">
        <v>295</v>
      </c>
      <c r="C55" s="13" t="n">
        <f aca="false">B55/$B$64</f>
        <v>0.0620399579390116</v>
      </c>
    </row>
    <row r="56" customFormat="false" ht="12.75" hidden="false" customHeight="false" outlineLevel="0" collapsed="false">
      <c r="A56" s="11" t="s">
        <v>39</v>
      </c>
      <c r="B56" s="12" t="n">
        <v>228</v>
      </c>
      <c r="C56" s="13" t="n">
        <f aca="false">B56/$B$64</f>
        <v>0.0479495268138801</v>
      </c>
    </row>
    <row r="57" customFormat="false" ht="12.75" hidden="false" customHeight="false" outlineLevel="0" collapsed="false">
      <c r="A57" s="11" t="s">
        <v>40</v>
      </c>
      <c r="B57" s="12" t="n">
        <v>78</v>
      </c>
      <c r="C57" s="13" t="n">
        <f aca="false">B57/$B$64</f>
        <v>0.016403785488959</v>
      </c>
    </row>
    <row r="58" customFormat="false" ht="12.75" hidden="false" customHeight="false" outlineLevel="0" collapsed="false">
      <c r="A58" s="11" t="s">
        <v>41</v>
      </c>
      <c r="B58" s="12" t="n">
        <v>50</v>
      </c>
      <c r="C58" s="13" t="n">
        <f aca="false">B58/$B$64</f>
        <v>0.010515247108307</v>
      </c>
    </row>
    <row r="59" customFormat="false" ht="12.75" hidden="false" customHeight="false" outlineLevel="0" collapsed="false">
      <c r="A59" s="11" t="s">
        <v>42</v>
      </c>
      <c r="B59" s="12" t="n">
        <v>29</v>
      </c>
      <c r="C59" s="13" t="n">
        <f aca="false">B59/$B$64</f>
        <v>0.00609884332281809</v>
      </c>
    </row>
    <row r="60" customFormat="false" ht="12.75" hidden="false" customHeight="false" outlineLevel="0" collapsed="false">
      <c r="A60" s="11" t="s">
        <v>43</v>
      </c>
      <c r="B60" s="12" t="n">
        <v>15</v>
      </c>
      <c r="C60" s="13" t="n">
        <f aca="false">B60/$B$64</f>
        <v>0.00315457413249211</v>
      </c>
    </row>
    <row r="61" customFormat="false" ht="12.75" hidden="false" customHeight="false" outlineLevel="0" collapsed="false">
      <c r="A61" s="11" t="s">
        <v>44</v>
      </c>
      <c r="B61" s="12" t="n">
        <v>13</v>
      </c>
      <c r="C61" s="13" t="n">
        <f aca="false">B61/$B$64</f>
        <v>0.00273396424815983</v>
      </c>
    </row>
    <row r="62" customFormat="false" ht="12.75" hidden="false" customHeight="false" outlineLevel="0" collapsed="false">
      <c r="A62" s="11" t="s">
        <v>45</v>
      </c>
      <c r="B62" s="12" t="n">
        <v>4</v>
      </c>
      <c r="C62" s="13" t="n">
        <f aca="false">B62/$B$64</f>
        <v>0.000841219768664564</v>
      </c>
    </row>
    <row r="63" customFormat="false" ht="13.5" hidden="false" customHeight="false" outlineLevel="0" collapsed="false">
      <c r="A63" s="14" t="s">
        <v>46</v>
      </c>
      <c r="B63" s="15" t="n">
        <v>66</v>
      </c>
      <c r="C63" s="16" t="n">
        <f aca="false">B63/$B$64</f>
        <v>0.0138801261829653</v>
      </c>
    </row>
    <row r="64" customFormat="false" ht="13.5" hidden="false" customHeight="false" outlineLevel="0" collapsed="false">
      <c r="A64" s="5" t="s">
        <v>35</v>
      </c>
      <c r="B64" s="17" t="n">
        <f aca="false">SUM(B54:B63)</f>
        <v>4755</v>
      </c>
      <c r="C64" s="18" t="n">
        <f aca="false">B64/$B$64</f>
        <v>1</v>
      </c>
    </row>
    <row r="67" customFormat="false" ht="12.75" hidden="false" customHeight="false" outlineLevel="0" collapsed="false">
      <c r="B67" s="0" t="s">
        <v>47</v>
      </c>
    </row>
  </sheetData>
  <sheetProtection sheet="true" password="c665" objects="true" scenarios="true"/>
  <mergeCells count="2">
    <mergeCell ref="A1:H2"/>
    <mergeCell ref="C13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667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54.85"/>
    <col collapsed="false" customWidth="true" hidden="false" outlineLevel="0" max="2" min="2" style="22" width="6.28"/>
    <col collapsed="false" customWidth="true" hidden="false" outlineLevel="0" max="11" min="3" style="22" width="39.28"/>
    <col collapsed="false" customWidth="true" hidden="false" outlineLevel="0" max="12" min="12" style="22" width="13.28"/>
    <col collapsed="false" customWidth="true" hidden="false" outlineLevel="0" max="13" min="13" style="22" width="6.13"/>
    <col collapsed="false" customWidth="false" hidden="false" outlineLevel="0" max="17" min="14" style="22" width="11.42"/>
    <col collapsed="false" customWidth="true" hidden="false" outlineLevel="0" max="18" min="18" style="22" width="51.85"/>
    <col collapsed="false" customWidth="true" hidden="false" outlineLevel="0" max="19" min="19" style="22" width="6.28"/>
    <col collapsed="false" customWidth="true" hidden="false" outlineLevel="0" max="20" min="20" style="22" width="12.99"/>
    <col collapsed="false" customWidth="true" hidden="false" outlineLevel="0" max="21" min="21" style="22" width="16.28"/>
    <col collapsed="false" customWidth="false" hidden="false" outlineLevel="0" max="257" min="22" style="22" width="11.42"/>
  </cols>
  <sheetData>
    <row r="3" customFormat="false" ht="12.75" hidden="false" customHeight="false" outlineLevel="0" collapsed="false">
      <c r="A3" s="23" t="s">
        <v>48</v>
      </c>
      <c r="B3" s="24"/>
    </row>
    <row r="4" customFormat="false" ht="12.75" hidden="false" customHeight="false" outlineLevel="0" collapsed="false">
      <c r="A4" s="23" t="s">
        <v>36</v>
      </c>
      <c r="B4" s="24" t="s">
        <v>49</v>
      </c>
    </row>
    <row r="5" customFormat="false" ht="12.75" hidden="false" customHeight="false" outlineLevel="0" collapsed="false">
      <c r="A5" s="23" t="s">
        <v>37</v>
      </c>
      <c r="B5" s="25" t="n">
        <v>3977</v>
      </c>
    </row>
    <row r="6" customFormat="false" ht="12.75" hidden="false" customHeight="false" outlineLevel="0" collapsed="false">
      <c r="A6" s="26" t="s">
        <v>38</v>
      </c>
      <c r="B6" s="27" t="n">
        <v>295</v>
      </c>
    </row>
    <row r="7" customFormat="false" ht="12.75" hidden="false" customHeight="false" outlineLevel="0" collapsed="false">
      <c r="A7" s="26" t="s">
        <v>39</v>
      </c>
      <c r="B7" s="27" t="n">
        <v>228</v>
      </c>
    </row>
    <row r="8" customFormat="false" ht="12.75" hidden="false" customHeight="false" outlineLevel="0" collapsed="false">
      <c r="A8" s="26" t="s">
        <v>40</v>
      </c>
      <c r="B8" s="27" t="n">
        <v>78</v>
      </c>
    </row>
    <row r="9" customFormat="false" ht="12.75" hidden="false" customHeight="false" outlineLevel="0" collapsed="false">
      <c r="A9" s="26" t="s">
        <v>41</v>
      </c>
      <c r="B9" s="27" t="n">
        <v>50</v>
      </c>
    </row>
    <row r="10" customFormat="false" ht="12.75" hidden="false" customHeight="false" outlineLevel="0" collapsed="false">
      <c r="A10" s="26" t="s">
        <v>42</v>
      </c>
      <c r="B10" s="27" t="n">
        <v>29</v>
      </c>
    </row>
    <row r="11" customFormat="false" ht="12.75" hidden="false" customHeight="false" outlineLevel="0" collapsed="false">
      <c r="A11" s="26" t="s">
        <v>43</v>
      </c>
      <c r="B11" s="27" t="n">
        <v>15</v>
      </c>
    </row>
    <row r="12" customFormat="false" ht="12.75" hidden="false" customHeight="false" outlineLevel="0" collapsed="false">
      <c r="A12" s="26" t="s">
        <v>44</v>
      </c>
      <c r="B12" s="27" t="n">
        <v>13</v>
      </c>
    </row>
    <row r="13" customFormat="false" ht="12.75" hidden="false" customHeight="false" outlineLevel="0" collapsed="false">
      <c r="A13" s="26" t="s">
        <v>45</v>
      </c>
      <c r="B13" s="27" t="n">
        <v>4</v>
      </c>
    </row>
    <row r="14" customFormat="false" ht="12.75" hidden="false" customHeight="false" outlineLevel="0" collapsed="false">
      <c r="A14" s="26" t="s">
        <v>46</v>
      </c>
      <c r="B14" s="27" t="n">
        <v>66</v>
      </c>
    </row>
    <row r="15" customFormat="false" ht="12.75" hidden="false" customHeight="false" outlineLevel="0" collapsed="false">
      <c r="A15" s="28" t="s">
        <v>35</v>
      </c>
      <c r="B15" s="29" t="n">
        <v>4755</v>
      </c>
    </row>
    <row r="20" customFormat="false" ht="12.75" hidden="false" customHeight="false" outlineLevel="0" collapsed="false">
      <c r="A20" s="23" t="s">
        <v>48</v>
      </c>
      <c r="B20" s="23" t="s">
        <v>36</v>
      </c>
      <c r="C20" s="30"/>
      <c r="D20" s="30"/>
      <c r="E20" s="30"/>
      <c r="F20" s="30"/>
      <c r="G20" s="30"/>
      <c r="H20" s="30"/>
      <c r="I20" s="30"/>
      <c r="J20" s="30"/>
      <c r="K20" s="30"/>
      <c r="L20" s="31"/>
    </row>
    <row r="21" customFormat="false" ht="12.75" hidden="false" customHeight="false" outlineLevel="0" collapsed="false">
      <c r="A21" s="23" t="s">
        <v>50</v>
      </c>
      <c r="B21" s="23" t="s">
        <v>37</v>
      </c>
      <c r="C21" s="32" t="s">
        <v>38</v>
      </c>
      <c r="D21" s="32" t="s">
        <v>39</v>
      </c>
      <c r="E21" s="32" t="s">
        <v>40</v>
      </c>
      <c r="F21" s="32" t="s">
        <v>42</v>
      </c>
      <c r="G21" s="32" t="s">
        <v>41</v>
      </c>
      <c r="H21" s="32" t="s">
        <v>43</v>
      </c>
      <c r="I21" s="32" t="s">
        <v>44</v>
      </c>
      <c r="J21" s="32" t="s">
        <v>45</v>
      </c>
      <c r="K21" s="32" t="s">
        <v>46</v>
      </c>
      <c r="L21" s="24" t="s">
        <v>35</v>
      </c>
      <c r="N21" s="33" t="s">
        <v>51</v>
      </c>
      <c r="O21" s="34" t="s">
        <v>37</v>
      </c>
      <c r="P21" s="35" t="s">
        <v>35</v>
      </c>
      <c r="Q21" s="36"/>
      <c r="R21" s="37" t="s">
        <v>1</v>
      </c>
      <c r="S21" s="38" t="s">
        <v>51</v>
      </c>
      <c r="T21" s="39" t="s">
        <v>37</v>
      </c>
      <c r="U21" s="38" t="s">
        <v>35</v>
      </c>
    </row>
    <row r="22" customFormat="false" ht="12.75" hidden="false" customHeight="false" outlineLevel="0" collapsed="false">
      <c r="A22" s="23" t="s">
        <v>7</v>
      </c>
      <c r="B22" s="40" t="n">
        <v>4</v>
      </c>
      <c r="C22" s="41"/>
      <c r="D22" s="41" t="n">
        <v>1</v>
      </c>
      <c r="E22" s="41"/>
      <c r="F22" s="41"/>
      <c r="G22" s="41"/>
      <c r="H22" s="41"/>
      <c r="I22" s="41"/>
      <c r="J22" s="41"/>
      <c r="K22" s="41"/>
      <c r="L22" s="25" t="n">
        <v>5</v>
      </c>
      <c r="N22" s="42" t="n">
        <f aca="false">SUM(C22:K22)</f>
        <v>1</v>
      </c>
      <c r="O22" s="40" t="n">
        <v>4</v>
      </c>
      <c r="P22" s="43" t="n">
        <f aca="false">O22+N22</f>
        <v>5</v>
      </c>
      <c r="Q22" s="36"/>
      <c r="R22" s="44" t="s">
        <v>7</v>
      </c>
      <c r="S22" s="45" t="n">
        <f aca="false">N22</f>
        <v>1</v>
      </c>
      <c r="T22" s="43" t="n">
        <f aca="false">O22</f>
        <v>4</v>
      </c>
      <c r="U22" s="46" t="n">
        <f aca="false">S22+T22</f>
        <v>5</v>
      </c>
    </row>
    <row r="23" customFormat="false" ht="12.75" hidden="false" customHeight="false" outlineLevel="0" collapsed="false">
      <c r="A23" s="26" t="s">
        <v>33</v>
      </c>
      <c r="B23" s="47" t="n">
        <v>679</v>
      </c>
      <c r="C23" s="48" t="n">
        <v>70</v>
      </c>
      <c r="D23" s="48" t="n">
        <v>12</v>
      </c>
      <c r="E23" s="48"/>
      <c r="F23" s="48" t="n">
        <v>9</v>
      </c>
      <c r="G23" s="48" t="n">
        <v>5</v>
      </c>
      <c r="H23" s="48"/>
      <c r="I23" s="48"/>
      <c r="J23" s="48"/>
      <c r="K23" s="48"/>
      <c r="L23" s="27" t="n">
        <v>775</v>
      </c>
      <c r="N23" s="42" t="n">
        <f aca="false">SUM(C23:K23)</f>
        <v>96</v>
      </c>
      <c r="O23" s="47" t="n">
        <v>665</v>
      </c>
      <c r="P23" s="42" t="n">
        <f aca="false">O23+N23</f>
        <v>761</v>
      </c>
      <c r="Q23" s="36"/>
      <c r="R23" s="49" t="s">
        <v>33</v>
      </c>
      <c r="S23" s="45" t="n">
        <f aca="false">N23</f>
        <v>96</v>
      </c>
      <c r="T23" s="42" t="n">
        <f aca="false">O23</f>
        <v>665</v>
      </c>
      <c r="U23" s="50" t="n">
        <f aca="false">S23+T23</f>
        <v>761</v>
      </c>
    </row>
    <row r="24" customFormat="false" ht="12.75" hidden="false" customHeight="false" outlineLevel="0" collapsed="false">
      <c r="A24" s="26" t="s">
        <v>8</v>
      </c>
      <c r="B24" s="47" t="n">
        <v>7</v>
      </c>
      <c r="C24" s="48"/>
      <c r="D24" s="48"/>
      <c r="E24" s="48"/>
      <c r="F24" s="48"/>
      <c r="G24" s="48"/>
      <c r="H24" s="48"/>
      <c r="I24" s="48"/>
      <c r="J24" s="48"/>
      <c r="K24" s="48"/>
      <c r="L24" s="27" t="n">
        <v>7</v>
      </c>
      <c r="N24" s="42" t="n">
        <f aca="false">SUM(C24:K24)</f>
        <v>0</v>
      </c>
      <c r="O24" s="47" t="n">
        <v>7</v>
      </c>
      <c r="P24" s="42" t="n">
        <f aca="false">O24+N24</f>
        <v>7</v>
      </c>
      <c r="Q24" s="36"/>
      <c r="R24" s="49" t="s">
        <v>8</v>
      </c>
      <c r="S24" s="45" t="n">
        <f aca="false">N24</f>
        <v>0</v>
      </c>
      <c r="T24" s="42" t="n">
        <f aca="false">O24</f>
        <v>7</v>
      </c>
      <c r="U24" s="50" t="n">
        <f aca="false">S24+T24</f>
        <v>7</v>
      </c>
    </row>
    <row r="25" customFormat="false" ht="12.75" hidden="false" customHeight="false" outlineLevel="0" collapsed="false">
      <c r="A25" s="26" t="s">
        <v>5</v>
      </c>
      <c r="B25" s="47" t="n">
        <v>3</v>
      </c>
      <c r="C25" s="48"/>
      <c r="D25" s="48"/>
      <c r="E25" s="48"/>
      <c r="F25" s="48"/>
      <c r="G25" s="48"/>
      <c r="H25" s="48"/>
      <c r="I25" s="48"/>
      <c r="J25" s="48"/>
      <c r="K25" s="48"/>
      <c r="L25" s="27" t="n">
        <v>3</v>
      </c>
      <c r="N25" s="42" t="n">
        <f aca="false">SUM(C25:K25)</f>
        <v>0</v>
      </c>
      <c r="O25" s="47" t="n">
        <v>3</v>
      </c>
      <c r="P25" s="42" t="n">
        <f aca="false">O25+N25</f>
        <v>3</v>
      </c>
      <c r="Q25" s="36"/>
      <c r="R25" s="49" t="s">
        <v>5</v>
      </c>
      <c r="S25" s="45" t="n">
        <f aca="false">N25</f>
        <v>0</v>
      </c>
      <c r="T25" s="42" t="n">
        <f aca="false">O25</f>
        <v>3</v>
      </c>
      <c r="U25" s="50" t="n">
        <f aca="false">S25+T25</f>
        <v>3</v>
      </c>
    </row>
    <row r="26" customFormat="false" ht="12.75" hidden="false" customHeight="false" outlineLevel="0" collapsed="false">
      <c r="A26" s="26" t="s">
        <v>30</v>
      </c>
      <c r="B26" s="47" t="n">
        <v>231</v>
      </c>
      <c r="C26" s="48" t="n">
        <v>9</v>
      </c>
      <c r="D26" s="48" t="n">
        <v>11</v>
      </c>
      <c r="E26" s="48" t="n">
        <v>24</v>
      </c>
      <c r="F26" s="48"/>
      <c r="G26" s="48"/>
      <c r="H26" s="48"/>
      <c r="I26" s="48"/>
      <c r="J26" s="48"/>
      <c r="K26" s="48" t="n">
        <v>1</v>
      </c>
      <c r="L26" s="27" t="n">
        <v>276</v>
      </c>
      <c r="N26" s="42" t="n">
        <f aca="false">SUM(C26:K26)</f>
        <v>45</v>
      </c>
      <c r="O26" s="47" t="n">
        <v>215</v>
      </c>
      <c r="P26" s="42" t="n">
        <f aca="false">O26+N26</f>
        <v>260</v>
      </c>
      <c r="Q26" s="36"/>
      <c r="R26" s="49" t="s">
        <v>30</v>
      </c>
      <c r="S26" s="45" t="n">
        <f aca="false">N26</f>
        <v>45</v>
      </c>
      <c r="T26" s="42" t="n">
        <f aca="false">O26</f>
        <v>215</v>
      </c>
      <c r="U26" s="50" t="n">
        <f aca="false">S26+T26</f>
        <v>260</v>
      </c>
    </row>
    <row r="27" customFormat="false" ht="12.75" hidden="false" customHeight="false" outlineLevel="0" collapsed="false">
      <c r="A27" s="26" t="s">
        <v>34</v>
      </c>
      <c r="B27" s="47" t="n">
        <v>1377</v>
      </c>
      <c r="C27" s="48" t="n">
        <v>2</v>
      </c>
      <c r="D27" s="48" t="n">
        <v>1</v>
      </c>
      <c r="E27" s="48" t="n">
        <v>19</v>
      </c>
      <c r="F27" s="48"/>
      <c r="G27" s="48" t="n">
        <v>40</v>
      </c>
      <c r="H27" s="48" t="n">
        <v>11</v>
      </c>
      <c r="I27" s="48" t="n">
        <v>13</v>
      </c>
      <c r="J27" s="48" t="n">
        <v>4</v>
      </c>
      <c r="K27" s="48" t="n">
        <v>51</v>
      </c>
      <c r="L27" s="27" t="n">
        <v>1518</v>
      </c>
      <c r="N27" s="42" t="n">
        <f aca="false">SUM(C27:K27)</f>
        <v>141</v>
      </c>
      <c r="O27" s="47" t="n">
        <v>1382</v>
      </c>
      <c r="P27" s="42" t="n">
        <f aca="false">O27+N27</f>
        <v>1523</v>
      </c>
      <c r="Q27" s="36"/>
      <c r="R27" s="49" t="s">
        <v>34</v>
      </c>
      <c r="S27" s="45" t="n">
        <f aca="false">N27</f>
        <v>141</v>
      </c>
      <c r="T27" s="42" t="n">
        <f aca="false">O27</f>
        <v>1382</v>
      </c>
      <c r="U27" s="50" t="n">
        <f aca="false">S27+T27</f>
        <v>1523</v>
      </c>
    </row>
    <row r="28" customFormat="false" ht="12.75" hidden="false" customHeight="false" outlineLevel="0" collapsed="false">
      <c r="A28" s="26" t="s">
        <v>26</v>
      </c>
      <c r="B28" s="47" t="n">
        <v>70</v>
      </c>
      <c r="C28" s="48" t="n">
        <v>5</v>
      </c>
      <c r="D28" s="48" t="n">
        <v>27</v>
      </c>
      <c r="E28" s="48"/>
      <c r="F28" s="48"/>
      <c r="G28" s="48"/>
      <c r="H28" s="48" t="n">
        <v>1</v>
      </c>
      <c r="I28" s="48"/>
      <c r="J28" s="48"/>
      <c r="K28" s="48" t="n">
        <v>3</v>
      </c>
      <c r="L28" s="27" t="n">
        <v>106</v>
      </c>
      <c r="N28" s="42" t="n">
        <f aca="false">SUM(C28:K28)</f>
        <v>36</v>
      </c>
      <c r="O28" s="47" t="n">
        <v>67</v>
      </c>
      <c r="P28" s="42" t="n">
        <f aca="false">O28+N28</f>
        <v>103</v>
      </c>
      <c r="Q28" s="36"/>
      <c r="R28" s="49" t="s">
        <v>26</v>
      </c>
      <c r="S28" s="45" t="n">
        <f aca="false">N28</f>
        <v>36</v>
      </c>
      <c r="T28" s="42" t="n">
        <f aca="false">O28</f>
        <v>67</v>
      </c>
      <c r="U28" s="50" t="n">
        <f aca="false">S28+T28</f>
        <v>103</v>
      </c>
    </row>
    <row r="29" customFormat="false" ht="12.75" hidden="false" customHeight="false" outlineLevel="0" collapsed="false">
      <c r="A29" s="26" t="s">
        <v>27</v>
      </c>
      <c r="B29" s="47" t="n">
        <v>94</v>
      </c>
      <c r="C29" s="48" t="n">
        <v>9</v>
      </c>
      <c r="D29" s="48" t="n">
        <v>39</v>
      </c>
      <c r="E29" s="48" t="n">
        <v>1</v>
      </c>
      <c r="F29" s="48"/>
      <c r="G29" s="48" t="n">
        <v>1</v>
      </c>
      <c r="H29" s="48"/>
      <c r="I29" s="48"/>
      <c r="J29" s="48"/>
      <c r="K29" s="48"/>
      <c r="L29" s="27" t="n">
        <v>144</v>
      </c>
      <c r="N29" s="42" t="n">
        <f aca="false">SUM(C29:K29)</f>
        <v>50</v>
      </c>
      <c r="O29" s="47" t="n">
        <v>94</v>
      </c>
      <c r="P29" s="42" t="n">
        <f aca="false">O29+N29</f>
        <v>144</v>
      </c>
      <c r="Q29" s="36"/>
      <c r="R29" s="49" t="s">
        <v>27</v>
      </c>
      <c r="S29" s="45" t="n">
        <f aca="false">N29</f>
        <v>50</v>
      </c>
      <c r="T29" s="42" t="n">
        <f aca="false">O29</f>
        <v>94</v>
      </c>
      <c r="U29" s="50" t="n">
        <f aca="false">S29+T29</f>
        <v>144</v>
      </c>
    </row>
    <row r="30" customFormat="false" ht="12.75" hidden="false" customHeight="false" outlineLevel="0" collapsed="false">
      <c r="A30" s="26" t="s">
        <v>22</v>
      </c>
      <c r="B30" s="47" t="n">
        <v>50</v>
      </c>
      <c r="C30" s="48" t="n">
        <v>10</v>
      </c>
      <c r="D30" s="48" t="n">
        <v>1</v>
      </c>
      <c r="E30" s="48" t="n">
        <v>10</v>
      </c>
      <c r="F30" s="48"/>
      <c r="G30" s="48"/>
      <c r="H30" s="48"/>
      <c r="I30" s="48"/>
      <c r="J30" s="48"/>
      <c r="K30" s="48"/>
      <c r="L30" s="27" t="n">
        <v>71</v>
      </c>
      <c r="N30" s="42" t="n">
        <f aca="false">SUM(C30:K30)</f>
        <v>21</v>
      </c>
      <c r="O30" s="47" t="n">
        <v>51</v>
      </c>
      <c r="P30" s="42" t="n">
        <f aca="false">O30+N30</f>
        <v>72</v>
      </c>
      <c r="Q30" s="36"/>
      <c r="R30" s="49" t="s">
        <v>22</v>
      </c>
      <c r="S30" s="45" t="n">
        <f aca="false">N30</f>
        <v>21</v>
      </c>
      <c r="T30" s="42" t="n">
        <f aca="false">O30</f>
        <v>51</v>
      </c>
      <c r="U30" s="50" t="n">
        <f aca="false">S30+T30</f>
        <v>72</v>
      </c>
    </row>
    <row r="31" customFormat="false" ht="12.75" hidden="false" customHeight="false" outlineLevel="0" collapsed="false">
      <c r="A31" s="26" t="s">
        <v>10</v>
      </c>
      <c r="B31" s="47" t="n">
        <v>11</v>
      </c>
      <c r="C31" s="48"/>
      <c r="D31" s="48" t="n">
        <v>3</v>
      </c>
      <c r="E31" s="48"/>
      <c r="F31" s="48"/>
      <c r="G31" s="48"/>
      <c r="H31" s="48"/>
      <c r="I31" s="48"/>
      <c r="J31" s="48"/>
      <c r="K31" s="48"/>
      <c r="L31" s="27" t="n">
        <v>14</v>
      </c>
      <c r="N31" s="42" t="n">
        <f aca="false">SUM(C31:K31)</f>
        <v>3</v>
      </c>
      <c r="O31" s="47" t="n">
        <v>11</v>
      </c>
      <c r="P31" s="42" t="n">
        <f aca="false">O31+N31</f>
        <v>14</v>
      </c>
      <c r="Q31" s="36"/>
      <c r="R31" s="49" t="s">
        <v>10</v>
      </c>
      <c r="S31" s="45" t="n">
        <f aca="false">N31</f>
        <v>3</v>
      </c>
      <c r="T31" s="42" t="n">
        <f aca="false">O31</f>
        <v>11</v>
      </c>
      <c r="U31" s="50" t="n">
        <f aca="false">S31+T31</f>
        <v>14</v>
      </c>
    </row>
    <row r="32" customFormat="false" ht="12.75" hidden="false" customHeight="false" outlineLevel="0" collapsed="false">
      <c r="A32" s="26" t="s">
        <v>14</v>
      </c>
      <c r="B32" s="47" t="n">
        <v>25</v>
      </c>
      <c r="C32" s="48" t="n">
        <v>3</v>
      </c>
      <c r="D32" s="48"/>
      <c r="E32" s="48"/>
      <c r="F32" s="48"/>
      <c r="G32" s="48"/>
      <c r="H32" s="48"/>
      <c r="I32" s="48"/>
      <c r="J32" s="48"/>
      <c r="K32" s="48"/>
      <c r="L32" s="27" t="n">
        <v>28</v>
      </c>
      <c r="N32" s="42" t="n">
        <f aca="false">SUM(C32:K32)</f>
        <v>3</v>
      </c>
      <c r="O32" s="47" t="n">
        <v>25</v>
      </c>
      <c r="P32" s="42" t="n">
        <f aca="false">O32+N32</f>
        <v>28</v>
      </c>
      <c r="Q32" s="36"/>
      <c r="R32" s="49" t="s">
        <v>14</v>
      </c>
      <c r="S32" s="45" t="n">
        <f aca="false">N32</f>
        <v>3</v>
      </c>
      <c r="T32" s="42" t="n">
        <f aca="false">O32</f>
        <v>25</v>
      </c>
      <c r="U32" s="50" t="n">
        <f aca="false">S32+T32</f>
        <v>28</v>
      </c>
    </row>
    <row r="33" customFormat="false" ht="12.75" hidden="false" customHeight="false" outlineLevel="0" collapsed="false">
      <c r="A33" s="26" t="s">
        <v>15</v>
      </c>
      <c r="B33" s="47" t="n">
        <v>29</v>
      </c>
      <c r="C33" s="48" t="n">
        <v>6</v>
      </c>
      <c r="D33" s="48" t="n">
        <v>4</v>
      </c>
      <c r="E33" s="48"/>
      <c r="F33" s="48"/>
      <c r="G33" s="48"/>
      <c r="H33" s="48"/>
      <c r="I33" s="48"/>
      <c r="J33" s="48"/>
      <c r="K33" s="48"/>
      <c r="L33" s="27" t="n">
        <v>39</v>
      </c>
      <c r="N33" s="42" t="n">
        <f aca="false">SUM(C33:K33)</f>
        <v>10</v>
      </c>
      <c r="O33" s="47" t="n">
        <v>28</v>
      </c>
      <c r="P33" s="42" t="n">
        <f aca="false">O33+N33</f>
        <v>38</v>
      </c>
      <c r="Q33" s="36"/>
      <c r="R33" s="49" t="s">
        <v>15</v>
      </c>
      <c r="S33" s="45" t="n">
        <f aca="false">N33</f>
        <v>10</v>
      </c>
      <c r="T33" s="42" t="n">
        <f aca="false">O33</f>
        <v>28</v>
      </c>
      <c r="U33" s="50" t="n">
        <f aca="false">S33+T33</f>
        <v>38</v>
      </c>
    </row>
    <row r="34" customFormat="false" ht="12.75" hidden="false" customHeight="false" outlineLevel="0" collapsed="false">
      <c r="A34" s="26" t="s">
        <v>17</v>
      </c>
      <c r="B34" s="47" t="n">
        <v>32</v>
      </c>
      <c r="C34" s="48" t="n">
        <v>13</v>
      </c>
      <c r="D34" s="48" t="n">
        <v>5</v>
      </c>
      <c r="E34" s="48"/>
      <c r="F34" s="48"/>
      <c r="G34" s="48"/>
      <c r="H34" s="48"/>
      <c r="I34" s="48"/>
      <c r="J34" s="48"/>
      <c r="K34" s="48"/>
      <c r="L34" s="27" t="n">
        <v>50</v>
      </c>
      <c r="N34" s="42" t="n">
        <f aca="false">SUM(C34:K34)</f>
        <v>18</v>
      </c>
      <c r="O34" s="47" t="n">
        <v>25</v>
      </c>
      <c r="P34" s="42" t="n">
        <f aca="false">O34+N34</f>
        <v>43</v>
      </c>
      <c r="Q34" s="36"/>
      <c r="R34" s="49" t="s">
        <v>17</v>
      </c>
      <c r="S34" s="45" t="n">
        <f aca="false">N34</f>
        <v>18</v>
      </c>
      <c r="T34" s="42" t="n">
        <f aca="false">O34</f>
        <v>25</v>
      </c>
      <c r="U34" s="50" t="n">
        <f aca="false">S34+T34</f>
        <v>43</v>
      </c>
    </row>
    <row r="35" customFormat="false" ht="12.75" hidden="false" customHeight="false" outlineLevel="0" collapsed="false">
      <c r="A35" s="26" t="s">
        <v>12</v>
      </c>
      <c r="B35" s="47" t="n">
        <v>6</v>
      </c>
      <c r="C35" s="48" t="n">
        <v>2</v>
      </c>
      <c r="D35" s="48" t="n">
        <v>15</v>
      </c>
      <c r="E35" s="48"/>
      <c r="F35" s="48"/>
      <c r="G35" s="48"/>
      <c r="H35" s="48"/>
      <c r="I35" s="48"/>
      <c r="J35" s="48"/>
      <c r="K35" s="48"/>
      <c r="L35" s="27" t="n">
        <v>23</v>
      </c>
      <c r="N35" s="42" t="n">
        <f aca="false">SUM(C35:K35)</f>
        <v>17</v>
      </c>
      <c r="O35" s="47" t="n">
        <v>5</v>
      </c>
      <c r="P35" s="42" t="n">
        <f aca="false">O35+N35</f>
        <v>22</v>
      </c>
      <c r="Q35" s="36"/>
      <c r="R35" s="49" t="s">
        <v>12</v>
      </c>
      <c r="S35" s="45" t="n">
        <f aca="false">N35</f>
        <v>17</v>
      </c>
      <c r="T35" s="42" t="n">
        <f aca="false">O35</f>
        <v>5</v>
      </c>
      <c r="U35" s="50" t="n">
        <f aca="false">S35+T35</f>
        <v>22</v>
      </c>
    </row>
    <row r="36" customFormat="false" ht="12.75" hidden="false" customHeight="false" outlineLevel="0" collapsed="false">
      <c r="A36" s="26" t="s">
        <v>18</v>
      </c>
      <c r="B36" s="47" t="n">
        <v>32</v>
      </c>
      <c r="C36" s="48" t="n">
        <v>11</v>
      </c>
      <c r="D36" s="48" t="n">
        <v>3</v>
      </c>
      <c r="E36" s="48"/>
      <c r="F36" s="48" t="n">
        <v>5</v>
      </c>
      <c r="G36" s="48"/>
      <c r="H36" s="48"/>
      <c r="I36" s="48"/>
      <c r="J36" s="48"/>
      <c r="K36" s="48"/>
      <c r="L36" s="27" t="n">
        <v>51</v>
      </c>
      <c r="N36" s="42" t="n">
        <f aca="false">SUM(C36:K36)</f>
        <v>19</v>
      </c>
      <c r="O36" s="47" t="n">
        <v>32</v>
      </c>
      <c r="P36" s="42" t="n">
        <f aca="false">O36+N36</f>
        <v>51</v>
      </c>
      <c r="Q36" s="36"/>
      <c r="R36" s="49" t="s">
        <v>18</v>
      </c>
      <c r="S36" s="45" t="n">
        <f aca="false">N36</f>
        <v>19</v>
      </c>
      <c r="T36" s="42" t="n">
        <f aca="false">O36</f>
        <v>32</v>
      </c>
      <c r="U36" s="50" t="n">
        <f aca="false">S36+T36</f>
        <v>51</v>
      </c>
    </row>
    <row r="37" customFormat="false" ht="12.75" hidden="false" customHeight="false" outlineLevel="0" collapsed="false">
      <c r="A37" s="26" t="s">
        <v>31</v>
      </c>
      <c r="B37" s="47" t="n">
        <v>221</v>
      </c>
      <c r="C37" s="48" t="n">
        <v>37</v>
      </c>
      <c r="D37" s="48" t="n">
        <v>14</v>
      </c>
      <c r="E37" s="48" t="n">
        <v>4</v>
      </c>
      <c r="F37" s="48"/>
      <c r="G37" s="48" t="n">
        <v>4</v>
      </c>
      <c r="H37" s="48" t="n">
        <v>2</v>
      </c>
      <c r="I37" s="48"/>
      <c r="J37" s="48"/>
      <c r="K37" s="48" t="n">
        <v>6</v>
      </c>
      <c r="L37" s="27" t="n">
        <v>288</v>
      </c>
      <c r="N37" s="42" t="n">
        <f aca="false">SUM(C37:K37)</f>
        <v>67</v>
      </c>
      <c r="O37" s="47" t="n">
        <v>224</v>
      </c>
      <c r="P37" s="42" t="n">
        <f aca="false">O37+N37</f>
        <v>291</v>
      </c>
      <c r="Q37" s="36"/>
      <c r="R37" s="49" t="s">
        <v>31</v>
      </c>
      <c r="S37" s="45" t="n">
        <f aca="false">N37</f>
        <v>67</v>
      </c>
      <c r="T37" s="42" t="n">
        <f aca="false">O37</f>
        <v>224</v>
      </c>
      <c r="U37" s="50" t="n">
        <f aca="false">S37+T37</f>
        <v>291</v>
      </c>
    </row>
    <row r="38" customFormat="false" ht="12.75" hidden="false" customHeight="false" outlineLevel="0" collapsed="false">
      <c r="A38" s="26" t="s">
        <v>4</v>
      </c>
      <c r="B38" s="47" t="n">
        <v>1</v>
      </c>
      <c r="C38" s="48"/>
      <c r="D38" s="48"/>
      <c r="E38" s="48"/>
      <c r="F38" s="48"/>
      <c r="G38" s="48"/>
      <c r="H38" s="48"/>
      <c r="I38" s="48"/>
      <c r="J38" s="48"/>
      <c r="K38" s="48"/>
      <c r="L38" s="27" t="n">
        <v>1</v>
      </c>
      <c r="N38" s="42" t="n">
        <f aca="false">SUM(C38:K38)</f>
        <v>0</v>
      </c>
      <c r="O38" s="47" t="n">
        <v>1</v>
      </c>
      <c r="P38" s="42" t="n">
        <f aca="false">O38+N38</f>
        <v>1</v>
      </c>
      <c r="Q38" s="36"/>
      <c r="R38" s="49" t="s">
        <v>4</v>
      </c>
      <c r="S38" s="45" t="n">
        <f aca="false">N38</f>
        <v>0</v>
      </c>
      <c r="T38" s="42" t="n">
        <f aca="false">O38</f>
        <v>1</v>
      </c>
      <c r="U38" s="50" t="n">
        <f aca="false">S38+T38</f>
        <v>1</v>
      </c>
    </row>
    <row r="39" customFormat="false" ht="12.75" hidden="false" customHeight="false" outlineLevel="0" collapsed="false">
      <c r="A39" s="26" t="s">
        <v>6</v>
      </c>
      <c r="B39" s="47" t="n">
        <v>2</v>
      </c>
      <c r="C39" s="48"/>
      <c r="D39" s="48" t="n">
        <v>2</v>
      </c>
      <c r="E39" s="48"/>
      <c r="F39" s="48"/>
      <c r="G39" s="48"/>
      <c r="H39" s="48"/>
      <c r="I39" s="48"/>
      <c r="J39" s="48"/>
      <c r="K39" s="48"/>
      <c r="L39" s="27" t="n">
        <v>4</v>
      </c>
      <c r="N39" s="42" t="n">
        <f aca="false">SUM(C39:K39)</f>
        <v>2</v>
      </c>
      <c r="O39" s="47" t="n">
        <v>2</v>
      </c>
      <c r="P39" s="42" t="n">
        <f aca="false">O39+N39</f>
        <v>4</v>
      </c>
      <c r="Q39" s="36"/>
      <c r="R39" s="49" t="s">
        <v>6</v>
      </c>
      <c r="S39" s="45" t="n">
        <f aca="false">N39</f>
        <v>2</v>
      </c>
      <c r="T39" s="42" t="n">
        <f aca="false">O39</f>
        <v>2</v>
      </c>
      <c r="U39" s="50" t="n">
        <f aca="false">S39+T39</f>
        <v>4</v>
      </c>
    </row>
    <row r="40" customFormat="false" ht="12.75" hidden="false" customHeight="false" outlineLevel="0" collapsed="false">
      <c r="A40" s="26" t="s">
        <v>20</v>
      </c>
      <c r="B40" s="47" t="n">
        <v>51</v>
      </c>
      <c r="C40" s="48" t="n">
        <v>17</v>
      </c>
      <c r="D40" s="48"/>
      <c r="E40" s="48"/>
      <c r="F40" s="48"/>
      <c r="G40" s="48"/>
      <c r="H40" s="48"/>
      <c r="I40" s="48"/>
      <c r="J40" s="48"/>
      <c r="K40" s="48"/>
      <c r="L40" s="27" t="n">
        <v>68</v>
      </c>
      <c r="N40" s="42" t="n">
        <f aca="false">SUM(C40:K40)</f>
        <v>17</v>
      </c>
      <c r="O40" s="47" t="n">
        <v>52</v>
      </c>
      <c r="P40" s="42" t="n">
        <f aca="false">O40+N40</f>
        <v>69</v>
      </c>
      <c r="Q40" s="36"/>
      <c r="R40" s="49" t="s">
        <v>20</v>
      </c>
      <c r="S40" s="45" t="n">
        <f aca="false">N40</f>
        <v>17</v>
      </c>
      <c r="T40" s="42" t="n">
        <f aca="false">O40</f>
        <v>52</v>
      </c>
      <c r="U40" s="50" t="n">
        <f aca="false">S40+T40</f>
        <v>69</v>
      </c>
    </row>
    <row r="41" customFormat="false" ht="12.75" hidden="false" customHeight="false" outlineLevel="0" collapsed="false">
      <c r="A41" s="26" t="s">
        <v>11</v>
      </c>
      <c r="B41" s="47" t="n">
        <v>7</v>
      </c>
      <c r="C41" s="48" t="n">
        <v>2</v>
      </c>
      <c r="D41" s="48" t="n">
        <v>5</v>
      </c>
      <c r="E41" s="48"/>
      <c r="F41" s="48"/>
      <c r="G41" s="48"/>
      <c r="H41" s="48"/>
      <c r="I41" s="48"/>
      <c r="J41" s="48"/>
      <c r="K41" s="48"/>
      <c r="L41" s="27" t="n">
        <v>14</v>
      </c>
      <c r="N41" s="42" t="n">
        <f aca="false">SUM(C41:K41)</f>
        <v>7</v>
      </c>
      <c r="O41" s="47" t="n">
        <v>7</v>
      </c>
      <c r="P41" s="42" t="n">
        <f aca="false">O41+N41</f>
        <v>14</v>
      </c>
      <c r="Q41" s="36"/>
      <c r="R41" s="49" t="s">
        <v>11</v>
      </c>
      <c r="S41" s="45" t="n">
        <f aca="false">N41</f>
        <v>7</v>
      </c>
      <c r="T41" s="42" t="n">
        <f aca="false">O41</f>
        <v>7</v>
      </c>
      <c r="U41" s="50" t="n">
        <f aca="false">S41+T41</f>
        <v>14</v>
      </c>
    </row>
    <row r="42" customFormat="false" ht="12.75" hidden="false" customHeight="false" outlineLevel="0" collapsed="false">
      <c r="A42" s="26" t="s">
        <v>23</v>
      </c>
      <c r="B42" s="47" t="n">
        <v>63</v>
      </c>
      <c r="C42" s="48" t="n">
        <v>2</v>
      </c>
      <c r="D42" s="48" t="n">
        <v>16</v>
      </c>
      <c r="E42" s="48"/>
      <c r="F42" s="48"/>
      <c r="G42" s="48"/>
      <c r="H42" s="48"/>
      <c r="I42" s="48"/>
      <c r="J42" s="48"/>
      <c r="K42" s="48"/>
      <c r="L42" s="27" t="n">
        <v>81</v>
      </c>
      <c r="N42" s="42" t="n">
        <f aca="false">SUM(C42:K42)</f>
        <v>18</v>
      </c>
      <c r="O42" s="47" t="n">
        <v>58</v>
      </c>
      <c r="P42" s="42" t="n">
        <f aca="false">O42+N42</f>
        <v>76</v>
      </c>
      <c r="Q42" s="36"/>
      <c r="R42" s="49" t="s">
        <v>23</v>
      </c>
      <c r="S42" s="45" t="n">
        <f aca="false">N42</f>
        <v>18</v>
      </c>
      <c r="T42" s="42" t="n">
        <f aca="false">O42</f>
        <v>58</v>
      </c>
      <c r="U42" s="50" t="n">
        <f aca="false">S42+T42</f>
        <v>76</v>
      </c>
    </row>
    <row r="43" customFormat="false" ht="12.75" hidden="false" customHeight="false" outlineLevel="0" collapsed="false">
      <c r="A43" s="26" t="s">
        <v>21</v>
      </c>
      <c r="B43" s="47" t="n">
        <v>59</v>
      </c>
      <c r="C43" s="48" t="n">
        <v>8</v>
      </c>
      <c r="D43" s="48" t="n">
        <v>2</v>
      </c>
      <c r="E43" s="48"/>
      <c r="F43" s="48"/>
      <c r="G43" s="48"/>
      <c r="H43" s="48"/>
      <c r="I43" s="48"/>
      <c r="J43" s="48"/>
      <c r="K43" s="48"/>
      <c r="L43" s="27" t="n">
        <v>69</v>
      </c>
      <c r="N43" s="42" t="n">
        <f aca="false">SUM(C43:K43)</f>
        <v>10</v>
      </c>
      <c r="O43" s="47" t="n">
        <v>59</v>
      </c>
      <c r="P43" s="42" t="n">
        <f aca="false">O43+N43</f>
        <v>69</v>
      </c>
      <c r="Q43" s="36"/>
      <c r="R43" s="49" t="s">
        <v>21</v>
      </c>
      <c r="S43" s="45" t="n">
        <f aca="false">N43</f>
        <v>10</v>
      </c>
      <c r="T43" s="42" t="n">
        <f aca="false">O43</f>
        <v>59</v>
      </c>
      <c r="U43" s="50" t="n">
        <f aca="false">S43+T43</f>
        <v>69</v>
      </c>
    </row>
    <row r="44" customFormat="false" ht="12.75" hidden="false" customHeight="false" outlineLevel="0" collapsed="false">
      <c r="A44" s="26" t="s">
        <v>25</v>
      </c>
      <c r="B44" s="47" t="n">
        <v>56</v>
      </c>
      <c r="C44" s="48" t="n">
        <v>13</v>
      </c>
      <c r="D44" s="48" t="n">
        <v>22</v>
      </c>
      <c r="E44" s="48"/>
      <c r="F44" s="48"/>
      <c r="G44" s="48"/>
      <c r="H44" s="48"/>
      <c r="I44" s="48"/>
      <c r="J44" s="48"/>
      <c r="K44" s="48"/>
      <c r="L44" s="27" t="n">
        <v>91</v>
      </c>
      <c r="N44" s="42" t="n">
        <f aca="false">SUM(C44:K44)</f>
        <v>35</v>
      </c>
      <c r="O44" s="47" t="n">
        <v>54</v>
      </c>
      <c r="P44" s="42" t="n">
        <f aca="false">O44+N44</f>
        <v>89</v>
      </c>
      <c r="Q44" s="36"/>
      <c r="R44" s="49" t="s">
        <v>25</v>
      </c>
      <c r="S44" s="45" t="n">
        <f aca="false">N44</f>
        <v>35</v>
      </c>
      <c r="T44" s="42" t="n">
        <f aca="false">O44</f>
        <v>54</v>
      </c>
      <c r="U44" s="50" t="n">
        <f aca="false">S44+T44</f>
        <v>89</v>
      </c>
    </row>
    <row r="45" customFormat="false" ht="12.75" hidden="false" customHeight="false" outlineLevel="0" collapsed="false">
      <c r="A45" s="26" t="s">
        <v>19</v>
      </c>
      <c r="B45" s="47" t="n">
        <v>51</v>
      </c>
      <c r="C45" s="48" t="n">
        <v>6</v>
      </c>
      <c r="D45" s="48" t="n">
        <v>8</v>
      </c>
      <c r="E45" s="48"/>
      <c r="F45" s="48"/>
      <c r="G45" s="48"/>
      <c r="H45" s="48"/>
      <c r="I45" s="48"/>
      <c r="J45" s="48"/>
      <c r="K45" s="48"/>
      <c r="L45" s="27" t="n">
        <v>65</v>
      </c>
      <c r="N45" s="42" t="n">
        <f aca="false">SUM(C45:K45)</f>
        <v>14</v>
      </c>
      <c r="O45" s="47" t="n">
        <v>51</v>
      </c>
      <c r="P45" s="42" t="n">
        <f aca="false">O45+N45</f>
        <v>65</v>
      </c>
      <c r="Q45" s="36"/>
      <c r="R45" s="49" t="s">
        <v>19</v>
      </c>
      <c r="S45" s="45" t="n">
        <f aca="false">N45</f>
        <v>14</v>
      </c>
      <c r="T45" s="42" t="n">
        <f aca="false">O45</f>
        <v>51</v>
      </c>
      <c r="U45" s="50" t="n">
        <f aca="false">S45+T45</f>
        <v>65</v>
      </c>
    </row>
    <row r="46" customFormat="false" ht="12.75" hidden="false" customHeight="false" outlineLevel="0" collapsed="false">
      <c r="A46" s="26" t="s">
        <v>9</v>
      </c>
      <c r="B46" s="47"/>
      <c r="C46" s="48" t="n">
        <v>1</v>
      </c>
      <c r="D46" s="48" t="n">
        <v>5</v>
      </c>
      <c r="E46" s="48"/>
      <c r="F46" s="48" t="n">
        <v>4</v>
      </c>
      <c r="G46" s="48"/>
      <c r="H46" s="48"/>
      <c r="I46" s="48"/>
      <c r="J46" s="48"/>
      <c r="K46" s="48"/>
      <c r="L46" s="27" t="n">
        <v>10</v>
      </c>
      <c r="N46" s="42" t="n">
        <f aca="false">SUM(C46:K46)</f>
        <v>10</v>
      </c>
      <c r="O46" s="47"/>
      <c r="P46" s="42" t="n">
        <f aca="false">O46+N46</f>
        <v>10</v>
      </c>
      <c r="Q46" s="36"/>
      <c r="R46" s="49" t="s">
        <v>9</v>
      </c>
      <c r="S46" s="45" t="n">
        <f aca="false">N46</f>
        <v>10</v>
      </c>
      <c r="T46" s="42" t="n">
        <f aca="false">O46</f>
        <v>0</v>
      </c>
      <c r="U46" s="50" t="n">
        <f aca="false">S46+T46</f>
        <v>10</v>
      </c>
    </row>
    <row r="47" customFormat="false" ht="12.75" hidden="false" customHeight="false" outlineLevel="0" collapsed="false">
      <c r="A47" s="26" t="s">
        <v>16</v>
      </c>
      <c r="B47" s="47" t="n">
        <v>35</v>
      </c>
      <c r="C47" s="48" t="n">
        <v>1</v>
      </c>
      <c r="D47" s="48"/>
      <c r="E47" s="48"/>
      <c r="F47" s="48" t="n">
        <v>8</v>
      </c>
      <c r="G47" s="48"/>
      <c r="H47" s="48"/>
      <c r="I47" s="48"/>
      <c r="J47" s="48"/>
      <c r="K47" s="48" t="n">
        <v>1</v>
      </c>
      <c r="L47" s="27" t="n">
        <v>45</v>
      </c>
      <c r="N47" s="42" t="n">
        <f aca="false">SUM(C47:K47)</f>
        <v>10</v>
      </c>
      <c r="O47" s="47" t="n">
        <v>29</v>
      </c>
      <c r="P47" s="42" t="n">
        <f aca="false">O47+N47</f>
        <v>39</v>
      </c>
      <c r="Q47" s="36"/>
      <c r="R47" s="49" t="s">
        <v>16</v>
      </c>
      <c r="S47" s="45" t="n">
        <f aca="false">N47</f>
        <v>10</v>
      </c>
      <c r="T47" s="42" t="n">
        <f aca="false">O47</f>
        <v>29</v>
      </c>
      <c r="U47" s="50" t="n">
        <f aca="false">S47+T47</f>
        <v>39</v>
      </c>
    </row>
    <row r="48" customFormat="false" ht="12.75" hidden="false" customHeight="false" outlineLevel="0" collapsed="false">
      <c r="A48" s="26" t="s">
        <v>24</v>
      </c>
      <c r="B48" s="47" t="n">
        <v>78</v>
      </c>
      <c r="C48" s="48" t="n">
        <v>4</v>
      </c>
      <c r="D48" s="48"/>
      <c r="E48" s="48" t="n">
        <v>2</v>
      </c>
      <c r="F48" s="48"/>
      <c r="G48" s="48"/>
      <c r="H48" s="48"/>
      <c r="I48" s="48"/>
      <c r="J48" s="48"/>
      <c r="K48" s="48" t="n">
        <v>1</v>
      </c>
      <c r="L48" s="27" t="n">
        <v>85</v>
      </c>
      <c r="N48" s="42" t="n">
        <f aca="false">SUM(C48:K48)</f>
        <v>7</v>
      </c>
      <c r="O48" s="47" t="n">
        <v>73</v>
      </c>
      <c r="P48" s="42" t="n">
        <f aca="false">O48+N48</f>
        <v>80</v>
      </c>
      <c r="Q48" s="36"/>
      <c r="R48" s="49" t="s">
        <v>24</v>
      </c>
      <c r="S48" s="45" t="n">
        <f aca="false">N48</f>
        <v>7</v>
      </c>
      <c r="T48" s="42" t="n">
        <f aca="false">O48</f>
        <v>73</v>
      </c>
      <c r="U48" s="50" t="n">
        <f aca="false">S48+T48</f>
        <v>80</v>
      </c>
    </row>
    <row r="49" customFormat="false" ht="12.75" hidden="false" customHeight="false" outlineLevel="0" collapsed="false">
      <c r="A49" s="26" t="s">
        <v>29</v>
      </c>
      <c r="B49" s="47" t="n">
        <v>180</v>
      </c>
      <c r="C49" s="48" t="n">
        <v>22</v>
      </c>
      <c r="D49" s="48" t="n">
        <v>22</v>
      </c>
      <c r="E49" s="48" t="n">
        <v>3</v>
      </c>
      <c r="F49" s="48" t="n">
        <v>1</v>
      </c>
      <c r="G49" s="48"/>
      <c r="H49" s="48"/>
      <c r="I49" s="48"/>
      <c r="J49" s="48"/>
      <c r="K49" s="48"/>
      <c r="L49" s="27" t="n">
        <v>228</v>
      </c>
      <c r="N49" s="42" t="n">
        <f aca="false">SUM(C49:K49)</f>
        <v>48</v>
      </c>
      <c r="O49" s="47" t="n">
        <v>177</v>
      </c>
      <c r="P49" s="42" t="n">
        <f aca="false">O49+N49</f>
        <v>225</v>
      </c>
      <c r="Q49" s="36"/>
      <c r="R49" s="49" t="s">
        <v>29</v>
      </c>
      <c r="S49" s="45" t="n">
        <f aca="false">N49</f>
        <v>48</v>
      </c>
      <c r="T49" s="42" t="n">
        <f aca="false">O49</f>
        <v>177</v>
      </c>
      <c r="U49" s="50" t="n">
        <f aca="false">S49+T49</f>
        <v>225</v>
      </c>
    </row>
    <row r="50" customFormat="false" ht="12.75" hidden="false" customHeight="false" outlineLevel="0" collapsed="false">
      <c r="A50" s="26" t="s">
        <v>13</v>
      </c>
      <c r="B50" s="47" t="n">
        <v>14</v>
      </c>
      <c r="C50" s="48" t="n">
        <v>6</v>
      </c>
      <c r="D50" s="48" t="n">
        <v>5</v>
      </c>
      <c r="E50" s="48"/>
      <c r="F50" s="48" t="n">
        <v>2</v>
      </c>
      <c r="G50" s="48"/>
      <c r="H50" s="48"/>
      <c r="I50" s="48"/>
      <c r="J50" s="48"/>
      <c r="K50" s="48"/>
      <c r="L50" s="27" t="n">
        <v>27</v>
      </c>
      <c r="N50" s="42" t="n">
        <f aca="false">SUM(C50:K50)</f>
        <v>13</v>
      </c>
      <c r="O50" s="47" t="n">
        <v>14</v>
      </c>
      <c r="P50" s="42" t="n">
        <f aca="false">O50+N50</f>
        <v>27</v>
      </c>
      <c r="Q50" s="36"/>
      <c r="R50" s="49" t="s">
        <v>13</v>
      </c>
      <c r="S50" s="45" t="n">
        <f aca="false">N50</f>
        <v>13</v>
      </c>
      <c r="T50" s="42" t="n">
        <f aca="false">O50</f>
        <v>14</v>
      </c>
      <c r="U50" s="50" t="n">
        <f aca="false">S50+T50</f>
        <v>27</v>
      </c>
    </row>
    <row r="51" customFormat="false" ht="12.75" hidden="false" customHeight="false" outlineLevel="0" collapsed="false">
      <c r="A51" s="26" t="s">
        <v>28</v>
      </c>
      <c r="B51" s="47" t="n">
        <v>120</v>
      </c>
      <c r="C51" s="48" t="n">
        <v>15</v>
      </c>
      <c r="D51" s="48"/>
      <c r="E51" s="48" t="n">
        <v>10</v>
      </c>
      <c r="F51" s="48"/>
      <c r="G51" s="48"/>
      <c r="H51" s="48"/>
      <c r="I51" s="48"/>
      <c r="J51" s="48"/>
      <c r="K51" s="48" t="n">
        <v>1</v>
      </c>
      <c r="L51" s="27" t="n">
        <v>146</v>
      </c>
      <c r="N51" s="42" t="n">
        <f aca="false">SUM(C51:K51)</f>
        <v>26</v>
      </c>
      <c r="O51" s="47" t="n">
        <v>120</v>
      </c>
      <c r="P51" s="42" t="n">
        <f aca="false">O51+N51</f>
        <v>146</v>
      </c>
      <c r="Q51" s="36"/>
      <c r="R51" s="49" t="s">
        <v>28</v>
      </c>
      <c r="S51" s="45" t="n">
        <f aca="false">N51</f>
        <v>26</v>
      </c>
      <c r="T51" s="42" t="n">
        <f aca="false">O51</f>
        <v>120</v>
      </c>
      <c r="U51" s="50" t="n">
        <f aca="false">S51+T51</f>
        <v>146</v>
      </c>
    </row>
    <row r="52" customFormat="false" ht="12.75" hidden="false" customHeight="false" outlineLevel="0" collapsed="false">
      <c r="A52" s="26" t="s">
        <v>32</v>
      </c>
      <c r="B52" s="47" t="n">
        <v>389</v>
      </c>
      <c r="C52" s="48" t="n">
        <v>21</v>
      </c>
      <c r="D52" s="48" t="n">
        <v>5</v>
      </c>
      <c r="E52" s="48" t="n">
        <v>5</v>
      </c>
      <c r="F52" s="48"/>
      <c r="G52" s="48"/>
      <c r="H52" s="48" t="n">
        <v>1</v>
      </c>
      <c r="I52" s="48"/>
      <c r="J52" s="48"/>
      <c r="K52" s="48" t="n">
        <v>2</v>
      </c>
      <c r="L52" s="27" t="n">
        <v>423</v>
      </c>
      <c r="N52" s="42" t="n">
        <f aca="false">SUM(C52:K52)</f>
        <v>34</v>
      </c>
      <c r="O52" s="47" t="n">
        <v>384</v>
      </c>
      <c r="P52" s="51" t="n">
        <f aca="false">O52+N52</f>
        <v>418</v>
      </c>
      <c r="Q52" s="36"/>
      <c r="R52" s="52" t="s">
        <v>32</v>
      </c>
      <c r="S52" s="45" t="n">
        <f aca="false">N52</f>
        <v>34</v>
      </c>
      <c r="T52" s="51" t="n">
        <f aca="false">O52</f>
        <v>384</v>
      </c>
      <c r="U52" s="53" t="n">
        <f aca="false">S52+T52</f>
        <v>418</v>
      </c>
    </row>
    <row r="53" customFormat="false" ht="12.75" hidden="false" customHeight="false" outlineLevel="0" collapsed="false">
      <c r="A53" s="54" t="s">
        <v>35</v>
      </c>
      <c r="B53" s="55" t="n">
        <v>3977</v>
      </c>
      <c r="C53" s="56" t="n">
        <v>295</v>
      </c>
      <c r="D53" s="56" t="n">
        <v>228</v>
      </c>
      <c r="E53" s="56" t="n">
        <v>78</v>
      </c>
      <c r="F53" s="56" t="n">
        <v>29</v>
      </c>
      <c r="G53" s="56" t="n">
        <v>50</v>
      </c>
      <c r="H53" s="56" t="n">
        <v>15</v>
      </c>
      <c r="I53" s="56" t="n">
        <v>13</v>
      </c>
      <c r="J53" s="56" t="n">
        <v>4</v>
      </c>
      <c r="K53" s="56" t="n">
        <v>66</v>
      </c>
      <c r="L53" s="29" t="n">
        <v>4755</v>
      </c>
      <c r="N53" s="57" t="n">
        <f aca="false">SUM(N22:N52)</f>
        <v>778</v>
      </c>
      <c r="O53" s="55" t="n">
        <v>3919</v>
      </c>
      <c r="P53" s="51" t="n">
        <f aca="false">SUM(P22:P52)</f>
        <v>4697</v>
      </c>
      <c r="Q53" s="36"/>
      <c r="R53" s="58" t="s">
        <v>35</v>
      </c>
      <c r="S53" s="59" t="n">
        <f aca="false">SUM(S22:S52)</f>
        <v>778</v>
      </c>
      <c r="T53" s="60" t="n">
        <f aca="false">SUM(T22:T52)</f>
        <v>3919</v>
      </c>
      <c r="U53" s="59" t="n">
        <f aca="false">SUM(U22:U52)</f>
        <v>4697</v>
      </c>
    </row>
    <row r="55" customFormat="false" ht="12.75" hidden="false" customHeight="false" outlineLevel="0" collapsed="false">
      <c r="M55" s="61"/>
    </row>
    <row r="56" customFormat="false" ht="12.75" hidden="false" customHeight="false" outlineLevel="0" collapsed="false">
      <c r="M56" s="61"/>
    </row>
    <row r="57" customFormat="false" ht="12.75" hidden="false" customHeight="false" outlineLevel="0" collapsed="false">
      <c r="M57" s="61"/>
    </row>
    <row r="58" customFormat="false" ht="12.75" hidden="false" customHeight="false" outlineLevel="0" collapsed="false">
      <c r="A58" s="23" t="s">
        <v>48</v>
      </c>
      <c r="B58" s="24"/>
      <c r="M58" s="61"/>
    </row>
    <row r="59" customFormat="false" ht="12.75" hidden="false" customHeight="false" outlineLevel="0" collapsed="false">
      <c r="A59" s="23" t="s">
        <v>50</v>
      </c>
      <c r="B59" s="24" t="s">
        <v>49</v>
      </c>
      <c r="D59" s="37" t="s">
        <v>1</v>
      </c>
      <c r="E59" s="38" t="s">
        <v>2</v>
      </c>
      <c r="F59" s="62"/>
      <c r="G59" s="37" t="s">
        <v>52</v>
      </c>
      <c r="H59" s="61"/>
      <c r="I59" s="37" t="s">
        <v>1</v>
      </c>
      <c r="J59" s="38" t="s">
        <v>2</v>
      </c>
      <c r="M59" s="61"/>
    </row>
    <row r="60" customFormat="false" ht="12.75" hidden="false" customHeight="false" outlineLevel="0" collapsed="false">
      <c r="A60" s="23" t="s">
        <v>34</v>
      </c>
      <c r="B60" s="25" t="n">
        <v>1518</v>
      </c>
      <c r="D60" s="44" t="s">
        <v>4</v>
      </c>
      <c r="E60" s="63" t="n">
        <f aca="false">GETPIVOTDATA("No. CNB",$A$58,"Departamento","Guainía")</f>
        <v>1</v>
      </c>
      <c r="F60" s="64"/>
      <c r="G60" s="65" t="str">
        <f aca="false">D60&amp;" - "&amp;E60&amp;"  CNBS "</f>
        <v>Guainía - 1  CNBS </v>
      </c>
      <c r="H60" s="61"/>
      <c r="I60" s="44" t="s">
        <v>4</v>
      </c>
      <c r="J60" s="63" t="n">
        <f aca="false">GETPIVOTDATA("No. CNB",$A$58,"Departamento","Guainía")</f>
        <v>1</v>
      </c>
      <c r="M60" s="61"/>
    </row>
    <row r="61" customFormat="false" ht="25.5" hidden="false" customHeight="false" outlineLevel="0" collapsed="false">
      <c r="A61" s="26" t="s">
        <v>33</v>
      </c>
      <c r="B61" s="27" t="n">
        <v>775</v>
      </c>
      <c r="D61" s="49" t="s">
        <v>5</v>
      </c>
      <c r="E61" s="42" t="n">
        <f aca="false">GETPIVOTDATA("No. CNB",$A$58,"Departamento","Archipiélago de San Andrés, Providencia y Santa Catalina")</f>
        <v>3</v>
      </c>
      <c r="F61" s="64"/>
      <c r="G61" s="66" t="str">
        <f aca="false">D61&amp;" - "&amp;E61&amp;"  CNBS "</f>
        <v>Archipiélago de San Andrés, Providencia y Santa Catalina - 3  CNBS </v>
      </c>
      <c r="H61" s="61"/>
      <c r="I61" s="49" t="s">
        <v>5</v>
      </c>
      <c r="J61" s="42" t="n">
        <f aca="false">GETPIVOTDATA("No. CNB",$A$58,"Departamento","Archipiélago de San Andrés, Providencia y Santa Catalina")</f>
        <v>3</v>
      </c>
      <c r="M61" s="61"/>
    </row>
    <row r="62" customFormat="false" ht="12.75" hidden="false" customHeight="false" outlineLevel="0" collapsed="false">
      <c r="A62" s="26" t="s">
        <v>32</v>
      </c>
      <c r="B62" s="27" t="n">
        <v>423</v>
      </c>
      <c r="D62" s="49" t="s">
        <v>6</v>
      </c>
      <c r="E62" s="42" t="n">
        <f aca="false">GETPIVOTDATA("No. CNB",$A$58,"Departamento","Guaviare")</f>
        <v>4</v>
      </c>
      <c r="F62" s="64"/>
      <c r="G62" s="66" t="str">
        <f aca="false">D62&amp;" - "&amp;E62&amp;"  CNBS "</f>
        <v>Guaviare - 4  CNBS </v>
      </c>
      <c r="H62" s="61"/>
      <c r="I62" s="49" t="s">
        <v>6</v>
      </c>
      <c r="J62" s="42" t="n">
        <f aca="false">GETPIVOTDATA("No. CNB",$A$58,"Departamento","Guaviare")</f>
        <v>4</v>
      </c>
      <c r="M62" s="61"/>
    </row>
    <row r="63" customFormat="false" ht="12.75" hidden="false" customHeight="false" outlineLevel="0" collapsed="false">
      <c r="A63" s="26" t="s">
        <v>31</v>
      </c>
      <c r="B63" s="27" t="n">
        <v>288</v>
      </c>
      <c r="D63" s="49" t="s">
        <v>7</v>
      </c>
      <c r="E63" s="42" t="n">
        <f aca="false">GETPIVOTDATA("No. CNB",$A$58,"Departamento","Amazonas")</f>
        <v>5</v>
      </c>
      <c r="F63" s="64"/>
      <c r="G63" s="66" t="str">
        <f aca="false">D63&amp;" - "&amp;E63&amp;"  CNBS "</f>
        <v>Amazonas - 5  CNBS </v>
      </c>
      <c r="H63" s="61"/>
      <c r="I63" s="49" t="s">
        <v>7</v>
      </c>
      <c r="J63" s="42" t="n">
        <f aca="false">GETPIVOTDATA("No. CNB",$A$58,"Departamento","Amazonas")</f>
        <v>5</v>
      </c>
      <c r="M63" s="61"/>
    </row>
    <row r="64" customFormat="false" ht="12.75" hidden="false" customHeight="false" outlineLevel="0" collapsed="false">
      <c r="A64" s="26" t="s">
        <v>30</v>
      </c>
      <c r="B64" s="27" t="n">
        <v>276</v>
      </c>
      <c r="D64" s="49" t="s">
        <v>8</v>
      </c>
      <c r="E64" s="42" t="n">
        <f aca="false">GETPIVOTDATA("No. CNB",$A$58,"Departamento","Arauca")</f>
        <v>7</v>
      </c>
      <c r="F64" s="64"/>
      <c r="G64" s="66" t="str">
        <f aca="false">D64&amp;" - "&amp;E64&amp;"  CNBS "</f>
        <v>Arauca - 7  CNBS </v>
      </c>
      <c r="H64" s="61"/>
      <c r="I64" s="49" t="s">
        <v>8</v>
      </c>
      <c r="J64" s="42" t="n">
        <f aca="false">GETPIVOTDATA("No. CNB",$A$58,"Departamento","Arauca")</f>
        <v>7</v>
      </c>
      <c r="M64" s="61"/>
    </row>
    <row r="65" customFormat="false" ht="12.75" hidden="false" customHeight="false" outlineLevel="0" collapsed="false">
      <c r="A65" s="26" t="s">
        <v>29</v>
      </c>
      <c r="B65" s="27" t="n">
        <v>228</v>
      </c>
      <c r="D65" s="49" t="s">
        <v>9</v>
      </c>
      <c r="E65" s="42" t="n">
        <f aca="false">GETPIVOTDATA("No. CNB",$A$58,"Departamento","Putumayo")</f>
        <v>10</v>
      </c>
      <c r="F65" s="64"/>
      <c r="G65" s="66" t="str">
        <f aca="false">D65&amp;" - "&amp;E65&amp;"  CNBS "</f>
        <v>Putumayo - 10  CNBS </v>
      </c>
      <c r="H65" s="61"/>
      <c r="I65" s="49" t="s">
        <v>9</v>
      </c>
      <c r="J65" s="42" t="n">
        <f aca="false">GETPIVOTDATA("No. CNB",$A$58,"Departamento","Putumayo")</f>
        <v>10</v>
      </c>
      <c r="M65" s="61"/>
    </row>
    <row r="66" customFormat="false" ht="12.75" hidden="false" customHeight="false" outlineLevel="0" collapsed="false">
      <c r="A66" s="26" t="s">
        <v>27</v>
      </c>
      <c r="B66" s="27" t="n">
        <v>144</v>
      </c>
      <c r="D66" s="49" t="s">
        <v>12</v>
      </c>
      <c r="E66" s="42" t="n">
        <f aca="false">GETPIVOTDATA("No. CNB",$A$58,"Departamento","Chocó")</f>
        <v>23</v>
      </c>
      <c r="F66" s="64"/>
      <c r="G66" s="66" t="str">
        <f aca="false">D66&amp;" - "&amp;E66&amp;"  CNBS "</f>
        <v>Chocó - 23  CNBS </v>
      </c>
      <c r="H66" s="61"/>
      <c r="I66" s="49" t="s">
        <v>12</v>
      </c>
      <c r="J66" s="42" t="n">
        <f aca="false">GETPIVOTDATA("No. CNB",$A$58,"Departamento","Chocó")</f>
        <v>23</v>
      </c>
      <c r="M66" s="61"/>
    </row>
    <row r="67" customFormat="false" ht="12.75" hidden="false" customHeight="false" outlineLevel="0" collapsed="false">
      <c r="A67" s="26" t="s">
        <v>28</v>
      </c>
      <c r="B67" s="27" t="n">
        <v>146</v>
      </c>
      <c r="D67" s="49" t="s">
        <v>10</v>
      </c>
      <c r="E67" s="42" t="n">
        <f aca="false">GETPIVOTDATA("No. CNB",$A$58,"Departamento","Caquetá")</f>
        <v>14</v>
      </c>
      <c r="F67" s="64"/>
      <c r="G67" s="66" t="str">
        <f aca="false">D67&amp;" - "&amp;E67&amp;"  CNBS "</f>
        <v>Caquetá - 14  CNBS </v>
      </c>
      <c r="H67" s="61"/>
      <c r="I67" s="49" t="s">
        <v>10</v>
      </c>
      <c r="J67" s="42" t="n">
        <f aca="false">GETPIVOTDATA("No. CNB",$A$58,"Departamento","Caquetá")</f>
        <v>14</v>
      </c>
      <c r="M67" s="61"/>
    </row>
    <row r="68" customFormat="false" ht="12.75" hidden="false" customHeight="false" outlineLevel="0" collapsed="false">
      <c r="A68" s="26" t="s">
        <v>25</v>
      </c>
      <c r="B68" s="27" t="n">
        <v>91</v>
      </c>
      <c r="D68" s="49" t="s">
        <v>11</v>
      </c>
      <c r="E68" s="42" t="n">
        <f aca="false">GETPIVOTDATA("No. CNB",$A$58,"Departamento","La Guajira")</f>
        <v>14</v>
      </c>
      <c r="F68" s="64"/>
      <c r="G68" s="66" t="str">
        <f aca="false">D68&amp;" - "&amp;E68&amp;"  CNBS "</f>
        <v>La Guajira - 14  CNBS </v>
      </c>
      <c r="H68" s="61"/>
      <c r="I68" s="49" t="s">
        <v>11</v>
      </c>
      <c r="J68" s="42" t="n">
        <f aca="false">GETPIVOTDATA("No. CNB",$A$58,"Departamento","La Guajira")</f>
        <v>14</v>
      </c>
      <c r="M68" s="61"/>
    </row>
    <row r="69" customFormat="false" ht="12.75" hidden="false" customHeight="false" outlineLevel="0" collapsed="false">
      <c r="A69" s="26" t="s">
        <v>26</v>
      </c>
      <c r="B69" s="27" t="n">
        <v>106</v>
      </c>
      <c r="D69" s="49" t="s">
        <v>14</v>
      </c>
      <c r="E69" s="42" t="n">
        <f aca="false">GETPIVOTDATA("No. CNB",$A$58,"Departamento","Casanare")</f>
        <v>28</v>
      </c>
      <c r="F69" s="64"/>
      <c r="G69" s="66" t="str">
        <f aca="false">D69&amp;" - "&amp;E69&amp;"  CNBS "</f>
        <v>Casanare - 28  CNBS </v>
      </c>
      <c r="H69" s="61"/>
      <c r="I69" s="49" t="s">
        <v>14</v>
      </c>
      <c r="J69" s="42" t="n">
        <f aca="false">GETPIVOTDATA("No. CNB",$A$58,"Departamento","Casanare")</f>
        <v>28</v>
      </c>
      <c r="M69" s="61"/>
    </row>
    <row r="70" customFormat="false" ht="12.75" hidden="false" customHeight="false" outlineLevel="0" collapsed="false">
      <c r="A70" s="26" t="s">
        <v>24</v>
      </c>
      <c r="B70" s="27" t="n">
        <v>85</v>
      </c>
      <c r="D70" s="49" t="s">
        <v>13</v>
      </c>
      <c r="E70" s="42" t="n">
        <f aca="false">GETPIVOTDATA("No. CNB",$A$58,"Departamento","Sucre")</f>
        <v>27</v>
      </c>
      <c r="F70" s="64"/>
      <c r="G70" s="66" t="str">
        <f aca="false">D70&amp;" - "&amp;E70&amp;"  CNBS "</f>
        <v>Sucre - 27  CNBS </v>
      </c>
      <c r="H70" s="61"/>
      <c r="I70" s="49" t="s">
        <v>13</v>
      </c>
      <c r="J70" s="42" t="n">
        <f aca="false">GETPIVOTDATA("No. CNB",$A$58,"Departamento","Sucre")</f>
        <v>27</v>
      </c>
      <c r="M70" s="61"/>
    </row>
    <row r="71" customFormat="false" ht="12.75" hidden="false" customHeight="false" outlineLevel="0" collapsed="false">
      <c r="A71" s="26" t="s">
        <v>20</v>
      </c>
      <c r="B71" s="27" t="n">
        <v>68</v>
      </c>
      <c r="D71" s="49" t="s">
        <v>15</v>
      </c>
      <c r="E71" s="42" t="n">
        <f aca="false">GETPIVOTDATA("No. CNB",$A$58,"Departamento","Cauca")</f>
        <v>39</v>
      </c>
      <c r="F71" s="64"/>
      <c r="G71" s="66" t="str">
        <f aca="false">D71&amp;" - "&amp;E71&amp;"  CNBS "</f>
        <v>Cauca - 39  CNBS </v>
      </c>
      <c r="H71" s="61"/>
      <c r="I71" s="49" t="s">
        <v>15</v>
      </c>
      <c r="J71" s="42" t="n">
        <f aca="false">GETPIVOTDATA("No. CNB",$A$58,"Departamento","Cauca")</f>
        <v>39</v>
      </c>
      <c r="M71" s="61"/>
    </row>
    <row r="72" customFormat="false" ht="12.75" hidden="false" customHeight="false" outlineLevel="0" collapsed="false">
      <c r="A72" s="26" t="s">
        <v>22</v>
      </c>
      <c r="B72" s="27" t="n">
        <v>71</v>
      </c>
      <c r="D72" s="49" t="s">
        <v>17</v>
      </c>
      <c r="E72" s="42" t="n">
        <f aca="false">GETPIVOTDATA("No. CNB",$A$58,"Departamento","Cesar")</f>
        <v>50</v>
      </c>
      <c r="F72" s="64"/>
      <c r="G72" s="66" t="str">
        <f aca="false">D72&amp;" - "&amp;E72&amp;"  CNBS "</f>
        <v>Cesar - 50  CNBS </v>
      </c>
      <c r="H72" s="61"/>
      <c r="I72" s="49" t="s">
        <v>16</v>
      </c>
      <c r="J72" s="42" t="n">
        <f aca="false">GETPIVOTDATA("No. CNB",$A$58,"Departamento","Quindío")</f>
        <v>45</v>
      </c>
      <c r="M72" s="61"/>
    </row>
    <row r="73" customFormat="false" ht="12.75" hidden="false" customHeight="false" outlineLevel="0" collapsed="false">
      <c r="A73" s="26" t="s">
        <v>21</v>
      </c>
      <c r="B73" s="27" t="n">
        <v>69</v>
      </c>
      <c r="D73" s="49" t="s">
        <v>16</v>
      </c>
      <c r="E73" s="42" t="n">
        <f aca="false">GETPIVOTDATA("No. CNB",$A$58,"Departamento","Quindío")</f>
        <v>45</v>
      </c>
      <c r="F73" s="64"/>
      <c r="G73" s="66" t="str">
        <f aca="false">D73&amp;" - "&amp;E73&amp;"  CNBS "</f>
        <v>Quindío - 45  CNBS </v>
      </c>
      <c r="H73" s="61"/>
      <c r="I73" s="49" t="s">
        <v>17</v>
      </c>
      <c r="J73" s="42" t="n">
        <f aca="false">GETPIVOTDATA("No. CNB",$A$58,"Departamento","Cesar")</f>
        <v>50</v>
      </c>
      <c r="M73" s="61"/>
    </row>
    <row r="74" customFormat="false" ht="12.75" hidden="false" customHeight="false" outlineLevel="0" collapsed="false">
      <c r="A74" s="26" t="s">
        <v>19</v>
      </c>
      <c r="B74" s="27" t="n">
        <v>65</v>
      </c>
      <c r="D74" s="49" t="s">
        <v>18</v>
      </c>
      <c r="E74" s="42" t="n">
        <f aca="false">GETPIVOTDATA("No. CNB",$A$58,"Departamento","Córdoba")</f>
        <v>51</v>
      </c>
      <c r="F74" s="64"/>
      <c r="G74" s="66" t="str">
        <f aca="false">D74&amp;" - "&amp;E74&amp;"  CNBS "</f>
        <v>Córdoba - 51  CNBS </v>
      </c>
      <c r="H74" s="61"/>
      <c r="I74" s="49" t="s">
        <v>18</v>
      </c>
      <c r="J74" s="42" t="n">
        <f aca="false">GETPIVOTDATA("No. CNB",$A$58,"Departamento","Córdoba")</f>
        <v>51</v>
      </c>
      <c r="M74" s="61"/>
    </row>
    <row r="75" customFormat="false" ht="12.75" hidden="false" customHeight="false" outlineLevel="0" collapsed="false">
      <c r="A75" s="26" t="s">
        <v>23</v>
      </c>
      <c r="B75" s="27" t="n">
        <v>81</v>
      </c>
      <c r="D75" s="49" t="s">
        <v>23</v>
      </c>
      <c r="E75" s="42" t="n">
        <f aca="false">GETPIVOTDATA("No. CNB",$A$58,"Departamento","Magdalena")</f>
        <v>81</v>
      </c>
      <c r="F75" s="64"/>
      <c r="G75" s="66" t="str">
        <f aca="false">D75&amp;" - "&amp;E75&amp;"  CNBS "</f>
        <v>Magdalena - 81  CNBS </v>
      </c>
      <c r="H75" s="61"/>
      <c r="I75" s="49" t="s">
        <v>19</v>
      </c>
      <c r="J75" s="42" t="n">
        <f aca="false">GETPIVOTDATA("No. CNB",$A$58,"Departamento","Norte de Santander")</f>
        <v>65</v>
      </c>
    </row>
    <row r="76" customFormat="false" ht="12.75" hidden="false" customHeight="false" outlineLevel="0" collapsed="false">
      <c r="A76" s="26" t="s">
        <v>18</v>
      </c>
      <c r="B76" s="27" t="n">
        <v>51</v>
      </c>
      <c r="D76" s="49" t="s">
        <v>19</v>
      </c>
      <c r="E76" s="42" t="n">
        <f aca="false">GETPIVOTDATA("No. CNB",$A$58,"Departamento","Norte de Santander")</f>
        <v>65</v>
      </c>
      <c r="F76" s="64"/>
      <c r="G76" s="66" t="str">
        <f aca="false">D76&amp;" - "&amp;E76&amp;"  CNBS "</f>
        <v>Norte de Santander - 65  CNBS </v>
      </c>
      <c r="H76" s="61"/>
      <c r="I76" s="49" t="s">
        <v>21</v>
      </c>
      <c r="J76" s="42" t="n">
        <f aca="false">GETPIVOTDATA("No. CNB",$A$58,"Departamento","Meta")</f>
        <v>69</v>
      </c>
    </row>
    <row r="77" customFormat="false" ht="12.75" hidden="false" customHeight="false" outlineLevel="0" collapsed="false">
      <c r="A77" s="26" t="s">
        <v>16</v>
      </c>
      <c r="B77" s="27" t="n">
        <v>45</v>
      </c>
      <c r="D77" s="49" t="s">
        <v>22</v>
      </c>
      <c r="E77" s="42" t="n">
        <f aca="false">GETPIVOTDATA("No. CNB",$A$58,"Departamento","Caldas")</f>
        <v>71</v>
      </c>
      <c r="F77" s="64"/>
      <c r="G77" s="66" t="str">
        <f aca="false">D77&amp;" - "&amp;E77&amp;"  CNBS "</f>
        <v>Caldas - 71  CNBS </v>
      </c>
      <c r="H77" s="61"/>
      <c r="I77" s="49" t="s">
        <v>23</v>
      </c>
      <c r="J77" s="42" t="n">
        <f aca="false">GETPIVOTDATA("No. CNB",$A$58,"Departamento","Magdalena")</f>
        <v>81</v>
      </c>
    </row>
    <row r="78" customFormat="false" ht="12.75" hidden="false" customHeight="false" outlineLevel="0" collapsed="false">
      <c r="A78" s="26" t="s">
        <v>17</v>
      </c>
      <c r="B78" s="27" t="n">
        <v>50</v>
      </c>
      <c r="D78" s="49" t="s">
        <v>21</v>
      </c>
      <c r="E78" s="42" t="n">
        <f aca="false">GETPIVOTDATA("No. CNB",$A$58,"Departamento","Meta")</f>
        <v>69</v>
      </c>
      <c r="F78" s="64"/>
      <c r="G78" s="66" t="str">
        <f aca="false">D78&amp;" - "&amp;E78&amp;"  CNBS "</f>
        <v>Meta - 69  CNBS </v>
      </c>
      <c r="H78" s="61"/>
      <c r="I78" s="49" t="s">
        <v>20</v>
      </c>
      <c r="J78" s="42" t="n">
        <f aca="false">GETPIVOTDATA("No. CNB",$A$58,"Departamento","Huila")</f>
        <v>68</v>
      </c>
    </row>
    <row r="79" customFormat="false" ht="12.75" hidden="false" customHeight="false" outlineLevel="0" collapsed="false">
      <c r="A79" s="26" t="s">
        <v>15</v>
      </c>
      <c r="B79" s="27" t="n">
        <v>39</v>
      </c>
      <c r="D79" s="49" t="s">
        <v>20</v>
      </c>
      <c r="E79" s="42" t="n">
        <f aca="false">GETPIVOTDATA("No. CNB",$A$58,"Departamento","Huila")</f>
        <v>68</v>
      </c>
      <c r="F79" s="64"/>
      <c r="G79" s="66" t="str">
        <f aca="false">D79&amp;" - "&amp;E79&amp;"  CNBS "</f>
        <v>Huila - 68  CNBS </v>
      </c>
      <c r="H79" s="61"/>
      <c r="I79" s="49" t="s">
        <v>22</v>
      </c>
      <c r="J79" s="42" t="n">
        <f aca="false">GETPIVOTDATA("No. CNB",$A$58,"Departamento","Caldas")</f>
        <v>71</v>
      </c>
    </row>
    <row r="80" customFormat="false" ht="12.75" hidden="false" customHeight="false" outlineLevel="0" collapsed="false">
      <c r="A80" s="26" t="s">
        <v>13</v>
      </c>
      <c r="B80" s="27" t="n">
        <v>27</v>
      </c>
      <c r="D80" s="49" t="s">
        <v>24</v>
      </c>
      <c r="E80" s="42" t="n">
        <f aca="false">GETPIVOTDATA("No. CNB",$A$58,"Departamento","Risaralda")</f>
        <v>85</v>
      </c>
      <c r="F80" s="64"/>
      <c r="G80" s="66" t="str">
        <f aca="false">D80&amp;" - "&amp;E80&amp;"  CNBS "</f>
        <v>Risaralda - 85  CNBS </v>
      </c>
      <c r="H80" s="61"/>
      <c r="I80" s="49" t="s">
        <v>26</v>
      </c>
      <c r="J80" s="42" t="n">
        <f aca="false">GETPIVOTDATA("No. CNB",$A$58,"Departamento","Bolívar")</f>
        <v>106</v>
      </c>
    </row>
    <row r="81" customFormat="false" ht="12.75" hidden="false" customHeight="false" outlineLevel="0" collapsed="false">
      <c r="A81" s="26" t="s">
        <v>14</v>
      </c>
      <c r="B81" s="27" t="n">
        <v>28</v>
      </c>
      <c r="D81" s="49" t="s">
        <v>26</v>
      </c>
      <c r="E81" s="42" t="n">
        <f aca="false">GETPIVOTDATA("No. CNB",$A$58,"Departamento","Bolívar")</f>
        <v>106</v>
      </c>
      <c r="F81" s="64"/>
      <c r="G81" s="66" t="str">
        <f aca="false">D81&amp;" - "&amp;E81&amp;"  CNBS "</f>
        <v>Bolívar - 106  CNBS </v>
      </c>
      <c r="H81" s="61"/>
      <c r="I81" s="49" t="s">
        <v>24</v>
      </c>
      <c r="J81" s="42" t="n">
        <f aca="false">GETPIVOTDATA("No. CNB",$A$58,"Departamento","Risaralda")</f>
        <v>85</v>
      </c>
    </row>
    <row r="82" customFormat="false" ht="12.75" hidden="false" customHeight="false" outlineLevel="0" collapsed="false">
      <c r="A82" s="26" t="s">
        <v>11</v>
      </c>
      <c r="B82" s="27" t="n">
        <v>14</v>
      </c>
      <c r="D82" s="49" t="s">
        <v>25</v>
      </c>
      <c r="E82" s="42" t="n">
        <f aca="false">GETPIVOTDATA("No. CNB",$A$58,"Departamento","Nariño")</f>
        <v>91</v>
      </c>
      <c r="F82" s="64"/>
      <c r="G82" s="66" t="str">
        <f aca="false">D82&amp;" - "&amp;E82&amp;"  CNBS "</f>
        <v>Nariño - 91  CNBS </v>
      </c>
      <c r="H82" s="61"/>
      <c r="I82" s="49" t="s">
        <v>25</v>
      </c>
      <c r="J82" s="42" t="n">
        <f aca="false">GETPIVOTDATA("No. CNB",$A$58,"Departamento","Nariño")</f>
        <v>91</v>
      </c>
    </row>
    <row r="83" customFormat="false" ht="12.75" hidden="false" customHeight="false" outlineLevel="0" collapsed="false">
      <c r="A83" s="26" t="s">
        <v>10</v>
      </c>
      <c r="B83" s="27" t="n">
        <v>14</v>
      </c>
      <c r="D83" s="49" t="s">
        <v>28</v>
      </c>
      <c r="E83" s="42" t="n">
        <f aca="false">GETPIVOTDATA("No. CNB",$A$58,"Departamento","Tolima")</f>
        <v>146</v>
      </c>
      <c r="F83" s="64"/>
      <c r="G83" s="66" t="str">
        <f aca="false">D83&amp;" - "&amp;E83&amp;"  CNBS "</f>
        <v>Tolima - 146  CNBS </v>
      </c>
      <c r="H83" s="61"/>
      <c r="I83" s="49" t="s">
        <v>27</v>
      </c>
      <c r="J83" s="42" t="n">
        <f aca="false">GETPIVOTDATA("No. CNB",$A$58,"Departamento","Boyacá")</f>
        <v>144</v>
      </c>
    </row>
    <row r="84" customFormat="false" ht="12.75" hidden="false" customHeight="false" outlineLevel="0" collapsed="false">
      <c r="A84" s="26" t="s">
        <v>12</v>
      </c>
      <c r="B84" s="27" t="n">
        <v>23</v>
      </c>
      <c r="D84" s="49" t="s">
        <v>27</v>
      </c>
      <c r="E84" s="42" t="n">
        <f aca="false">GETPIVOTDATA("No. CNB",$A$58,"Departamento","Boyacá")</f>
        <v>144</v>
      </c>
      <c r="F84" s="64"/>
      <c r="G84" s="66" t="str">
        <f aca="false">D84&amp;" - "&amp;E84&amp;"  CNBS "</f>
        <v>Boyacá - 144  CNBS </v>
      </c>
      <c r="H84" s="61"/>
      <c r="I84" s="49" t="s">
        <v>28</v>
      </c>
      <c r="J84" s="42" t="n">
        <f aca="false">GETPIVOTDATA("No. CNB",$A$58,"Departamento","Tolima")</f>
        <v>146</v>
      </c>
    </row>
    <row r="85" customFormat="false" ht="12.75" hidden="false" customHeight="false" outlineLevel="0" collapsed="false">
      <c r="A85" s="26" t="s">
        <v>8</v>
      </c>
      <c r="B85" s="27" t="n">
        <v>7</v>
      </c>
      <c r="D85" s="49" t="s">
        <v>29</v>
      </c>
      <c r="E85" s="42" t="n">
        <f aca="false">GETPIVOTDATA("No. CNB",$A$58,"Departamento","Santander")</f>
        <v>228</v>
      </c>
      <c r="F85" s="64"/>
      <c r="G85" s="66" t="str">
        <f aca="false">D85&amp;" - "&amp;E85&amp;"  CNBS "</f>
        <v>Santander - 228  CNBS </v>
      </c>
      <c r="H85" s="61"/>
      <c r="I85" s="49" t="s">
        <v>29</v>
      </c>
      <c r="J85" s="42" t="n">
        <f aca="false">GETPIVOTDATA("No. CNB",$A$58,"Departamento","Santander")</f>
        <v>228</v>
      </c>
    </row>
    <row r="86" customFormat="false" ht="12.75" hidden="false" customHeight="false" outlineLevel="0" collapsed="false">
      <c r="A86" s="26" t="s">
        <v>9</v>
      </c>
      <c r="B86" s="27" t="n">
        <v>10</v>
      </c>
      <c r="D86" s="49" t="s">
        <v>30</v>
      </c>
      <c r="E86" s="42" t="n">
        <f aca="false">GETPIVOTDATA("No. CNB",$A$58,"Departamento","Atlántico")</f>
        <v>276</v>
      </c>
      <c r="F86" s="64"/>
      <c r="G86" s="66" t="str">
        <f aca="false">D86&amp;" - "&amp;E86&amp;"  CNBS "</f>
        <v>Atlántico - 276  CNBS </v>
      </c>
      <c r="H86" s="61"/>
      <c r="I86" s="49" t="s">
        <v>30</v>
      </c>
      <c r="J86" s="42" t="n">
        <f aca="false">GETPIVOTDATA("No. CNB",$A$58,"Departamento","Atlántico")</f>
        <v>276</v>
      </c>
    </row>
    <row r="87" customFormat="false" ht="12.75" hidden="false" customHeight="false" outlineLevel="0" collapsed="false">
      <c r="A87" s="26" t="s">
        <v>7</v>
      </c>
      <c r="B87" s="27" t="n">
        <v>5</v>
      </c>
      <c r="D87" s="49" t="s">
        <v>31</v>
      </c>
      <c r="E87" s="42" t="n">
        <f aca="false">GETPIVOTDATA("No. CNB",$A$58,"Departamento","Cundinamarca")</f>
        <v>288</v>
      </c>
      <c r="F87" s="64"/>
      <c r="G87" s="66" t="str">
        <f aca="false">D87&amp;" - "&amp;E87&amp;"  CNBS "</f>
        <v>Cundinamarca - 288  CNBS </v>
      </c>
      <c r="H87" s="61"/>
      <c r="I87" s="49" t="s">
        <v>31</v>
      </c>
      <c r="J87" s="42" t="n">
        <f aca="false">GETPIVOTDATA("No. CNB",$A$58,"Departamento","Cundinamarca")</f>
        <v>288</v>
      </c>
    </row>
    <row r="88" customFormat="false" ht="12.75" hidden="false" customHeight="false" outlineLevel="0" collapsed="false">
      <c r="A88" s="26" t="s">
        <v>6</v>
      </c>
      <c r="B88" s="27" t="n">
        <v>4</v>
      </c>
      <c r="D88" s="49" t="s">
        <v>32</v>
      </c>
      <c r="E88" s="42" t="n">
        <f aca="false">GETPIVOTDATA("No. CNB",$A$58,"Departamento","Valle del Cauca")</f>
        <v>423</v>
      </c>
      <c r="F88" s="64"/>
      <c r="G88" s="66" t="str">
        <f aca="false">D88&amp;" - "&amp;E88&amp;"  CNBS "</f>
        <v>Valle del Cauca - 423  CNBS </v>
      </c>
      <c r="H88" s="61"/>
      <c r="I88" s="49" t="s">
        <v>32</v>
      </c>
      <c r="J88" s="42" t="n">
        <f aca="false">GETPIVOTDATA("No. CNB",$A$58,"Departamento","Valle del Cauca")</f>
        <v>423</v>
      </c>
    </row>
    <row r="89" customFormat="false" ht="12.75" hidden="false" customHeight="false" outlineLevel="0" collapsed="false">
      <c r="A89" s="26" t="s">
        <v>5</v>
      </c>
      <c r="B89" s="27" t="n">
        <v>3</v>
      </c>
      <c r="D89" s="49" t="s">
        <v>33</v>
      </c>
      <c r="E89" s="42" t="n">
        <f aca="false">GETPIVOTDATA("No. CNB",$A$58,"Departamento","Antioquia")</f>
        <v>775</v>
      </c>
      <c r="F89" s="64"/>
      <c r="G89" s="66" t="str">
        <f aca="false">D89&amp;" - "&amp;E89&amp;"  CNBS "</f>
        <v>Antioquia - 775  CNBS </v>
      </c>
      <c r="H89" s="61"/>
      <c r="I89" s="49" t="s">
        <v>33</v>
      </c>
      <c r="J89" s="42" t="n">
        <f aca="false">GETPIVOTDATA("No. CNB",$A$58,"Departamento","Antioquia")</f>
        <v>775</v>
      </c>
    </row>
    <row r="90" customFormat="false" ht="12.75" hidden="false" customHeight="false" outlineLevel="0" collapsed="false">
      <c r="A90" s="26" t="s">
        <v>4</v>
      </c>
      <c r="B90" s="27" t="n">
        <v>1</v>
      </c>
      <c r="D90" s="52" t="s">
        <v>34</v>
      </c>
      <c r="E90" s="42" t="n">
        <f aca="false">GETPIVOTDATA("No. CNB",$A$58,"Departamento","Bogotá, D.C.")</f>
        <v>1518</v>
      </c>
      <c r="F90" s="64"/>
      <c r="G90" s="67" t="str">
        <f aca="false">D90&amp;" - "&amp;E90&amp;"  CNBS "</f>
        <v>Bogotá, D.C. - 1518  CNBS </v>
      </c>
      <c r="H90" s="61"/>
      <c r="I90" s="52" t="s">
        <v>34</v>
      </c>
      <c r="J90" s="42" t="n">
        <f aca="false">GETPIVOTDATA("No. CNB",$A$58,"Departamento","Bogotá, D.C.")</f>
        <v>1518</v>
      </c>
    </row>
    <row r="91" customFormat="false" ht="12.75" hidden="false" customHeight="false" outlineLevel="0" collapsed="false">
      <c r="A91" s="28" t="s">
        <v>35</v>
      </c>
      <c r="B91" s="29" t="n">
        <v>4755</v>
      </c>
      <c r="D91" s="58" t="s">
        <v>35</v>
      </c>
      <c r="E91" s="59" t="n">
        <f aca="false">SUM(E60:E90)</f>
        <v>4755</v>
      </c>
      <c r="F91" s="68"/>
      <c r="G91" s="69" t="s">
        <v>53</v>
      </c>
      <c r="H91" s="61"/>
      <c r="I91" s="58" t="s">
        <v>35</v>
      </c>
      <c r="J91" s="59" t="n">
        <f aca="false">SUM(J60:J90)</f>
        <v>4755</v>
      </c>
    </row>
    <row r="92" customFormat="false" ht="12.75" hidden="false" customHeight="false" outlineLevel="0" collapsed="false">
      <c r="A92" s="0"/>
      <c r="B92" s="0"/>
      <c r="F92" s="61"/>
      <c r="G92" s="70" t="s">
        <v>54</v>
      </c>
      <c r="H92" s="61"/>
    </row>
    <row r="93" customFormat="false" ht="12.75" hidden="false" customHeight="false" outlineLevel="0" collapsed="false">
      <c r="A93" s="0"/>
      <c r="B93" s="0"/>
      <c r="F93" s="61"/>
      <c r="G93" s="61"/>
      <c r="H93" s="61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</sheetData>
  <sheetProtection sheet="true" password="c665" objects="true" scenarios="true"/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901" activePane="bottomLeft" state="frozen"/>
      <selection pane="topLeft" activeCell="A1" activeCellId="0" sqref="A1"/>
      <selection pane="bottomLeft" activeCell="C933" activeCellId="0" sqref="C9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4.99"/>
    <col collapsed="false" customWidth="true" hidden="false" outlineLevel="0" max="2" min="2" style="22" width="34.13"/>
    <col collapsed="false" customWidth="true" hidden="false" outlineLevel="0" max="3" min="3" style="22" width="28.85"/>
    <col collapsed="false" customWidth="true" hidden="false" outlineLevel="0" max="4" min="4" style="22" width="31.28"/>
    <col collapsed="false" customWidth="true" hidden="false" outlineLevel="0" max="5" min="5" style="22" width="10.28"/>
    <col collapsed="false" customWidth="false" hidden="false" outlineLevel="0" max="257" min="6" style="22" width="11.42"/>
  </cols>
  <sheetData>
    <row r="1" customFormat="false" ht="12.75" hidden="false" customHeight="true" outlineLevel="0" collapsed="false">
      <c r="A1" s="0"/>
      <c r="B1" s="71" t="s">
        <v>55</v>
      </c>
      <c r="C1" s="71"/>
      <c r="D1" s="71"/>
      <c r="E1" s="71"/>
    </row>
    <row r="2" customFormat="false" ht="12.75" hidden="false" customHeight="false" outlineLevel="0" collapsed="false">
      <c r="A2" s="0"/>
      <c r="B2" s="71"/>
      <c r="C2" s="71"/>
      <c r="D2" s="71"/>
      <c r="E2" s="71"/>
    </row>
    <row r="3" customFormat="false" ht="12.75" hidden="false" customHeight="false" outlineLevel="0" collapsed="false">
      <c r="A3" s="0"/>
      <c r="B3" s="71"/>
      <c r="C3" s="71"/>
      <c r="D3" s="71"/>
      <c r="E3" s="71"/>
    </row>
    <row r="4" customFormat="false" ht="20.25" hidden="false" customHeight="false" outlineLevel="0" collapsed="false">
      <c r="A4" s="0"/>
      <c r="B4" s="72" t="s">
        <v>56</v>
      </c>
      <c r="C4" s="72" t="s">
        <v>57</v>
      </c>
      <c r="D4" s="0"/>
      <c r="E4" s="73"/>
    </row>
    <row r="5" customFormat="false" ht="12.75" hidden="false" customHeight="false" outlineLevel="0" collapsed="false">
      <c r="A5" s="0"/>
      <c r="B5" s="0"/>
      <c r="C5" s="0"/>
      <c r="D5" s="0"/>
      <c r="E5" s="0"/>
    </row>
    <row r="6" customFormat="false" ht="13.5" hidden="false" customHeight="true" outlineLevel="0" collapsed="false"/>
    <row r="7" customFormat="false" ht="15.75" hidden="false" customHeight="false" outlineLevel="0" collapsed="false">
      <c r="A7" s="74" t="s">
        <v>58</v>
      </c>
      <c r="B7" s="75" t="s">
        <v>50</v>
      </c>
      <c r="C7" s="75" t="s">
        <v>59</v>
      </c>
      <c r="D7" s="75" t="s">
        <v>36</v>
      </c>
      <c r="E7" s="76" t="s">
        <v>60</v>
      </c>
    </row>
    <row r="8" customFormat="false" ht="12.75" hidden="false" customHeight="false" outlineLevel="0" collapsed="false">
      <c r="A8" s="77" t="n">
        <v>5001</v>
      </c>
      <c r="B8" s="78" t="s">
        <v>33</v>
      </c>
      <c r="C8" s="79" t="s">
        <v>61</v>
      </c>
      <c r="D8" s="78" t="s">
        <v>41</v>
      </c>
      <c r="E8" s="80" t="n">
        <v>5</v>
      </c>
    </row>
    <row r="9" customFormat="false" ht="12.75" hidden="false" customHeight="false" outlineLevel="0" collapsed="false">
      <c r="A9" s="81" t="n">
        <v>5001</v>
      </c>
      <c r="B9" s="82" t="s">
        <v>33</v>
      </c>
      <c r="C9" s="83" t="s">
        <v>61</v>
      </c>
      <c r="D9" s="82" t="s">
        <v>38</v>
      </c>
      <c r="E9" s="84" t="n">
        <v>17</v>
      </c>
    </row>
    <row r="10" customFormat="false" ht="12.75" hidden="false" customHeight="false" outlineLevel="0" collapsed="false">
      <c r="A10" s="81" t="n">
        <v>5001</v>
      </c>
      <c r="B10" s="82" t="s">
        <v>33</v>
      </c>
      <c r="C10" s="83" t="s">
        <v>61</v>
      </c>
      <c r="D10" s="82" t="s">
        <v>37</v>
      </c>
      <c r="E10" s="84" t="n">
        <v>421</v>
      </c>
    </row>
    <row r="11" customFormat="false" ht="12.75" hidden="false" customHeight="false" outlineLevel="0" collapsed="false">
      <c r="A11" s="81" t="n">
        <v>5001</v>
      </c>
      <c r="B11" s="82" t="s">
        <v>33</v>
      </c>
      <c r="C11" s="83" t="s">
        <v>61</v>
      </c>
      <c r="D11" s="82" t="s">
        <v>39</v>
      </c>
      <c r="E11" s="84" t="n">
        <v>1</v>
      </c>
    </row>
    <row r="12" customFormat="false" ht="12.75" hidden="false" customHeight="false" outlineLevel="0" collapsed="false">
      <c r="A12" s="81" t="n">
        <v>5002</v>
      </c>
      <c r="B12" s="82" t="s">
        <v>33</v>
      </c>
      <c r="C12" s="83" t="s">
        <v>62</v>
      </c>
      <c r="D12" s="82" t="s">
        <v>37</v>
      </c>
      <c r="E12" s="84" t="n">
        <v>1</v>
      </c>
    </row>
    <row r="13" customFormat="false" ht="12.75" hidden="false" customHeight="false" outlineLevel="0" collapsed="false">
      <c r="A13" s="81" t="n">
        <v>5030</v>
      </c>
      <c r="B13" s="82" t="s">
        <v>33</v>
      </c>
      <c r="C13" s="83" t="s">
        <v>63</v>
      </c>
      <c r="D13" s="82" t="s">
        <v>38</v>
      </c>
      <c r="E13" s="84" t="n">
        <v>1</v>
      </c>
    </row>
    <row r="14" customFormat="false" ht="12.75" hidden="false" customHeight="false" outlineLevel="0" collapsed="false">
      <c r="A14" s="81" t="n">
        <v>5030</v>
      </c>
      <c r="B14" s="82" t="s">
        <v>33</v>
      </c>
      <c r="C14" s="83" t="s">
        <v>63</v>
      </c>
      <c r="D14" s="82" t="s">
        <v>42</v>
      </c>
      <c r="E14" s="84" t="n">
        <v>1</v>
      </c>
    </row>
    <row r="15" customFormat="false" ht="12.75" hidden="false" customHeight="false" outlineLevel="0" collapsed="false">
      <c r="A15" s="81" t="n">
        <v>5031</v>
      </c>
      <c r="B15" s="82" t="s">
        <v>33</v>
      </c>
      <c r="C15" s="83" t="s">
        <v>64</v>
      </c>
      <c r="D15" s="82" t="s">
        <v>38</v>
      </c>
      <c r="E15" s="84" t="n">
        <v>1</v>
      </c>
    </row>
    <row r="16" customFormat="false" ht="12.75" hidden="false" customHeight="false" outlineLevel="0" collapsed="false">
      <c r="A16" s="81" t="n">
        <v>5031</v>
      </c>
      <c r="B16" s="82" t="s">
        <v>33</v>
      </c>
      <c r="C16" s="83" t="s">
        <v>64</v>
      </c>
      <c r="D16" s="82" t="s">
        <v>37</v>
      </c>
      <c r="E16" s="84" t="n">
        <v>1</v>
      </c>
    </row>
    <row r="17" customFormat="false" ht="12.75" hidden="false" customHeight="false" outlineLevel="0" collapsed="false">
      <c r="A17" s="81" t="n">
        <v>5034</v>
      </c>
      <c r="B17" s="82" t="s">
        <v>33</v>
      </c>
      <c r="C17" s="83" t="s">
        <v>65</v>
      </c>
      <c r="D17" s="82" t="s">
        <v>37</v>
      </c>
      <c r="E17" s="84" t="n">
        <v>3</v>
      </c>
    </row>
    <row r="18" customFormat="false" ht="12.75" hidden="false" customHeight="false" outlineLevel="0" collapsed="false">
      <c r="A18" s="81" t="n">
        <v>5038</v>
      </c>
      <c r="B18" s="82" t="s">
        <v>33</v>
      </c>
      <c r="C18" s="83" t="s">
        <v>66</v>
      </c>
      <c r="D18" s="82" t="s">
        <v>38</v>
      </c>
      <c r="E18" s="84" t="n">
        <v>1</v>
      </c>
    </row>
    <row r="19" customFormat="false" ht="12.75" hidden="false" customHeight="false" outlineLevel="0" collapsed="false">
      <c r="A19" s="81" t="n">
        <v>5042</v>
      </c>
      <c r="B19" s="82" t="s">
        <v>33</v>
      </c>
      <c r="C19" s="83" t="s">
        <v>67</v>
      </c>
      <c r="D19" s="82" t="s">
        <v>37</v>
      </c>
      <c r="E19" s="84" t="n">
        <v>1</v>
      </c>
    </row>
    <row r="20" customFormat="false" ht="12.75" hidden="false" customHeight="false" outlineLevel="0" collapsed="false">
      <c r="A20" s="81" t="n">
        <v>5042</v>
      </c>
      <c r="B20" s="82" t="s">
        <v>33</v>
      </c>
      <c r="C20" s="83" t="s">
        <v>67</v>
      </c>
      <c r="D20" s="82" t="s">
        <v>42</v>
      </c>
      <c r="E20" s="84" t="n">
        <v>1</v>
      </c>
    </row>
    <row r="21" customFormat="false" ht="12.75" hidden="false" customHeight="false" outlineLevel="0" collapsed="false">
      <c r="A21" s="81" t="n">
        <v>5045</v>
      </c>
      <c r="B21" s="82" t="s">
        <v>33</v>
      </c>
      <c r="C21" s="83" t="s">
        <v>68</v>
      </c>
      <c r="D21" s="82" t="s">
        <v>38</v>
      </c>
      <c r="E21" s="84" t="n">
        <v>2</v>
      </c>
    </row>
    <row r="22" customFormat="false" ht="12.75" hidden="false" customHeight="false" outlineLevel="0" collapsed="false">
      <c r="A22" s="81" t="n">
        <v>5045</v>
      </c>
      <c r="B22" s="82" t="s">
        <v>33</v>
      </c>
      <c r="C22" s="83" t="s">
        <v>68</v>
      </c>
      <c r="D22" s="82" t="s">
        <v>37</v>
      </c>
      <c r="E22" s="84" t="n">
        <v>5</v>
      </c>
    </row>
    <row r="23" customFormat="false" ht="12.75" hidden="false" customHeight="false" outlineLevel="0" collapsed="false">
      <c r="A23" s="81" t="n">
        <v>5051</v>
      </c>
      <c r="B23" s="82" t="s">
        <v>33</v>
      </c>
      <c r="C23" s="83" t="s">
        <v>69</v>
      </c>
      <c r="D23" s="82" t="s">
        <v>38</v>
      </c>
      <c r="E23" s="84" t="n">
        <v>1</v>
      </c>
    </row>
    <row r="24" customFormat="false" ht="12.75" hidden="false" customHeight="false" outlineLevel="0" collapsed="false">
      <c r="A24" s="81" t="n">
        <v>5051</v>
      </c>
      <c r="B24" s="82" t="s">
        <v>33</v>
      </c>
      <c r="C24" s="83" t="s">
        <v>69</v>
      </c>
      <c r="D24" s="82" t="s">
        <v>37</v>
      </c>
      <c r="E24" s="84" t="n">
        <v>1</v>
      </c>
    </row>
    <row r="25" customFormat="false" ht="12.75" hidden="false" customHeight="false" outlineLevel="0" collapsed="false">
      <c r="A25" s="81" t="n">
        <v>5055</v>
      </c>
      <c r="B25" s="82" t="s">
        <v>33</v>
      </c>
      <c r="C25" s="83" t="s">
        <v>70</v>
      </c>
      <c r="D25" s="82" t="s">
        <v>38</v>
      </c>
      <c r="E25" s="84" t="n">
        <v>1</v>
      </c>
    </row>
    <row r="26" customFormat="false" ht="12.75" hidden="false" customHeight="false" outlineLevel="0" collapsed="false">
      <c r="A26" s="81" t="n">
        <v>5079</v>
      </c>
      <c r="B26" s="82" t="s">
        <v>33</v>
      </c>
      <c r="C26" s="83" t="s">
        <v>71</v>
      </c>
      <c r="D26" s="82" t="s">
        <v>37</v>
      </c>
      <c r="E26" s="84" t="n">
        <v>3</v>
      </c>
    </row>
    <row r="27" customFormat="false" ht="12.75" hidden="false" customHeight="false" outlineLevel="0" collapsed="false">
      <c r="A27" s="81" t="n">
        <v>5086</v>
      </c>
      <c r="B27" s="82" t="s">
        <v>33</v>
      </c>
      <c r="C27" s="83" t="s">
        <v>72</v>
      </c>
      <c r="D27" s="82" t="s">
        <v>39</v>
      </c>
      <c r="E27" s="84" t="n">
        <v>1</v>
      </c>
    </row>
    <row r="28" customFormat="false" ht="12.75" hidden="false" customHeight="false" outlineLevel="0" collapsed="false">
      <c r="A28" s="81" t="n">
        <v>5088</v>
      </c>
      <c r="B28" s="82" t="s">
        <v>33</v>
      </c>
      <c r="C28" s="83" t="s">
        <v>73</v>
      </c>
      <c r="D28" s="82" t="s">
        <v>37</v>
      </c>
      <c r="E28" s="84" t="n">
        <v>30</v>
      </c>
    </row>
    <row r="29" customFormat="false" ht="12.75" hidden="false" customHeight="false" outlineLevel="0" collapsed="false">
      <c r="A29" s="81" t="n">
        <v>5091</v>
      </c>
      <c r="B29" s="82" t="s">
        <v>33</v>
      </c>
      <c r="C29" s="83" t="s">
        <v>74</v>
      </c>
      <c r="D29" s="82" t="s">
        <v>38</v>
      </c>
      <c r="E29" s="84" t="n">
        <v>1</v>
      </c>
    </row>
    <row r="30" customFormat="false" ht="12.75" hidden="false" customHeight="false" outlineLevel="0" collapsed="false">
      <c r="A30" s="81" t="n">
        <v>5093</v>
      </c>
      <c r="B30" s="82" t="s">
        <v>33</v>
      </c>
      <c r="C30" s="83" t="s">
        <v>75</v>
      </c>
      <c r="D30" s="82" t="s">
        <v>38</v>
      </c>
      <c r="E30" s="84" t="n">
        <v>1</v>
      </c>
    </row>
    <row r="31" customFormat="false" ht="12.75" hidden="false" customHeight="false" outlineLevel="0" collapsed="false">
      <c r="A31" s="81" t="n">
        <v>5093</v>
      </c>
      <c r="B31" s="82" t="s">
        <v>33</v>
      </c>
      <c r="C31" s="83" t="s">
        <v>75</v>
      </c>
      <c r="D31" s="82" t="s">
        <v>42</v>
      </c>
      <c r="E31" s="84" t="n">
        <v>1</v>
      </c>
    </row>
    <row r="32" customFormat="false" ht="12.75" hidden="false" customHeight="false" outlineLevel="0" collapsed="false">
      <c r="A32" s="81" t="n">
        <v>5101</v>
      </c>
      <c r="B32" s="82" t="s">
        <v>33</v>
      </c>
      <c r="C32" s="83" t="s">
        <v>76</v>
      </c>
      <c r="D32" s="82" t="s">
        <v>38</v>
      </c>
      <c r="E32" s="84" t="n">
        <v>1</v>
      </c>
    </row>
    <row r="33" customFormat="false" ht="12.75" hidden="false" customHeight="false" outlineLevel="0" collapsed="false">
      <c r="A33" s="81" t="n">
        <v>5101</v>
      </c>
      <c r="B33" s="82" t="s">
        <v>33</v>
      </c>
      <c r="C33" s="83" t="s">
        <v>76</v>
      </c>
      <c r="D33" s="82" t="s">
        <v>37</v>
      </c>
      <c r="E33" s="84" t="n">
        <v>1</v>
      </c>
    </row>
    <row r="34" customFormat="false" ht="12.75" hidden="false" customHeight="false" outlineLevel="0" collapsed="false">
      <c r="A34" s="81" t="n">
        <v>5107</v>
      </c>
      <c r="B34" s="82" t="s">
        <v>33</v>
      </c>
      <c r="C34" s="83" t="s">
        <v>77</v>
      </c>
      <c r="D34" s="82" t="s">
        <v>39</v>
      </c>
      <c r="E34" s="84" t="n">
        <v>1</v>
      </c>
    </row>
    <row r="35" customFormat="false" ht="12.75" hidden="false" customHeight="false" outlineLevel="0" collapsed="false">
      <c r="A35" s="81" t="n">
        <v>5113</v>
      </c>
      <c r="B35" s="82" t="s">
        <v>33</v>
      </c>
      <c r="C35" s="83" t="s">
        <v>78</v>
      </c>
      <c r="D35" s="82" t="s">
        <v>39</v>
      </c>
      <c r="E35" s="84" t="n">
        <v>1</v>
      </c>
    </row>
    <row r="36" customFormat="false" ht="12.75" hidden="false" customHeight="false" outlineLevel="0" collapsed="false">
      <c r="A36" s="81" t="n">
        <v>5120</v>
      </c>
      <c r="B36" s="82" t="s">
        <v>33</v>
      </c>
      <c r="C36" s="83" t="s">
        <v>79</v>
      </c>
      <c r="D36" s="82" t="s">
        <v>38</v>
      </c>
      <c r="E36" s="84" t="n">
        <v>1</v>
      </c>
    </row>
    <row r="37" customFormat="false" ht="12.75" hidden="false" customHeight="false" outlineLevel="0" collapsed="false">
      <c r="A37" s="81" t="n">
        <v>5129</v>
      </c>
      <c r="B37" s="82" t="s">
        <v>33</v>
      </c>
      <c r="C37" s="83" t="s">
        <v>80</v>
      </c>
      <c r="D37" s="82" t="s">
        <v>38</v>
      </c>
      <c r="E37" s="84" t="n">
        <v>1</v>
      </c>
    </row>
    <row r="38" customFormat="false" ht="12.75" hidden="false" customHeight="false" outlineLevel="0" collapsed="false">
      <c r="A38" s="81" t="n">
        <v>5129</v>
      </c>
      <c r="B38" s="82" t="s">
        <v>33</v>
      </c>
      <c r="C38" s="83" t="s">
        <v>80</v>
      </c>
      <c r="D38" s="82" t="s">
        <v>37</v>
      </c>
      <c r="E38" s="84" t="n">
        <v>12</v>
      </c>
    </row>
    <row r="39" customFormat="false" ht="12.75" hidden="false" customHeight="false" outlineLevel="0" collapsed="false">
      <c r="A39" s="81" t="n">
        <v>5138</v>
      </c>
      <c r="B39" s="82" t="s">
        <v>33</v>
      </c>
      <c r="C39" s="83" t="s">
        <v>81</v>
      </c>
      <c r="D39" s="82" t="s">
        <v>37</v>
      </c>
      <c r="E39" s="84" t="n">
        <v>1</v>
      </c>
    </row>
    <row r="40" customFormat="false" ht="12.75" hidden="false" customHeight="false" outlineLevel="0" collapsed="false">
      <c r="A40" s="81" t="n">
        <v>5147</v>
      </c>
      <c r="B40" s="82" t="s">
        <v>33</v>
      </c>
      <c r="C40" s="83" t="s">
        <v>82</v>
      </c>
      <c r="D40" s="82" t="s">
        <v>38</v>
      </c>
      <c r="E40" s="84" t="n">
        <v>1</v>
      </c>
    </row>
    <row r="41" customFormat="false" ht="12.75" hidden="false" customHeight="false" outlineLevel="0" collapsed="false">
      <c r="A41" s="81" t="n">
        <v>5147</v>
      </c>
      <c r="B41" s="82" t="s">
        <v>33</v>
      </c>
      <c r="C41" s="83" t="s">
        <v>82</v>
      </c>
      <c r="D41" s="82" t="s">
        <v>37</v>
      </c>
      <c r="E41" s="84" t="n">
        <v>1</v>
      </c>
    </row>
    <row r="42" customFormat="false" ht="12.75" hidden="false" customHeight="false" outlineLevel="0" collapsed="false">
      <c r="A42" s="81" t="n">
        <v>5147</v>
      </c>
      <c r="B42" s="82" t="s">
        <v>33</v>
      </c>
      <c r="C42" s="83" t="s">
        <v>82</v>
      </c>
      <c r="D42" s="82" t="s">
        <v>42</v>
      </c>
      <c r="E42" s="84" t="n">
        <v>1</v>
      </c>
    </row>
    <row r="43" customFormat="false" ht="12.75" hidden="false" customHeight="false" outlineLevel="0" collapsed="false">
      <c r="A43" s="81" t="n">
        <v>5148</v>
      </c>
      <c r="B43" s="82" t="s">
        <v>33</v>
      </c>
      <c r="C43" s="83" t="s">
        <v>83</v>
      </c>
      <c r="D43" s="82" t="s">
        <v>37</v>
      </c>
      <c r="E43" s="84" t="n">
        <v>1</v>
      </c>
    </row>
    <row r="44" customFormat="false" ht="12.75" hidden="false" customHeight="false" outlineLevel="0" collapsed="false">
      <c r="A44" s="81" t="n">
        <v>5154</v>
      </c>
      <c r="B44" s="82" t="s">
        <v>33</v>
      </c>
      <c r="C44" s="83" t="s">
        <v>84</v>
      </c>
      <c r="D44" s="82" t="s">
        <v>38</v>
      </c>
      <c r="E44" s="84" t="n">
        <v>1</v>
      </c>
    </row>
    <row r="45" customFormat="false" ht="12.75" hidden="false" customHeight="false" outlineLevel="0" collapsed="false">
      <c r="A45" s="81" t="n">
        <v>5154</v>
      </c>
      <c r="B45" s="82" t="s">
        <v>33</v>
      </c>
      <c r="C45" s="83" t="s">
        <v>84</v>
      </c>
      <c r="D45" s="82" t="s">
        <v>37</v>
      </c>
      <c r="E45" s="84" t="n">
        <v>6</v>
      </c>
    </row>
    <row r="46" customFormat="false" ht="12.75" hidden="false" customHeight="false" outlineLevel="0" collapsed="false">
      <c r="A46" s="81" t="n">
        <v>5172</v>
      </c>
      <c r="B46" s="82" t="s">
        <v>33</v>
      </c>
      <c r="C46" s="83" t="s">
        <v>85</v>
      </c>
      <c r="D46" s="82" t="s">
        <v>37</v>
      </c>
      <c r="E46" s="84" t="n">
        <v>3</v>
      </c>
    </row>
    <row r="47" customFormat="false" ht="12.75" hidden="false" customHeight="false" outlineLevel="0" collapsed="false">
      <c r="A47" s="81" t="n">
        <v>5190</v>
      </c>
      <c r="B47" s="82" t="s">
        <v>33</v>
      </c>
      <c r="C47" s="83" t="s">
        <v>86</v>
      </c>
      <c r="D47" s="82" t="s">
        <v>37</v>
      </c>
      <c r="E47" s="84" t="n">
        <v>1</v>
      </c>
    </row>
    <row r="48" customFormat="false" ht="12.75" hidden="false" customHeight="false" outlineLevel="0" collapsed="false">
      <c r="A48" s="81" t="n">
        <v>5209</v>
      </c>
      <c r="B48" s="82" t="s">
        <v>33</v>
      </c>
      <c r="C48" s="83" t="s">
        <v>87</v>
      </c>
      <c r="D48" s="82" t="s">
        <v>38</v>
      </c>
      <c r="E48" s="84" t="n">
        <v>1</v>
      </c>
    </row>
    <row r="49" customFormat="false" ht="12.75" hidden="false" customHeight="false" outlineLevel="0" collapsed="false">
      <c r="A49" s="81" t="n">
        <v>5209</v>
      </c>
      <c r="B49" s="82" t="s">
        <v>33</v>
      </c>
      <c r="C49" s="83" t="s">
        <v>87</v>
      </c>
      <c r="D49" s="82" t="s">
        <v>37</v>
      </c>
      <c r="E49" s="84" t="n">
        <v>1</v>
      </c>
    </row>
    <row r="50" customFormat="false" ht="12.75" hidden="false" customHeight="false" outlineLevel="0" collapsed="false">
      <c r="A50" s="81" t="n">
        <v>5212</v>
      </c>
      <c r="B50" s="82" t="s">
        <v>33</v>
      </c>
      <c r="C50" s="83" t="s">
        <v>88</v>
      </c>
      <c r="D50" s="82" t="s">
        <v>38</v>
      </c>
      <c r="E50" s="84" t="n">
        <v>1</v>
      </c>
    </row>
    <row r="51" customFormat="false" ht="12.75" hidden="false" customHeight="false" outlineLevel="0" collapsed="false">
      <c r="A51" s="81" t="n">
        <v>5212</v>
      </c>
      <c r="B51" s="82" t="s">
        <v>33</v>
      </c>
      <c r="C51" s="83" t="s">
        <v>88</v>
      </c>
      <c r="D51" s="82" t="s">
        <v>37</v>
      </c>
      <c r="E51" s="84" t="n">
        <v>4</v>
      </c>
    </row>
    <row r="52" customFormat="false" ht="12.75" hidden="false" customHeight="false" outlineLevel="0" collapsed="false">
      <c r="A52" s="81" t="n">
        <v>5234</v>
      </c>
      <c r="B52" s="82" t="s">
        <v>33</v>
      </c>
      <c r="C52" s="83" t="s">
        <v>89</v>
      </c>
      <c r="D52" s="82" t="s">
        <v>38</v>
      </c>
      <c r="E52" s="84" t="n">
        <v>1</v>
      </c>
    </row>
    <row r="53" customFormat="false" ht="12.75" hidden="false" customHeight="false" outlineLevel="0" collapsed="false">
      <c r="A53" s="81" t="n">
        <v>5234</v>
      </c>
      <c r="B53" s="82" t="s">
        <v>33</v>
      </c>
      <c r="C53" s="83" t="s">
        <v>89</v>
      </c>
      <c r="D53" s="82" t="s">
        <v>37</v>
      </c>
      <c r="E53" s="84" t="n">
        <v>1</v>
      </c>
    </row>
    <row r="54" customFormat="false" ht="12.75" hidden="false" customHeight="false" outlineLevel="0" collapsed="false">
      <c r="A54" s="81" t="n">
        <v>5237</v>
      </c>
      <c r="B54" s="82" t="s">
        <v>33</v>
      </c>
      <c r="C54" s="83" t="s">
        <v>90</v>
      </c>
      <c r="D54" s="82" t="s">
        <v>37</v>
      </c>
      <c r="E54" s="84" t="n">
        <v>1</v>
      </c>
    </row>
    <row r="55" customFormat="false" ht="12.75" hidden="false" customHeight="false" outlineLevel="0" collapsed="false">
      <c r="A55" s="81" t="n">
        <v>5237</v>
      </c>
      <c r="B55" s="82" t="s">
        <v>33</v>
      </c>
      <c r="C55" s="83" t="s">
        <v>90</v>
      </c>
      <c r="D55" s="82" t="s">
        <v>42</v>
      </c>
      <c r="E55" s="84" t="n">
        <v>1</v>
      </c>
    </row>
    <row r="56" customFormat="false" ht="12.75" hidden="false" customHeight="false" outlineLevel="0" collapsed="false">
      <c r="A56" s="81" t="n">
        <v>5250</v>
      </c>
      <c r="B56" s="82" t="s">
        <v>33</v>
      </c>
      <c r="C56" s="83" t="s">
        <v>91</v>
      </c>
      <c r="D56" s="82" t="s">
        <v>37</v>
      </c>
      <c r="E56" s="84" t="n">
        <v>1</v>
      </c>
    </row>
    <row r="57" customFormat="false" ht="12.75" hidden="false" customHeight="false" outlineLevel="0" collapsed="false">
      <c r="A57" s="81" t="n">
        <v>5264</v>
      </c>
      <c r="B57" s="82" t="s">
        <v>33</v>
      </c>
      <c r="C57" s="83" t="s">
        <v>92</v>
      </c>
      <c r="D57" s="82" t="s">
        <v>37</v>
      </c>
      <c r="E57" s="84" t="n">
        <v>1</v>
      </c>
    </row>
    <row r="58" customFormat="false" ht="12.75" hidden="false" customHeight="false" outlineLevel="0" collapsed="false">
      <c r="A58" s="81" t="n">
        <v>5266</v>
      </c>
      <c r="B58" s="82" t="s">
        <v>33</v>
      </c>
      <c r="C58" s="83" t="s">
        <v>93</v>
      </c>
      <c r="D58" s="82" t="s">
        <v>38</v>
      </c>
      <c r="E58" s="84" t="n">
        <v>3</v>
      </c>
    </row>
    <row r="59" customFormat="false" ht="12.75" hidden="false" customHeight="false" outlineLevel="0" collapsed="false">
      <c r="A59" s="81" t="n">
        <v>5266</v>
      </c>
      <c r="B59" s="82" t="s">
        <v>33</v>
      </c>
      <c r="C59" s="83" t="s">
        <v>93</v>
      </c>
      <c r="D59" s="82" t="s">
        <v>37</v>
      </c>
      <c r="E59" s="84" t="n">
        <v>40</v>
      </c>
    </row>
    <row r="60" customFormat="false" ht="12.75" hidden="false" customHeight="false" outlineLevel="0" collapsed="false">
      <c r="A60" s="81" t="n">
        <v>5282</v>
      </c>
      <c r="B60" s="82" t="s">
        <v>33</v>
      </c>
      <c r="C60" s="83" t="s">
        <v>94</v>
      </c>
      <c r="D60" s="82" t="s">
        <v>37</v>
      </c>
      <c r="E60" s="84" t="n">
        <v>1</v>
      </c>
    </row>
    <row r="61" customFormat="false" ht="12.75" hidden="false" customHeight="false" outlineLevel="0" collapsed="false">
      <c r="A61" s="81" t="n">
        <v>5284</v>
      </c>
      <c r="B61" s="82" t="s">
        <v>33</v>
      </c>
      <c r="C61" s="83" t="s">
        <v>95</v>
      </c>
      <c r="D61" s="82" t="s">
        <v>37</v>
      </c>
      <c r="E61" s="84" t="n">
        <v>1</v>
      </c>
    </row>
    <row r="62" customFormat="false" ht="12.75" hidden="false" customHeight="false" outlineLevel="0" collapsed="false">
      <c r="A62" s="81" t="n">
        <v>5308</v>
      </c>
      <c r="B62" s="82" t="s">
        <v>33</v>
      </c>
      <c r="C62" s="83" t="s">
        <v>96</v>
      </c>
      <c r="D62" s="82" t="s">
        <v>37</v>
      </c>
      <c r="E62" s="84" t="n">
        <v>2</v>
      </c>
    </row>
    <row r="63" customFormat="false" ht="12.75" hidden="false" customHeight="false" outlineLevel="0" collapsed="false">
      <c r="A63" s="81" t="n">
        <v>5313</v>
      </c>
      <c r="B63" s="82" t="s">
        <v>33</v>
      </c>
      <c r="C63" s="83" t="s">
        <v>97</v>
      </c>
      <c r="D63" s="82" t="s">
        <v>37</v>
      </c>
      <c r="E63" s="84" t="n">
        <v>1</v>
      </c>
    </row>
    <row r="64" customFormat="false" ht="12.75" hidden="false" customHeight="false" outlineLevel="0" collapsed="false">
      <c r="A64" s="81" t="n">
        <v>5318</v>
      </c>
      <c r="B64" s="82" t="s">
        <v>33</v>
      </c>
      <c r="C64" s="83" t="s">
        <v>98</v>
      </c>
      <c r="D64" s="82" t="s">
        <v>38</v>
      </c>
      <c r="E64" s="84" t="n">
        <v>1</v>
      </c>
    </row>
    <row r="65" customFormat="false" ht="12.75" hidden="false" customHeight="false" outlineLevel="0" collapsed="false">
      <c r="A65" s="81" t="n">
        <v>5318</v>
      </c>
      <c r="B65" s="82" t="s">
        <v>33</v>
      </c>
      <c r="C65" s="83" t="s">
        <v>98</v>
      </c>
      <c r="D65" s="82" t="s">
        <v>37</v>
      </c>
      <c r="E65" s="84" t="n">
        <v>2</v>
      </c>
    </row>
    <row r="66" customFormat="false" ht="12.75" hidden="false" customHeight="false" outlineLevel="0" collapsed="false">
      <c r="A66" s="81" t="n">
        <v>5321</v>
      </c>
      <c r="B66" s="82" t="s">
        <v>33</v>
      </c>
      <c r="C66" s="83" t="s">
        <v>99</v>
      </c>
      <c r="D66" s="82" t="s">
        <v>38</v>
      </c>
      <c r="E66" s="84" t="n">
        <v>1</v>
      </c>
    </row>
    <row r="67" customFormat="false" ht="12.75" hidden="false" customHeight="false" outlineLevel="0" collapsed="false">
      <c r="A67" s="81" t="n">
        <v>5321</v>
      </c>
      <c r="B67" s="82" t="s">
        <v>33</v>
      </c>
      <c r="C67" s="83" t="s">
        <v>99</v>
      </c>
      <c r="D67" s="82" t="s">
        <v>39</v>
      </c>
      <c r="E67" s="84" t="n">
        <v>1</v>
      </c>
    </row>
    <row r="68" customFormat="false" ht="12.75" hidden="false" customHeight="false" outlineLevel="0" collapsed="false">
      <c r="A68" s="81" t="n">
        <v>5353</v>
      </c>
      <c r="B68" s="82" t="s">
        <v>33</v>
      </c>
      <c r="C68" s="83" t="s">
        <v>100</v>
      </c>
      <c r="D68" s="82" t="s">
        <v>39</v>
      </c>
      <c r="E68" s="84" t="n">
        <v>1</v>
      </c>
    </row>
    <row r="69" customFormat="false" ht="12.75" hidden="false" customHeight="false" outlineLevel="0" collapsed="false">
      <c r="A69" s="81" t="n">
        <v>5360</v>
      </c>
      <c r="B69" s="82" t="s">
        <v>33</v>
      </c>
      <c r="C69" s="83" t="s">
        <v>101</v>
      </c>
      <c r="D69" s="82" t="s">
        <v>38</v>
      </c>
      <c r="E69" s="84" t="n">
        <v>3</v>
      </c>
    </row>
    <row r="70" customFormat="false" ht="12.75" hidden="false" customHeight="false" outlineLevel="0" collapsed="false">
      <c r="A70" s="81" t="n">
        <v>5360</v>
      </c>
      <c r="B70" s="82" t="s">
        <v>33</v>
      </c>
      <c r="C70" s="83" t="s">
        <v>101</v>
      </c>
      <c r="D70" s="82" t="s">
        <v>37</v>
      </c>
      <c r="E70" s="84" t="n">
        <v>44</v>
      </c>
    </row>
    <row r="71" customFormat="false" ht="12.75" hidden="false" customHeight="false" outlineLevel="0" collapsed="false">
      <c r="A71" s="81" t="n">
        <v>5361</v>
      </c>
      <c r="B71" s="82" t="s">
        <v>33</v>
      </c>
      <c r="C71" s="83" t="s">
        <v>102</v>
      </c>
      <c r="D71" s="82" t="s">
        <v>37</v>
      </c>
      <c r="E71" s="84" t="n">
        <v>1</v>
      </c>
    </row>
    <row r="72" customFormat="false" ht="12.75" hidden="false" customHeight="false" outlineLevel="0" collapsed="false">
      <c r="A72" s="81" t="n">
        <v>5364</v>
      </c>
      <c r="B72" s="82" t="s">
        <v>33</v>
      </c>
      <c r="C72" s="83" t="s">
        <v>103</v>
      </c>
      <c r="D72" s="82" t="s">
        <v>37</v>
      </c>
      <c r="E72" s="84" t="n">
        <v>1</v>
      </c>
    </row>
    <row r="73" customFormat="false" ht="12.75" hidden="false" customHeight="false" outlineLevel="0" collapsed="false">
      <c r="A73" s="81" t="n">
        <v>5368</v>
      </c>
      <c r="B73" s="82" t="s">
        <v>33</v>
      </c>
      <c r="C73" s="83" t="s">
        <v>104</v>
      </c>
      <c r="D73" s="82" t="s">
        <v>38</v>
      </c>
      <c r="E73" s="84" t="n">
        <v>1</v>
      </c>
    </row>
    <row r="74" customFormat="false" ht="12.75" hidden="false" customHeight="false" outlineLevel="0" collapsed="false">
      <c r="A74" s="81" t="n">
        <v>5376</v>
      </c>
      <c r="B74" s="82" t="s">
        <v>33</v>
      </c>
      <c r="C74" s="83" t="s">
        <v>105</v>
      </c>
      <c r="D74" s="82" t="s">
        <v>38</v>
      </c>
      <c r="E74" s="84" t="n">
        <v>1</v>
      </c>
    </row>
    <row r="75" customFormat="false" ht="12.75" hidden="false" customHeight="false" outlineLevel="0" collapsed="false">
      <c r="A75" s="81" t="n">
        <v>5376</v>
      </c>
      <c r="B75" s="82" t="s">
        <v>33</v>
      </c>
      <c r="C75" s="83" t="s">
        <v>105</v>
      </c>
      <c r="D75" s="82" t="s">
        <v>37</v>
      </c>
      <c r="E75" s="84" t="n">
        <v>6</v>
      </c>
    </row>
    <row r="76" customFormat="false" ht="12.75" hidden="false" customHeight="false" outlineLevel="0" collapsed="false">
      <c r="A76" s="81" t="n">
        <v>5380</v>
      </c>
      <c r="B76" s="82" t="s">
        <v>33</v>
      </c>
      <c r="C76" s="83" t="s">
        <v>106</v>
      </c>
      <c r="D76" s="82" t="s">
        <v>38</v>
      </c>
      <c r="E76" s="84" t="n">
        <v>1</v>
      </c>
    </row>
    <row r="77" customFormat="false" ht="12.75" hidden="false" customHeight="false" outlineLevel="0" collapsed="false">
      <c r="A77" s="81" t="n">
        <v>5380</v>
      </c>
      <c r="B77" s="82" t="s">
        <v>33</v>
      </c>
      <c r="C77" s="83" t="s">
        <v>106</v>
      </c>
      <c r="D77" s="82" t="s">
        <v>37</v>
      </c>
      <c r="E77" s="84" t="n">
        <v>1</v>
      </c>
    </row>
    <row r="78" customFormat="false" ht="12.75" hidden="false" customHeight="false" outlineLevel="0" collapsed="false">
      <c r="A78" s="81" t="n">
        <v>5390</v>
      </c>
      <c r="B78" s="82" t="s">
        <v>33</v>
      </c>
      <c r="C78" s="83" t="s">
        <v>107</v>
      </c>
      <c r="D78" s="82" t="s">
        <v>38</v>
      </c>
      <c r="E78" s="84" t="n">
        <v>1</v>
      </c>
    </row>
    <row r="79" customFormat="false" ht="12.75" hidden="false" customHeight="false" outlineLevel="0" collapsed="false">
      <c r="A79" s="81" t="n">
        <v>5390</v>
      </c>
      <c r="B79" s="82" t="s">
        <v>33</v>
      </c>
      <c r="C79" s="83" t="s">
        <v>107</v>
      </c>
      <c r="D79" s="82" t="s">
        <v>37</v>
      </c>
      <c r="E79" s="84" t="n">
        <v>1</v>
      </c>
    </row>
    <row r="80" customFormat="false" ht="12.75" hidden="false" customHeight="false" outlineLevel="0" collapsed="false">
      <c r="A80" s="81" t="n">
        <v>5390</v>
      </c>
      <c r="B80" s="82" t="s">
        <v>33</v>
      </c>
      <c r="C80" s="83" t="s">
        <v>107</v>
      </c>
      <c r="D80" s="82" t="s">
        <v>42</v>
      </c>
      <c r="E80" s="84" t="n">
        <v>1</v>
      </c>
    </row>
    <row r="81" customFormat="false" ht="12.75" hidden="false" customHeight="false" outlineLevel="0" collapsed="false">
      <c r="A81" s="81" t="n">
        <v>5411</v>
      </c>
      <c r="B81" s="82" t="s">
        <v>33</v>
      </c>
      <c r="C81" s="83" t="s">
        <v>108</v>
      </c>
      <c r="D81" s="82" t="s">
        <v>38</v>
      </c>
      <c r="E81" s="84" t="n">
        <v>1</v>
      </c>
    </row>
    <row r="82" customFormat="false" ht="12.75" hidden="false" customHeight="false" outlineLevel="0" collapsed="false">
      <c r="A82" s="81" t="n">
        <v>5440</v>
      </c>
      <c r="B82" s="82" t="s">
        <v>33</v>
      </c>
      <c r="C82" s="83" t="s">
        <v>109</v>
      </c>
      <c r="D82" s="82" t="s">
        <v>38</v>
      </c>
      <c r="E82" s="84" t="n">
        <v>1</v>
      </c>
    </row>
    <row r="83" customFormat="false" ht="12.75" hidden="false" customHeight="false" outlineLevel="0" collapsed="false">
      <c r="A83" s="81" t="n">
        <v>5440</v>
      </c>
      <c r="B83" s="82" t="s">
        <v>33</v>
      </c>
      <c r="C83" s="83" t="s">
        <v>109</v>
      </c>
      <c r="D83" s="82" t="s">
        <v>37</v>
      </c>
      <c r="E83" s="84" t="n">
        <v>3</v>
      </c>
    </row>
    <row r="84" customFormat="false" ht="12.75" hidden="false" customHeight="false" outlineLevel="0" collapsed="false">
      <c r="A84" s="81" t="n">
        <v>5480</v>
      </c>
      <c r="B84" s="82" t="s">
        <v>33</v>
      </c>
      <c r="C84" s="83" t="s">
        <v>110</v>
      </c>
      <c r="D84" s="82" t="s">
        <v>37</v>
      </c>
      <c r="E84" s="84" t="n">
        <v>2</v>
      </c>
    </row>
    <row r="85" customFormat="false" ht="12.75" hidden="false" customHeight="false" outlineLevel="0" collapsed="false">
      <c r="A85" s="85" t="n">
        <v>5483</v>
      </c>
      <c r="B85" s="82" t="s">
        <v>33</v>
      </c>
      <c r="C85" s="83" t="s">
        <v>111</v>
      </c>
      <c r="D85" s="82" t="s">
        <v>38</v>
      </c>
      <c r="E85" s="84" t="n">
        <v>1</v>
      </c>
    </row>
    <row r="86" customFormat="false" ht="12.75" hidden="false" customHeight="false" outlineLevel="0" collapsed="false">
      <c r="A86" s="81" t="n">
        <v>5490</v>
      </c>
      <c r="B86" s="82" t="s">
        <v>33</v>
      </c>
      <c r="C86" s="83" t="s">
        <v>112</v>
      </c>
      <c r="D86" s="82" t="s">
        <v>38</v>
      </c>
      <c r="E86" s="84" t="n">
        <v>1</v>
      </c>
    </row>
    <row r="87" customFormat="false" ht="12.75" hidden="false" customHeight="false" outlineLevel="0" collapsed="false">
      <c r="A87" s="81" t="n">
        <v>5490</v>
      </c>
      <c r="B87" s="82" t="s">
        <v>33</v>
      </c>
      <c r="C87" s="83" t="s">
        <v>112</v>
      </c>
      <c r="D87" s="82" t="s">
        <v>37</v>
      </c>
      <c r="E87" s="84" t="n">
        <v>2</v>
      </c>
    </row>
    <row r="88" customFormat="false" ht="12.75" hidden="false" customHeight="false" outlineLevel="0" collapsed="false">
      <c r="A88" s="81" t="n">
        <v>5490</v>
      </c>
      <c r="B88" s="82" t="s">
        <v>33</v>
      </c>
      <c r="C88" s="83" t="s">
        <v>112</v>
      </c>
      <c r="D88" s="82" t="s">
        <v>42</v>
      </c>
      <c r="E88" s="84" t="n">
        <v>1</v>
      </c>
    </row>
    <row r="89" customFormat="false" ht="12.75" hidden="false" customHeight="false" outlineLevel="0" collapsed="false">
      <c r="A89" s="81" t="n">
        <v>5495</v>
      </c>
      <c r="B89" s="82" t="s">
        <v>33</v>
      </c>
      <c r="C89" s="83" t="s">
        <v>113</v>
      </c>
      <c r="D89" s="82" t="s">
        <v>38</v>
      </c>
      <c r="E89" s="84" t="n">
        <v>1</v>
      </c>
    </row>
    <row r="90" customFormat="false" ht="12.75" hidden="false" customHeight="false" outlineLevel="0" collapsed="false">
      <c r="A90" s="81" t="n">
        <v>5501</v>
      </c>
      <c r="B90" s="82" t="s">
        <v>33</v>
      </c>
      <c r="C90" s="83" t="s">
        <v>114</v>
      </c>
      <c r="D90" s="82" t="s">
        <v>39</v>
      </c>
      <c r="E90" s="84" t="n">
        <v>1</v>
      </c>
    </row>
    <row r="91" customFormat="false" ht="12.75" hidden="false" customHeight="false" outlineLevel="0" collapsed="false">
      <c r="A91" s="81" t="n">
        <v>5541</v>
      </c>
      <c r="B91" s="82" t="s">
        <v>33</v>
      </c>
      <c r="C91" s="83" t="s">
        <v>115</v>
      </c>
      <c r="D91" s="82" t="s">
        <v>38</v>
      </c>
      <c r="E91" s="84" t="n">
        <v>1</v>
      </c>
    </row>
    <row r="92" customFormat="false" ht="12.75" hidden="false" customHeight="false" outlineLevel="0" collapsed="false">
      <c r="A92" s="81" t="n">
        <v>5541</v>
      </c>
      <c r="B92" s="82" t="s">
        <v>33</v>
      </c>
      <c r="C92" s="83" t="s">
        <v>115</v>
      </c>
      <c r="D92" s="82" t="s">
        <v>37</v>
      </c>
      <c r="E92" s="84" t="n">
        <v>1</v>
      </c>
    </row>
    <row r="93" customFormat="false" ht="12.75" hidden="false" customHeight="false" outlineLevel="0" collapsed="false">
      <c r="A93" s="81" t="n">
        <v>5576</v>
      </c>
      <c r="B93" s="82" t="s">
        <v>33</v>
      </c>
      <c r="C93" s="83" t="s">
        <v>116</v>
      </c>
      <c r="D93" s="82" t="s">
        <v>38</v>
      </c>
      <c r="E93" s="84" t="n">
        <v>1</v>
      </c>
    </row>
    <row r="94" customFormat="false" ht="12.75" hidden="false" customHeight="false" outlineLevel="0" collapsed="false">
      <c r="A94" s="81" t="n">
        <v>5579</v>
      </c>
      <c r="B94" s="82" t="s">
        <v>33</v>
      </c>
      <c r="C94" s="83" t="s">
        <v>117</v>
      </c>
      <c r="D94" s="82" t="s">
        <v>37</v>
      </c>
      <c r="E94" s="84" t="n">
        <v>4</v>
      </c>
    </row>
    <row r="95" customFormat="false" ht="12.75" hidden="false" customHeight="false" outlineLevel="0" collapsed="false">
      <c r="A95" s="81" t="n">
        <v>5585</v>
      </c>
      <c r="B95" s="82" t="s">
        <v>33</v>
      </c>
      <c r="C95" s="83" t="s">
        <v>118</v>
      </c>
      <c r="D95" s="82" t="s">
        <v>37</v>
      </c>
      <c r="E95" s="84" t="n">
        <v>1</v>
      </c>
    </row>
    <row r="96" customFormat="false" ht="12.75" hidden="false" customHeight="false" outlineLevel="0" collapsed="false">
      <c r="A96" s="81" t="n">
        <v>5591</v>
      </c>
      <c r="B96" s="82" t="s">
        <v>33</v>
      </c>
      <c r="C96" s="83" t="s">
        <v>119</v>
      </c>
      <c r="D96" s="82" t="s">
        <v>38</v>
      </c>
      <c r="E96" s="84" t="n">
        <v>1</v>
      </c>
    </row>
    <row r="97" customFormat="false" ht="12.75" hidden="false" customHeight="false" outlineLevel="0" collapsed="false">
      <c r="A97" s="81" t="n">
        <v>5591</v>
      </c>
      <c r="B97" s="82" t="s">
        <v>33</v>
      </c>
      <c r="C97" s="83" t="s">
        <v>119</v>
      </c>
      <c r="D97" s="82" t="s">
        <v>37</v>
      </c>
      <c r="E97" s="84" t="n">
        <v>1</v>
      </c>
    </row>
    <row r="98" customFormat="false" ht="12.75" hidden="false" customHeight="false" outlineLevel="0" collapsed="false">
      <c r="A98" s="81" t="n">
        <v>5604</v>
      </c>
      <c r="B98" s="82" t="s">
        <v>33</v>
      </c>
      <c r="C98" s="83" t="s">
        <v>120</v>
      </c>
      <c r="D98" s="82" t="s">
        <v>37</v>
      </c>
      <c r="E98" s="84" t="n">
        <v>1</v>
      </c>
    </row>
    <row r="99" customFormat="false" ht="12.75" hidden="false" customHeight="false" outlineLevel="0" collapsed="false">
      <c r="A99" s="81" t="n">
        <v>5607</v>
      </c>
      <c r="B99" s="82" t="s">
        <v>33</v>
      </c>
      <c r="C99" s="83" t="s">
        <v>121</v>
      </c>
      <c r="D99" s="82" t="s">
        <v>37</v>
      </c>
      <c r="E99" s="84" t="n">
        <v>2</v>
      </c>
    </row>
    <row r="100" customFormat="false" ht="12.75" hidden="false" customHeight="false" outlineLevel="0" collapsed="false">
      <c r="A100" s="81" t="n">
        <v>5615</v>
      </c>
      <c r="B100" s="82" t="s">
        <v>33</v>
      </c>
      <c r="C100" s="83" t="s">
        <v>122</v>
      </c>
      <c r="D100" s="82" t="s">
        <v>38</v>
      </c>
      <c r="E100" s="84" t="n">
        <v>2</v>
      </c>
    </row>
    <row r="101" customFormat="false" ht="12.75" hidden="false" customHeight="false" outlineLevel="0" collapsed="false">
      <c r="A101" s="81" t="n">
        <v>5615</v>
      </c>
      <c r="B101" s="82" t="s">
        <v>33</v>
      </c>
      <c r="C101" s="83" t="s">
        <v>122</v>
      </c>
      <c r="D101" s="82" t="s">
        <v>37</v>
      </c>
      <c r="E101" s="84" t="n">
        <v>18</v>
      </c>
    </row>
    <row r="102" customFormat="false" ht="12.75" hidden="false" customHeight="false" outlineLevel="0" collapsed="false">
      <c r="A102" s="81" t="n">
        <v>5631</v>
      </c>
      <c r="B102" s="82" t="s">
        <v>33</v>
      </c>
      <c r="C102" s="83" t="s">
        <v>123</v>
      </c>
      <c r="D102" s="82" t="s">
        <v>38</v>
      </c>
      <c r="E102" s="84" t="n">
        <v>1</v>
      </c>
    </row>
    <row r="103" customFormat="false" ht="12.75" hidden="false" customHeight="false" outlineLevel="0" collapsed="false">
      <c r="A103" s="81" t="n">
        <v>5631</v>
      </c>
      <c r="B103" s="82" t="s">
        <v>33</v>
      </c>
      <c r="C103" s="83" t="s">
        <v>123</v>
      </c>
      <c r="D103" s="82" t="s">
        <v>37</v>
      </c>
      <c r="E103" s="84" t="n">
        <v>15</v>
      </c>
    </row>
    <row r="104" customFormat="false" ht="12.75" hidden="false" customHeight="false" outlineLevel="0" collapsed="false">
      <c r="A104" s="81" t="n">
        <v>5642</v>
      </c>
      <c r="B104" s="82" t="s">
        <v>33</v>
      </c>
      <c r="C104" s="83" t="s">
        <v>124</v>
      </c>
      <c r="D104" s="82" t="s">
        <v>38</v>
      </c>
      <c r="E104" s="84" t="n">
        <v>1</v>
      </c>
    </row>
    <row r="105" customFormat="false" ht="12.75" hidden="false" customHeight="false" outlineLevel="0" collapsed="false">
      <c r="A105" s="81" t="n">
        <v>5642</v>
      </c>
      <c r="B105" s="82" t="s">
        <v>33</v>
      </c>
      <c r="C105" s="83" t="s">
        <v>124</v>
      </c>
      <c r="D105" s="82" t="s">
        <v>37</v>
      </c>
      <c r="E105" s="84" t="n">
        <v>1</v>
      </c>
    </row>
    <row r="106" customFormat="false" ht="12.75" hidden="false" customHeight="false" outlineLevel="0" collapsed="false">
      <c r="A106" s="81" t="n">
        <v>5649</v>
      </c>
      <c r="B106" s="82" t="s">
        <v>33</v>
      </c>
      <c r="C106" s="83" t="s">
        <v>125</v>
      </c>
      <c r="D106" s="82" t="s">
        <v>37</v>
      </c>
      <c r="E106" s="84" t="n">
        <v>1</v>
      </c>
    </row>
    <row r="107" customFormat="false" ht="12.75" hidden="false" customHeight="false" outlineLevel="0" collapsed="false">
      <c r="A107" s="81" t="n">
        <v>5652</v>
      </c>
      <c r="B107" s="82" t="s">
        <v>33</v>
      </c>
      <c r="C107" s="83" t="s">
        <v>126</v>
      </c>
      <c r="D107" s="82" t="s">
        <v>39</v>
      </c>
      <c r="E107" s="84" t="n">
        <v>1</v>
      </c>
    </row>
    <row r="108" customFormat="false" ht="12.75" hidden="false" customHeight="false" outlineLevel="0" collapsed="false">
      <c r="A108" s="81" t="n">
        <v>5656</v>
      </c>
      <c r="B108" s="82" t="s">
        <v>33</v>
      </c>
      <c r="C108" s="83" t="s">
        <v>127</v>
      </c>
      <c r="D108" s="82" t="s">
        <v>38</v>
      </c>
      <c r="E108" s="84" t="n">
        <v>1</v>
      </c>
    </row>
    <row r="109" customFormat="false" ht="12.75" hidden="false" customHeight="false" outlineLevel="0" collapsed="false">
      <c r="A109" s="81" t="n">
        <v>5656</v>
      </c>
      <c r="B109" s="82" t="s">
        <v>33</v>
      </c>
      <c r="C109" s="83" t="s">
        <v>127</v>
      </c>
      <c r="D109" s="82" t="s">
        <v>37</v>
      </c>
      <c r="E109" s="84" t="n">
        <v>1</v>
      </c>
    </row>
    <row r="110" customFormat="false" ht="12.75" hidden="false" customHeight="false" outlineLevel="0" collapsed="false">
      <c r="A110" s="81" t="n">
        <v>5659</v>
      </c>
      <c r="B110" s="82" t="s">
        <v>33</v>
      </c>
      <c r="C110" s="83" t="s">
        <v>128</v>
      </c>
      <c r="D110" s="82" t="s">
        <v>37</v>
      </c>
      <c r="E110" s="84" t="n">
        <v>1</v>
      </c>
    </row>
    <row r="111" customFormat="false" ht="12.75" hidden="false" customHeight="false" outlineLevel="0" collapsed="false">
      <c r="A111" s="81" t="n">
        <v>5659</v>
      </c>
      <c r="B111" s="82" t="s">
        <v>33</v>
      </c>
      <c r="C111" s="83" t="s">
        <v>128</v>
      </c>
      <c r="D111" s="82" t="s">
        <v>39</v>
      </c>
      <c r="E111" s="84" t="n">
        <v>1</v>
      </c>
    </row>
    <row r="112" customFormat="false" ht="12.75" hidden="false" customHeight="false" outlineLevel="0" collapsed="false">
      <c r="A112" s="81" t="n">
        <v>5664</v>
      </c>
      <c r="B112" s="82" t="s">
        <v>33</v>
      </c>
      <c r="C112" s="83" t="s">
        <v>129</v>
      </c>
      <c r="D112" s="82" t="s">
        <v>37</v>
      </c>
      <c r="E112" s="84" t="n">
        <v>1</v>
      </c>
    </row>
    <row r="113" customFormat="false" ht="12.75" hidden="false" customHeight="false" outlineLevel="0" collapsed="false">
      <c r="A113" s="81" t="n">
        <v>5664</v>
      </c>
      <c r="B113" s="82" t="s">
        <v>33</v>
      </c>
      <c r="C113" s="83" t="s">
        <v>129</v>
      </c>
      <c r="D113" s="82" t="s">
        <v>42</v>
      </c>
      <c r="E113" s="84" t="n">
        <v>1</v>
      </c>
    </row>
    <row r="114" customFormat="false" ht="12.75" hidden="false" customHeight="false" outlineLevel="0" collapsed="false">
      <c r="A114" s="81" t="n">
        <v>5665</v>
      </c>
      <c r="B114" s="82" t="s">
        <v>33</v>
      </c>
      <c r="C114" s="83" t="s">
        <v>130</v>
      </c>
      <c r="D114" s="82" t="s">
        <v>37</v>
      </c>
      <c r="E114" s="84" t="n">
        <v>1</v>
      </c>
    </row>
    <row r="115" customFormat="false" ht="12.75" hidden="false" customHeight="false" outlineLevel="0" collapsed="false">
      <c r="A115" s="81" t="n">
        <v>5670</v>
      </c>
      <c r="B115" s="82" t="s">
        <v>33</v>
      </c>
      <c r="C115" s="83" t="s">
        <v>131</v>
      </c>
      <c r="D115" s="82" t="s">
        <v>38</v>
      </c>
      <c r="E115" s="84" t="n">
        <v>1</v>
      </c>
    </row>
    <row r="116" customFormat="false" ht="12.75" hidden="false" customHeight="false" outlineLevel="0" collapsed="false">
      <c r="A116" s="81" t="n">
        <v>5670</v>
      </c>
      <c r="B116" s="82" t="s">
        <v>33</v>
      </c>
      <c r="C116" s="83" t="s">
        <v>131</v>
      </c>
      <c r="D116" s="82" t="s">
        <v>37</v>
      </c>
      <c r="E116" s="84" t="n">
        <v>1</v>
      </c>
    </row>
    <row r="117" customFormat="false" ht="12.75" hidden="false" customHeight="false" outlineLevel="0" collapsed="false">
      <c r="A117" s="81" t="n">
        <v>5679</v>
      </c>
      <c r="B117" s="82" t="s">
        <v>33</v>
      </c>
      <c r="C117" s="83" t="s">
        <v>132</v>
      </c>
      <c r="D117" s="82" t="s">
        <v>38</v>
      </c>
      <c r="E117" s="84" t="n">
        <v>1</v>
      </c>
    </row>
    <row r="118" customFormat="false" ht="12.75" hidden="false" customHeight="false" outlineLevel="0" collapsed="false">
      <c r="A118" s="81" t="n">
        <v>5679</v>
      </c>
      <c r="B118" s="82" t="s">
        <v>33</v>
      </c>
      <c r="C118" s="83" t="s">
        <v>132</v>
      </c>
      <c r="D118" s="82" t="s">
        <v>37</v>
      </c>
      <c r="E118" s="84" t="n">
        <v>1</v>
      </c>
    </row>
    <row r="119" customFormat="false" ht="12.75" hidden="false" customHeight="false" outlineLevel="0" collapsed="false">
      <c r="A119" s="81" t="n">
        <v>5686</v>
      </c>
      <c r="B119" s="82" t="s">
        <v>33</v>
      </c>
      <c r="C119" s="83" t="s">
        <v>133</v>
      </c>
      <c r="D119" s="82" t="s">
        <v>37</v>
      </c>
      <c r="E119" s="84" t="n">
        <v>1</v>
      </c>
    </row>
    <row r="120" customFormat="false" ht="12.75" hidden="false" customHeight="false" outlineLevel="0" collapsed="false">
      <c r="A120" s="81" t="n">
        <v>5686</v>
      </c>
      <c r="B120" s="82" t="s">
        <v>33</v>
      </c>
      <c r="C120" s="83" t="s">
        <v>133</v>
      </c>
      <c r="D120" s="82" t="s">
        <v>42</v>
      </c>
      <c r="E120" s="84" t="n">
        <v>1</v>
      </c>
    </row>
    <row r="121" customFormat="false" ht="12.75" hidden="false" customHeight="false" outlineLevel="0" collapsed="false">
      <c r="A121" s="81" t="n">
        <v>5736</v>
      </c>
      <c r="B121" s="82" t="s">
        <v>33</v>
      </c>
      <c r="C121" s="83" t="s">
        <v>134</v>
      </c>
      <c r="D121" s="82" t="s">
        <v>37</v>
      </c>
      <c r="E121" s="84" t="n">
        <v>1</v>
      </c>
    </row>
    <row r="122" customFormat="false" ht="12.75" hidden="false" customHeight="false" outlineLevel="0" collapsed="false">
      <c r="A122" s="81" t="n">
        <v>5756</v>
      </c>
      <c r="B122" s="82" t="s">
        <v>33</v>
      </c>
      <c r="C122" s="83" t="s">
        <v>135</v>
      </c>
      <c r="D122" s="82" t="s">
        <v>37</v>
      </c>
      <c r="E122" s="84" t="n">
        <v>1</v>
      </c>
    </row>
    <row r="123" customFormat="false" ht="12.75" hidden="false" customHeight="false" outlineLevel="0" collapsed="false">
      <c r="A123" s="81" t="n">
        <v>5761</v>
      </c>
      <c r="B123" s="82" t="s">
        <v>33</v>
      </c>
      <c r="C123" s="83" t="s">
        <v>136</v>
      </c>
      <c r="D123" s="82" t="s">
        <v>38</v>
      </c>
      <c r="E123" s="84" t="n">
        <v>1</v>
      </c>
    </row>
    <row r="124" customFormat="false" ht="12.75" hidden="false" customHeight="false" outlineLevel="0" collapsed="false">
      <c r="A124" s="81" t="n">
        <v>5761</v>
      </c>
      <c r="B124" s="82" t="s">
        <v>33</v>
      </c>
      <c r="C124" s="83" t="s">
        <v>136</v>
      </c>
      <c r="D124" s="82" t="s">
        <v>37</v>
      </c>
      <c r="E124" s="84" t="n">
        <v>1</v>
      </c>
    </row>
    <row r="125" customFormat="false" ht="12.75" hidden="false" customHeight="false" outlineLevel="0" collapsed="false">
      <c r="A125" s="81" t="n">
        <v>5789</v>
      </c>
      <c r="B125" s="82" t="s">
        <v>33</v>
      </c>
      <c r="C125" s="83" t="s">
        <v>137</v>
      </c>
      <c r="D125" s="82" t="s">
        <v>38</v>
      </c>
      <c r="E125" s="84" t="n">
        <v>1</v>
      </c>
    </row>
    <row r="126" customFormat="false" ht="12.75" hidden="false" customHeight="false" outlineLevel="0" collapsed="false">
      <c r="A126" s="81" t="n">
        <v>5789</v>
      </c>
      <c r="B126" s="82" t="s">
        <v>33</v>
      </c>
      <c r="C126" s="83" t="s">
        <v>137</v>
      </c>
      <c r="D126" s="82" t="s">
        <v>37</v>
      </c>
      <c r="E126" s="84" t="n">
        <v>1</v>
      </c>
    </row>
    <row r="127" customFormat="false" ht="12.75" hidden="false" customHeight="false" outlineLevel="0" collapsed="false">
      <c r="A127" s="81" t="n">
        <v>5790</v>
      </c>
      <c r="B127" s="82" t="s">
        <v>33</v>
      </c>
      <c r="C127" s="83" t="s">
        <v>138</v>
      </c>
      <c r="D127" s="82" t="s">
        <v>38</v>
      </c>
      <c r="E127" s="84" t="n">
        <v>1</v>
      </c>
    </row>
    <row r="128" customFormat="false" ht="12.75" hidden="false" customHeight="false" outlineLevel="0" collapsed="false">
      <c r="A128" s="81" t="n">
        <v>5790</v>
      </c>
      <c r="B128" s="82" t="s">
        <v>33</v>
      </c>
      <c r="C128" s="83" t="s">
        <v>138</v>
      </c>
      <c r="D128" s="82" t="s">
        <v>37</v>
      </c>
      <c r="E128" s="84" t="n">
        <v>2</v>
      </c>
    </row>
    <row r="129" customFormat="false" ht="12.75" hidden="false" customHeight="false" outlineLevel="0" collapsed="false">
      <c r="A129" s="81" t="n">
        <v>5809</v>
      </c>
      <c r="B129" s="82" t="s">
        <v>33</v>
      </c>
      <c r="C129" s="83" t="s">
        <v>139</v>
      </c>
      <c r="D129" s="82" t="s">
        <v>37</v>
      </c>
      <c r="E129" s="84" t="n">
        <v>1</v>
      </c>
    </row>
    <row r="130" customFormat="false" ht="12.75" hidden="false" customHeight="false" outlineLevel="0" collapsed="false">
      <c r="A130" s="81" t="n">
        <v>5837</v>
      </c>
      <c r="B130" s="82" t="s">
        <v>33</v>
      </c>
      <c r="C130" s="83" t="s">
        <v>140</v>
      </c>
      <c r="D130" s="82" t="s">
        <v>37</v>
      </c>
      <c r="E130" s="84" t="n">
        <v>7</v>
      </c>
    </row>
    <row r="131" customFormat="false" ht="12.75" hidden="false" customHeight="false" outlineLevel="0" collapsed="false">
      <c r="A131" s="81" t="n">
        <v>5842</v>
      </c>
      <c r="B131" s="82" t="s">
        <v>33</v>
      </c>
      <c r="C131" s="83" t="s">
        <v>141</v>
      </c>
      <c r="D131" s="82" t="s">
        <v>39</v>
      </c>
      <c r="E131" s="84" t="n">
        <v>1</v>
      </c>
    </row>
    <row r="132" customFormat="false" ht="12.75" hidden="false" customHeight="false" outlineLevel="0" collapsed="false">
      <c r="A132" s="81" t="n">
        <v>5847</v>
      </c>
      <c r="B132" s="82" t="s">
        <v>33</v>
      </c>
      <c r="C132" s="83" t="s">
        <v>142</v>
      </c>
      <c r="D132" s="82" t="s">
        <v>38</v>
      </c>
      <c r="E132" s="84" t="n">
        <v>1</v>
      </c>
    </row>
    <row r="133" customFormat="false" ht="12.75" hidden="false" customHeight="false" outlineLevel="0" collapsed="false">
      <c r="A133" s="81" t="n">
        <v>5854</v>
      </c>
      <c r="B133" s="82" t="s">
        <v>33</v>
      </c>
      <c r="C133" s="83" t="s">
        <v>143</v>
      </c>
      <c r="D133" s="82" t="s">
        <v>38</v>
      </c>
      <c r="E133" s="84" t="n">
        <v>1</v>
      </c>
    </row>
    <row r="134" customFormat="false" ht="12.75" hidden="false" customHeight="false" outlineLevel="0" collapsed="false">
      <c r="A134" s="81" t="n">
        <v>5856</v>
      </c>
      <c r="B134" s="82" t="s">
        <v>33</v>
      </c>
      <c r="C134" s="83" t="s">
        <v>144</v>
      </c>
      <c r="D134" s="82" t="s">
        <v>38</v>
      </c>
      <c r="E134" s="84" t="n">
        <v>1</v>
      </c>
    </row>
    <row r="135" customFormat="false" ht="12.75" hidden="false" customHeight="false" outlineLevel="0" collapsed="false">
      <c r="A135" s="81" t="n">
        <v>5861</v>
      </c>
      <c r="B135" s="82" t="s">
        <v>33</v>
      </c>
      <c r="C135" s="83" t="s">
        <v>145</v>
      </c>
      <c r="D135" s="82" t="s">
        <v>38</v>
      </c>
      <c r="E135" s="84" t="n">
        <v>1</v>
      </c>
    </row>
    <row r="136" customFormat="false" ht="12.75" hidden="false" customHeight="false" outlineLevel="0" collapsed="false">
      <c r="A136" s="81" t="n">
        <v>5861</v>
      </c>
      <c r="B136" s="82" t="s">
        <v>33</v>
      </c>
      <c r="C136" s="83" t="s">
        <v>145</v>
      </c>
      <c r="D136" s="82" t="s">
        <v>37</v>
      </c>
      <c r="E136" s="84" t="n">
        <v>1</v>
      </c>
    </row>
    <row r="137" customFormat="false" ht="12.75" hidden="false" customHeight="false" outlineLevel="0" collapsed="false">
      <c r="A137" s="81" t="n">
        <v>5873</v>
      </c>
      <c r="B137" s="82" t="s">
        <v>33</v>
      </c>
      <c r="C137" s="83" t="s">
        <v>146</v>
      </c>
      <c r="D137" s="82" t="s">
        <v>39</v>
      </c>
      <c r="E137" s="84" t="n">
        <v>1</v>
      </c>
    </row>
    <row r="138" customFormat="false" ht="12.75" hidden="false" customHeight="false" outlineLevel="0" collapsed="false">
      <c r="A138" s="81" t="n">
        <v>5885</v>
      </c>
      <c r="B138" s="82" t="s">
        <v>33</v>
      </c>
      <c r="C138" s="83" t="s">
        <v>147</v>
      </c>
      <c r="D138" s="82" t="s">
        <v>39</v>
      </c>
      <c r="E138" s="84" t="n">
        <v>1</v>
      </c>
    </row>
    <row r="139" customFormat="false" ht="12.75" hidden="false" customHeight="false" outlineLevel="0" collapsed="false">
      <c r="A139" s="81" t="n">
        <v>5887</v>
      </c>
      <c r="B139" s="82" t="s">
        <v>33</v>
      </c>
      <c r="C139" s="83" t="s">
        <v>148</v>
      </c>
      <c r="D139" s="82" t="s">
        <v>38</v>
      </c>
      <c r="E139" s="84" t="n">
        <v>1</v>
      </c>
    </row>
    <row r="140" customFormat="false" ht="12.75" hidden="false" customHeight="false" outlineLevel="0" collapsed="false">
      <c r="A140" s="81" t="n">
        <v>5887</v>
      </c>
      <c r="B140" s="82" t="s">
        <v>33</v>
      </c>
      <c r="C140" s="83" t="s">
        <v>148</v>
      </c>
      <c r="D140" s="82" t="s">
        <v>37</v>
      </c>
      <c r="E140" s="84" t="n">
        <v>3</v>
      </c>
    </row>
    <row r="141" customFormat="false" ht="12.75" hidden="false" customHeight="false" outlineLevel="0" collapsed="false">
      <c r="A141" s="81" t="n">
        <v>5890</v>
      </c>
      <c r="B141" s="82" t="s">
        <v>33</v>
      </c>
      <c r="C141" s="83" t="s">
        <v>149</v>
      </c>
      <c r="D141" s="82" t="s">
        <v>38</v>
      </c>
      <c r="E141" s="84" t="n">
        <v>1</v>
      </c>
    </row>
    <row r="142" customFormat="false" ht="12.75" hidden="false" customHeight="false" outlineLevel="0" collapsed="false">
      <c r="A142" s="81" t="n">
        <v>8001</v>
      </c>
      <c r="B142" s="82" t="s">
        <v>30</v>
      </c>
      <c r="C142" s="83" t="s">
        <v>150</v>
      </c>
      <c r="D142" s="82" t="s">
        <v>38</v>
      </c>
      <c r="E142" s="84" t="n">
        <v>2</v>
      </c>
    </row>
    <row r="143" customFormat="false" ht="12.75" hidden="false" customHeight="false" outlineLevel="0" collapsed="false">
      <c r="A143" s="81" t="n">
        <v>8001</v>
      </c>
      <c r="B143" s="82" t="s">
        <v>30</v>
      </c>
      <c r="C143" s="83" t="s">
        <v>150</v>
      </c>
      <c r="D143" s="82" t="s">
        <v>37</v>
      </c>
      <c r="E143" s="84" t="n">
        <v>206</v>
      </c>
    </row>
    <row r="144" customFormat="false" ht="12.75" hidden="false" customHeight="false" outlineLevel="0" collapsed="false">
      <c r="A144" s="81" t="n">
        <v>8001</v>
      </c>
      <c r="B144" s="82" t="s">
        <v>30</v>
      </c>
      <c r="C144" s="83" t="s">
        <v>150</v>
      </c>
      <c r="D144" s="82" t="s">
        <v>46</v>
      </c>
      <c r="E144" s="84" t="n">
        <v>1</v>
      </c>
    </row>
    <row r="145" customFormat="false" ht="12.75" hidden="false" customHeight="false" outlineLevel="0" collapsed="false">
      <c r="A145" s="81" t="n">
        <v>8001</v>
      </c>
      <c r="B145" s="82" t="s">
        <v>30</v>
      </c>
      <c r="C145" s="83" t="s">
        <v>150</v>
      </c>
      <c r="D145" s="82" t="s">
        <v>39</v>
      </c>
      <c r="E145" s="84" t="n">
        <v>1</v>
      </c>
    </row>
    <row r="146" customFormat="false" ht="12.75" hidden="false" customHeight="false" outlineLevel="0" collapsed="false">
      <c r="A146" s="81" t="n">
        <v>8001</v>
      </c>
      <c r="B146" s="82" t="s">
        <v>30</v>
      </c>
      <c r="C146" s="83" t="s">
        <v>150</v>
      </c>
      <c r="D146" s="82" t="s">
        <v>40</v>
      </c>
      <c r="E146" s="84" t="n">
        <v>24</v>
      </c>
    </row>
    <row r="147" customFormat="false" ht="12.75" hidden="false" customHeight="false" outlineLevel="0" collapsed="false">
      <c r="A147" s="81" t="n">
        <v>8078</v>
      </c>
      <c r="B147" s="82" t="s">
        <v>30</v>
      </c>
      <c r="C147" s="83" t="s">
        <v>151</v>
      </c>
      <c r="D147" s="82" t="s">
        <v>38</v>
      </c>
      <c r="E147" s="84" t="n">
        <v>1</v>
      </c>
    </row>
    <row r="148" customFormat="false" ht="12.75" hidden="false" customHeight="false" outlineLevel="0" collapsed="false">
      <c r="A148" s="81" t="n">
        <v>8078</v>
      </c>
      <c r="B148" s="82" t="s">
        <v>30</v>
      </c>
      <c r="C148" s="83" t="s">
        <v>151</v>
      </c>
      <c r="D148" s="82" t="s">
        <v>37</v>
      </c>
      <c r="E148" s="84" t="n">
        <v>2</v>
      </c>
    </row>
    <row r="149" customFormat="false" ht="12.75" hidden="false" customHeight="false" outlineLevel="0" collapsed="false">
      <c r="A149" s="81" t="n">
        <v>8372</v>
      </c>
      <c r="B149" s="82" t="s">
        <v>30</v>
      </c>
      <c r="C149" s="83" t="s">
        <v>152</v>
      </c>
      <c r="D149" s="82" t="s">
        <v>38</v>
      </c>
      <c r="E149" s="84" t="n">
        <v>1</v>
      </c>
    </row>
    <row r="150" customFormat="false" ht="12.75" hidden="false" customHeight="false" outlineLevel="0" collapsed="false">
      <c r="A150" s="81" t="n">
        <v>8421</v>
      </c>
      <c r="B150" s="82" t="s">
        <v>30</v>
      </c>
      <c r="C150" s="83" t="s">
        <v>153</v>
      </c>
      <c r="D150" s="82" t="s">
        <v>38</v>
      </c>
      <c r="E150" s="84" t="n">
        <v>1</v>
      </c>
    </row>
    <row r="151" customFormat="false" ht="12.75" hidden="false" customHeight="false" outlineLevel="0" collapsed="false">
      <c r="A151" s="81" t="n">
        <v>8433</v>
      </c>
      <c r="B151" s="82" t="s">
        <v>30</v>
      </c>
      <c r="C151" s="83" t="s">
        <v>154</v>
      </c>
      <c r="D151" s="82" t="s">
        <v>38</v>
      </c>
      <c r="E151" s="84" t="n">
        <v>1</v>
      </c>
    </row>
    <row r="152" customFormat="false" ht="12.75" hidden="false" customHeight="false" outlineLevel="0" collapsed="false">
      <c r="A152" s="81" t="n">
        <v>8433</v>
      </c>
      <c r="B152" s="82" t="s">
        <v>30</v>
      </c>
      <c r="C152" s="83" t="s">
        <v>154</v>
      </c>
      <c r="D152" s="82" t="s">
        <v>37</v>
      </c>
      <c r="E152" s="84" t="n">
        <v>3</v>
      </c>
    </row>
    <row r="153" customFormat="false" ht="12.75" hidden="false" customHeight="false" outlineLevel="0" collapsed="false">
      <c r="A153" s="81" t="n">
        <v>8433</v>
      </c>
      <c r="B153" s="82" t="s">
        <v>30</v>
      </c>
      <c r="C153" s="83" t="s">
        <v>154</v>
      </c>
      <c r="D153" s="82" t="s">
        <v>39</v>
      </c>
      <c r="E153" s="84" t="n">
        <v>1</v>
      </c>
    </row>
    <row r="154" customFormat="false" ht="12.75" hidden="false" customHeight="false" outlineLevel="0" collapsed="false">
      <c r="A154" s="81" t="n">
        <v>8436</v>
      </c>
      <c r="B154" s="82" t="s">
        <v>30</v>
      </c>
      <c r="C154" s="83" t="s">
        <v>155</v>
      </c>
      <c r="D154" s="82" t="s">
        <v>38</v>
      </c>
      <c r="E154" s="84" t="n">
        <v>1</v>
      </c>
    </row>
    <row r="155" customFormat="false" ht="12.75" hidden="false" customHeight="false" outlineLevel="0" collapsed="false">
      <c r="A155" s="81" t="n">
        <v>8520</v>
      </c>
      <c r="B155" s="82" t="s">
        <v>30</v>
      </c>
      <c r="C155" s="83" t="s">
        <v>156</v>
      </c>
      <c r="D155" s="82" t="s">
        <v>39</v>
      </c>
      <c r="E155" s="84" t="n">
        <v>1</v>
      </c>
    </row>
    <row r="156" customFormat="false" ht="12.75" hidden="false" customHeight="false" outlineLevel="0" collapsed="false">
      <c r="A156" s="81" t="n">
        <v>8549</v>
      </c>
      <c r="B156" s="82" t="s">
        <v>30</v>
      </c>
      <c r="C156" s="83" t="s">
        <v>157</v>
      </c>
      <c r="D156" s="82" t="s">
        <v>39</v>
      </c>
      <c r="E156" s="84" t="n">
        <v>1</v>
      </c>
    </row>
    <row r="157" customFormat="false" ht="12.75" hidden="false" customHeight="false" outlineLevel="0" collapsed="false">
      <c r="A157" s="81" t="n">
        <v>8558</v>
      </c>
      <c r="B157" s="82" t="s">
        <v>30</v>
      </c>
      <c r="C157" s="83" t="s">
        <v>158</v>
      </c>
      <c r="D157" s="82" t="s">
        <v>39</v>
      </c>
      <c r="E157" s="84" t="n">
        <v>1</v>
      </c>
    </row>
    <row r="158" customFormat="false" ht="12.75" hidden="false" customHeight="false" outlineLevel="0" collapsed="false">
      <c r="A158" s="81" t="n">
        <v>8560</v>
      </c>
      <c r="B158" s="82" t="s">
        <v>30</v>
      </c>
      <c r="C158" s="83" t="s">
        <v>159</v>
      </c>
      <c r="D158" s="82" t="s">
        <v>39</v>
      </c>
      <c r="E158" s="84" t="n">
        <v>1</v>
      </c>
    </row>
    <row r="159" customFormat="false" ht="12.75" hidden="false" customHeight="false" outlineLevel="0" collapsed="false">
      <c r="A159" s="81" t="n">
        <v>8573</v>
      </c>
      <c r="B159" s="82" t="s">
        <v>30</v>
      </c>
      <c r="C159" s="83" t="s">
        <v>160</v>
      </c>
      <c r="D159" s="82" t="s">
        <v>38</v>
      </c>
      <c r="E159" s="84" t="n">
        <v>1</v>
      </c>
    </row>
    <row r="160" customFormat="false" ht="12.75" hidden="false" customHeight="false" outlineLevel="0" collapsed="false">
      <c r="A160" s="81" t="n">
        <v>8634</v>
      </c>
      <c r="B160" s="82" t="s">
        <v>30</v>
      </c>
      <c r="C160" s="83" t="s">
        <v>161</v>
      </c>
      <c r="D160" s="82" t="s">
        <v>38</v>
      </c>
      <c r="E160" s="84" t="n">
        <v>1</v>
      </c>
    </row>
    <row r="161" customFormat="false" ht="12.75" hidden="false" customHeight="false" outlineLevel="0" collapsed="false">
      <c r="A161" s="81" t="n">
        <v>8634</v>
      </c>
      <c r="B161" s="82" t="s">
        <v>30</v>
      </c>
      <c r="C161" s="83" t="s">
        <v>161</v>
      </c>
      <c r="D161" s="82" t="s">
        <v>37</v>
      </c>
      <c r="E161" s="84" t="n">
        <v>1</v>
      </c>
    </row>
    <row r="162" customFormat="false" ht="12.75" hidden="false" customHeight="false" outlineLevel="0" collapsed="false">
      <c r="A162" s="81" t="n">
        <v>8634</v>
      </c>
      <c r="B162" s="82" t="s">
        <v>30</v>
      </c>
      <c r="C162" s="83" t="s">
        <v>161</v>
      </c>
      <c r="D162" s="82" t="s">
        <v>39</v>
      </c>
      <c r="E162" s="84" t="n">
        <v>1</v>
      </c>
    </row>
    <row r="163" customFormat="false" ht="12.75" hidden="false" customHeight="false" outlineLevel="0" collapsed="false">
      <c r="A163" s="81" t="n">
        <v>8638</v>
      </c>
      <c r="B163" s="82" t="s">
        <v>30</v>
      </c>
      <c r="C163" s="83" t="s">
        <v>162</v>
      </c>
      <c r="D163" s="82" t="s">
        <v>37</v>
      </c>
      <c r="E163" s="84" t="n">
        <v>2</v>
      </c>
    </row>
    <row r="164" customFormat="false" ht="12.75" hidden="false" customHeight="false" outlineLevel="0" collapsed="false">
      <c r="A164" s="81" t="n">
        <v>8758</v>
      </c>
      <c r="B164" s="82" t="s">
        <v>30</v>
      </c>
      <c r="C164" s="83" t="s">
        <v>163</v>
      </c>
      <c r="D164" s="82" t="s">
        <v>37</v>
      </c>
      <c r="E164" s="84" t="n">
        <v>17</v>
      </c>
    </row>
    <row r="165" customFormat="false" ht="12.75" hidden="false" customHeight="false" outlineLevel="0" collapsed="false">
      <c r="A165" s="81" t="n">
        <v>8770</v>
      </c>
      <c r="B165" s="82" t="s">
        <v>30</v>
      </c>
      <c r="C165" s="83" t="s">
        <v>164</v>
      </c>
      <c r="D165" s="82" t="s">
        <v>39</v>
      </c>
      <c r="E165" s="84" t="n">
        <v>1</v>
      </c>
    </row>
    <row r="166" customFormat="false" ht="12.75" hidden="false" customHeight="false" outlineLevel="0" collapsed="false">
      <c r="A166" s="81" t="n">
        <v>8849</v>
      </c>
      <c r="B166" s="82" t="s">
        <v>30</v>
      </c>
      <c r="C166" s="83" t="s">
        <v>165</v>
      </c>
      <c r="D166" s="82" t="s">
        <v>39</v>
      </c>
      <c r="E166" s="84" t="n">
        <v>1</v>
      </c>
    </row>
    <row r="167" customFormat="false" ht="12.75" hidden="false" customHeight="false" outlineLevel="0" collapsed="false">
      <c r="A167" s="81" t="n">
        <v>11001</v>
      </c>
      <c r="B167" s="82" t="s">
        <v>34</v>
      </c>
      <c r="C167" s="83" t="s">
        <v>166</v>
      </c>
      <c r="D167" s="82" t="s">
        <v>43</v>
      </c>
      <c r="E167" s="84" t="n">
        <v>11</v>
      </c>
    </row>
    <row r="168" customFormat="false" ht="12.75" hidden="false" customHeight="false" outlineLevel="0" collapsed="false">
      <c r="A168" s="81" t="n">
        <v>11001</v>
      </c>
      <c r="B168" s="82" t="s">
        <v>34</v>
      </c>
      <c r="C168" s="83" t="s">
        <v>166</v>
      </c>
      <c r="D168" s="82" t="s">
        <v>41</v>
      </c>
      <c r="E168" s="84" t="n">
        <v>40</v>
      </c>
    </row>
    <row r="169" customFormat="false" ht="12.75" hidden="false" customHeight="false" outlineLevel="0" collapsed="false">
      <c r="A169" s="81" t="n">
        <v>11001</v>
      </c>
      <c r="B169" s="82" t="s">
        <v>34</v>
      </c>
      <c r="C169" s="83" t="s">
        <v>166</v>
      </c>
      <c r="D169" s="82" t="s">
        <v>38</v>
      </c>
      <c r="E169" s="84" t="n">
        <v>2</v>
      </c>
    </row>
    <row r="170" customFormat="false" ht="12.75" hidden="false" customHeight="false" outlineLevel="0" collapsed="false">
      <c r="A170" s="81" t="n">
        <v>11001</v>
      </c>
      <c r="B170" s="82" t="s">
        <v>34</v>
      </c>
      <c r="C170" s="83" t="s">
        <v>166</v>
      </c>
      <c r="D170" s="82" t="s">
        <v>37</v>
      </c>
      <c r="E170" s="84" t="n">
        <v>1377</v>
      </c>
    </row>
    <row r="171" customFormat="false" ht="12.75" hidden="false" customHeight="false" outlineLevel="0" collapsed="false">
      <c r="A171" s="81" t="n">
        <v>11001</v>
      </c>
      <c r="B171" s="82" t="s">
        <v>34</v>
      </c>
      <c r="C171" s="83" t="s">
        <v>166</v>
      </c>
      <c r="D171" s="82" t="s">
        <v>46</v>
      </c>
      <c r="E171" s="84" t="n">
        <v>51</v>
      </c>
    </row>
    <row r="172" customFormat="false" ht="12.75" hidden="false" customHeight="false" outlineLevel="0" collapsed="false">
      <c r="A172" s="81" t="n">
        <v>11001</v>
      </c>
      <c r="B172" s="82" t="s">
        <v>34</v>
      </c>
      <c r="C172" s="83" t="s">
        <v>166</v>
      </c>
      <c r="D172" s="82" t="s">
        <v>45</v>
      </c>
      <c r="E172" s="84" t="n">
        <v>4</v>
      </c>
    </row>
    <row r="173" customFormat="false" ht="12.75" hidden="false" customHeight="false" outlineLevel="0" collapsed="false">
      <c r="A173" s="81" t="n">
        <v>11001</v>
      </c>
      <c r="B173" s="82" t="s">
        <v>34</v>
      </c>
      <c r="C173" s="83" t="s">
        <v>166</v>
      </c>
      <c r="D173" s="82" t="s">
        <v>44</v>
      </c>
      <c r="E173" s="84" t="n">
        <v>13</v>
      </c>
    </row>
    <row r="174" customFormat="false" ht="12.75" hidden="false" customHeight="false" outlineLevel="0" collapsed="false">
      <c r="A174" s="81" t="n">
        <v>11001</v>
      </c>
      <c r="B174" s="82" t="s">
        <v>34</v>
      </c>
      <c r="C174" s="83" t="s">
        <v>166</v>
      </c>
      <c r="D174" s="82" t="s">
        <v>39</v>
      </c>
      <c r="E174" s="84" t="n">
        <v>1</v>
      </c>
    </row>
    <row r="175" customFormat="false" ht="12.75" hidden="false" customHeight="false" outlineLevel="0" collapsed="false">
      <c r="A175" s="81" t="n">
        <v>11001</v>
      </c>
      <c r="B175" s="82" t="s">
        <v>34</v>
      </c>
      <c r="C175" s="83" t="s">
        <v>166</v>
      </c>
      <c r="D175" s="82" t="s">
        <v>40</v>
      </c>
      <c r="E175" s="84" t="n">
        <v>19</v>
      </c>
    </row>
    <row r="176" customFormat="false" ht="12.75" hidden="false" customHeight="false" outlineLevel="0" collapsed="false">
      <c r="A176" s="81" t="n">
        <v>13001</v>
      </c>
      <c r="B176" s="82" t="s">
        <v>26</v>
      </c>
      <c r="C176" s="83" t="s">
        <v>167</v>
      </c>
      <c r="D176" s="82" t="s">
        <v>43</v>
      </c>
      <c r="E176" s="84" t="n">
        <v>1</v>
      </c>
    </row>
    <row r="177" customFormat="false" ht="12.75" hidden="false" customHeight="false" outlineLevel="0" collapsed="false">
      <c r="A177" s="81" t="n">
        <v>13001</v>
      </c>
      <c r="B177" s="82" t="s">
        <v>26</v>
      </c>
      <c r="C177" s="83" t="s">
        <v>167</v>
      </c>
      <c r="D177" s="82" t="s">
        <v>37</v>
      </c>
      <c r="E177" s="84" t="n">
        <v>64</v>
      </c>
    </row>
    <row r="178" customFormat="false" ht="12.75" hidden="false" customHeight="false" outlineLevel="0" collapsed="false">
      <c r="A178" s="81" t="n">
        <v>13001</v>
      </c>
      <c r="B178" s="82" t="s">
        <v>26</v>
      </c>
      <c r="C178" s="83" t="s">
        <v>167</v>
      </c>
      <c r="D178" s="82" t="s">
        <v>46</v>
      </c>
      <c r="E178" s="84" t="n">
        <v>3</v>
      </c>
    </row>
    <row r="179" customFormat="false" ht="12.75" hidden="false" customHeight="false" outlineLevel="0" collapsed="false">
      <c r="A179" s="81" t="n">
        <v>13001</v>
      </c>
      <c r="B179" s="82" t="s">
        <v>26</v>
      </c>
      <c r="C179" s="83" t="s">
        <v>167</v>
      </c>
      <c r="D179" s="82" t="s">
        <v>39</v>
      </c>
      <c r="E179" s="84" t="n">
        <v>1</v>
      </c>
    </row>
    <row r="180" customFormat="false" ht="12.75" hidden="false" customHeight="false" outlineLevel="0" collapsed="false">
      <c r="A180" s="81" t="n">
        <v>13030</v>
      </c>
      <c r="B180" s="82" t="s">
        <v>26</v>
      </c>
      <c r="C180" s="83" t="s">
        <v>168</v>
      </c>
      <c r="D180" s="82" t="s">
        <v>39</v>
      </c>
      <c r="E180" s="84" t="n">
        <v>1</v>
      </c>
    </row>
    <row r="181" customFormat="false" ht="12.75" hidden="false" customHeight="false" outlineLevel="0" collapsed="false">
      <c r="A181" s="81" t="n">
        <v>13042</v>
      </c>
      <c r="B181" s="82" t="s">
        <v>26</v>
      </c>
      <c r="C181" s="83" t="s">
        <v>169</v>
      </c>
      <c r="D181" s="82" t="s">
        <v>39</v>
      </c>
      <c r="E181" s="84" t="n">
        <v>1</v>
      </c>
    </row>
    <row r="182" customFormat="false" ht="12.75" hidden="false" customHeight="false" outlineLevel="0" collapsed="false">
      <c r="A182" s="81" t="n">
        <v>13052</v>
      </c>
      <c r="B182" s="82" t="s">
        <v>26</v>
      </c>
      <c r="C182" s="83" t="s">
        <v>170</v>
      </c>
      <c r="D182" s="82" t="s">
        <v>37</v>
      </c>
      <c r="E182" s="84" t="n">
        <v>1</v>
      </c>
    </row>
    <row r="183" customFormat="false" ht="12.75" hidden="false" customHeight="false" outlineLevel="0" collapsed="false">
      <c r="A183" s="81" t="n">
        <v>13062</v>
      </c>
      <c r="B183" s="82" t="s">
        <v>26</v>
      </c>
      <c r="C183" s="83" t="s">
        <v>171</v>
      </c>
      <c r="D183" s="82" t="s">
        <v>39</v>
      </c>
      <c r="E183" s="84" t="n">
        <v>1</v>
      </c>
    </row>
    <row r="184" customFormat="false" ht="12.75" hidden="false" customHeight="false" outlineLevel="0" collapsed="false">
      <c r="A184" s="81" t="n">
        <v>13074</v>
      </c>
      <c r="B184" s="82" t="s">
        <v>26</v>
      </c>
      <c r="C184" s="83" t="s">
        <v>172</v>
      </c>
      <c r="D184" s="82" t="s">
        <v>39</v>
      </c>
      <c r="E184" s="84" t="n">
        <v>1</v>
      </c>
    </row>
    <row r="185" customFormat="false" ht="12.75" hidden="false" customHeight="false" outlineLevel="0" collapsed="false">
      <c r="A185" s="81" t="n">
        <v>13160</v>
      </c>
      <c r="B185" s="82" t="s">
        <v>26</v>
      </c>
      <c r="C185" s="83" t="s">
        <v>173</v>
      </c>
      <c r="D185" s="82" t="s">
        <v>37</v>
      </c>
      <c r="E185" s="84" t="n">
        <v>1</v>
      </c>
    </row>
    <row r="186" customFormat="false" ht="12.75" hidden="false" customHeight="false" outlineLevel="0" collapsed="false">
      <c r="A186" s="81" t="n">
        <v>13160</v>
      </c>
      <c r="B186" s="82" t="s">
        <v>26</v>
      </c>
      <c r="C186" s="83" t="s">
        <v>173</v>
      </c>
      <c r="D186" s="82" t="s">
        <v>39</v>
      </c>
      <c r="E186" s="84" t="n">
        <v>1</v>
      </c>
    </row>
    <row r="187" customFormat="false" ht="12.75" hidden="false" customHeight="false" outlineLevel="0" collapsed="false">
      <c r="A187" s="81" t="n">
        <v>13212</v>
      </c>
      <c r="B187" s="82" t="s">
        <v>26</v>
      </c>
      <c r="C187" s="83" t="s">
        <v>174</v>
      </c>
      <c r="D187" s="82" t="s">
        <v>39</v>
      </c>
      <c r="E187" s="84" t="n">
        <v>1</v>
      </c>
    </row>
    <row r="188" customFormat="false" ht="12.75" hidden="false" customHeight="false" outlineLevel="0" collapsed="false">
      <c r="A188" s="81" t="n">
        <v>13222</v>
      </c>
      <c r="B188" s="82" t="s">
        <v>26</v>
      </c>
      <c r="C188" s="83" t="s">
        <v>175</v>
      </c>
      <c r="D188" s="82" t="s">
        <v>39</v>
      </c>
      <c r="E188" s="84" t="n">
        <v>1</v>
      </c>
    </row>
    <row r="189" customFormat="false" ht="12.75" hidden="false" customHeight="false" outlineLevel="0" collapsed="false">
      <c r="A189" s="81" t="n">
        <v>13244</v>
      </c>
      <c r="B189" s="82" t="s">
        <v>26</v>
      </c>
      <c r="C189" s="83" t="s">
        <v>176</v>
      </c>
      <c r="D189" s="82" t="s">
        <v>37</v>
      </c>
      <c r="E189" s="84" t="n">
        <v>1</v>
      </c>
    </row>
    <row r="190" customFormat="false" ht="12.75" hidden="false" customHeight="false" outlineLevel="0" collapsed="false">
      <c r="A190" s="81" t="n">
        <v>13248</v>
      </c>
      <c r="B190" s="82" t="s">
        <v>26</v>
      </c>
      <c r="C190" s="83" t="s">
        <v>177</v>
      </c>
      <c r="D190" s="82" t="s">
        <v>39</v>
      </c>
      <c r="E190" s="84" t="n">
        <v>1</v>
      </c>
    </row>
    <row r="191" customFormat="false" ht="12.75" hidden="false" customHeight="false" outlineLevel="0" collapsed="false">
      <c r="A191" s="81" t="n">
        <v>13268</v>
      </c>
      <c r="B191" s="82" t="s">
        <v>26</v>
      </c>
      <c r="C191" s="83" t="s">
        <v>178</v>
      </c>
      <c r="D191" s="82" t="s">
        <v>39</v>
      </c>
      <c r="E191" s="84" t="n">
        <v>1</v>
      </c>
    </row>
    <row r="192" customFormat="false" ht="12.75" hidden="false" customHeight="false" outlineLevel="0" collapsed="false">
      <c r="A192" s="81" t="n">
        <v>13300</v>
      </c>
      <c r="B192" s="82" t="s">
        <v>26</v>
      </c>
      <c r="C192" s="83" t="s">
        <v>179</v>
      </c>
      <c r="D192" s="82" t="s">
        <v>39</v>
      </c>
      <c r="E192" s="84" t="n">
        <v>1</v>
      </c>
    </row>
    <row r="193" customFormat="false" ht="12.75" hidden="false" customHeight="false" outlineLevel="0" collapsed="false">
      <c r="A193" s="81" t="n">
        <v>13430</v>
      </c>
      <c r="B193" s="82" t="s">
        <v>26</v>
      </c>
      <c r="C193" s="83" t="s">
        <v>180</v>
      </c>
      <c r="D193" s="82" t="s">
        <v>38</v>
      </c>
      <c r="E193" s="84" t="n">
        <v>1</v>
      </c>
    </row>
    <row r="194" customFormat="false" ht="12.75" hidden="false" customHeight="false" outlineLevel="0" collapsed="false">
      <c r="A194" s="81" t="n">
        <v>13430</v>
      </c>
      <c r="B194" s="82" t="s">
        <v>26</v>
      </c>
      <c r="C194" s="83" t="s">
        <v>180</v>
      </c>
      <c r="D194" s="82" t="s">
        <v>37</v>
      </c>
      <c r="E194" s="84" t="n">
        <v>1</v>
      </c>
    </row>
    <row r="195" customFormat="false" ht="12.75" hidden="false" customHeight="false" outlineLevel="0" collapsed="false">
      <c r="A195" s="81" t="n">
        <v>13433</v>
      </c>
      <c r="B195" s="82" t="s">
        <v>26</v>
      </c>
      <c r="C195" s="83" t="s">
        <v>181</v>
      </c>
      <c r="D195" s="82" t="s">
        <v>39</v>
      </c>
      <c r="E195" s="84" t="n">
        <v>1</v>
      </c>
    </row>
    <row r="196" customFormat="false" ht="12.75" hidden="false" customHeight="false" outlineLevel="0" collapsed="false">
      <c r="A196" s="81" t="n">
        <v>13458</v>
      </c>
      <c r="B196" s="82" t="s">
        <v>26</v>
      </c>
      <c r="C196" s="83" t="s">
        <v>182</v>
      </c>
      <c r="D196" s="82" t="s">
        <v>39</v>
      </c>
      <c r="E196" s="84" t="n">
        <v>1</v>
      </c>
    </row>
    <row r="197" customFormat="false" ht="12.75" hidden="false" customHeight="false" outlineLevel="0" collapsed="false">
      <c r="A197" s="81" t="n">
        <v>13473</v>
      </c>
      <c r="B197" s="82" t="s">
        <v>26</v>
      </c>
      <c r="C197" s="83" t="s">
        <v>183</v>
      </c>
      <c r="D197" s="82" t="s">
        <v>38</v>
      </c>
      <c r="E197" s="84" t="n">
        <v>1</v>
      </c>
    </row>
    <row r="198" customFormat="false" ht="12.75" hidden="false" customHeight="false" outlineLevel="0" collapsed="false">
      <c r="A198" s="81" t="n">
        <v>13600</v>
      </c>
      <c r="B198" s="82" t="s">
        <v>26</v>
      </c>
      <c r="C198" s="83" t="s">
        <v>184</v>
      </c>
      <c r="D198" s="82" t="s">
        <v>38</v>
      </c>
      <c r="E198" s="84" t="n">
        <v>1</v>
      </c>
    </row>
    <row r="199" customFormat="false" ht="12.75" hidden="false" customHeight="false" outlineLevel="0" collapsed="false">
      <c r="A199" s="81" t="n">
        <v>13600</v>
      </c>
      <c r="B199" s="82" t="s">
        <v>26</v>
      </c>
      <c r="C199" s="83" t="s">
        <v>184</v>
      </c>
      <c r="D199" s="82" t="s">
        <v>39</v>
      </c>
      <c r="E199" s="84" t="n">
        <v>1</v>
      </c>
    </row>
    <row r="200" customFormat="false" ht="12.75" hidden="false" customHeight="false" outlineLevel="0" collapsed="false">
      <c r="A200" s="81" t="n">
        <v>13620</v>
      </c>
      <c r="B200" s="82" t="s">
        <v>26</v>
      </c>
      <c r="C200" s="83" t="s">
        <v>185</v>
      </c>
      <c r="D200" s="82" t="s">
        <v>39</v>
      </c>
      <c r="E200" s="84" t="n">
        <v>1</v>
      </c>
    </row>
    <row r="201" customFormat="false" ht="12.75" hidden="false" customHeight="false" outlineLevel="0" collapsed="false">
      <c r="A201" s="81" t="n">
        <v>13650</v>
      </c>
      <c r="B201" s="82" t="s">
        <v>26</v>
      </c>
      <c r="C201" s="83" t="s">
        <v>186</v>
      </c>
      <c r="D201" s="82" t="s">
        <v>39</v>
      </c>
      <c r="E201" s="84" t="n">
        <v>1</v>
      </c>
    </row>
    <row r="202" customFormat="false" ht="12.75" hidden="false" customHeight="false" outlineLevel="0" collapsed="false">
      <c r="A202" s="81" t="n">
        <v>13654</v>
      </c>
      <c r="B202" s="82" t="s">
        <v>26</v>
      </c>
      <c r="C202" s="83" t="s">
        <v>187</v>
      </c>
      <c r="D202" s="82" t="s">
        <v>38</v>
      </c>
      <c r="E202" s="84" t="n">
        <v>1</v>
      </c>
    </row>
    <row r="203" customFormat="false" ht="12.75" hidden="false" customHeight="false" outlineLevel="0" collapsed="false">
      <c r="A203" s="81" t="n">
        <v>13657</v>
      </c>
      <c r="B203" s="82" t="s">
        <v>26</v>
      </c>
      <c r="C203" s="83" t="s">
        <v>188</v>
      </c>
      <c r="D203" s="82" t="s">
        <v>38</v>
      </c>
      <c r="E203" s="84" t="n">
        <v>1</v>
      </c>
    </row>
    <row r="204" customFormat="false" ht="12.75" hidden="false" customHeight="false" outlineLevel="0" collapsed="false">
      <c r="A204" s="81" t="n">
        <v>13667</v>
      </c>
      <c r="B204" s="82" t="s">
        <v>26</v>
      </c>
      <c r="C204" s="83" t="s">
        <v>189</v>
      </c>
      <c r="D204" s="82" t="s">
        <v>39</v>
      </c>
      <c r="E204" s="84" t="n">
        <v>1</v>
      </c>
    </row>
    <row r="205" customFormat="false" ht="12.75" hidden="false" customHeight="false" outlineLevel="0" collapsed="false">
      <c r="A205" s="81" t="n">
        <v>13670</v>
      </c>
      <c r="B205" s="82" t="s">
        <v>26</v>
      </c>
      <c r="C205" s="83" t="s">
        <v>190</v>
      </c>
      <c r="D205" s="82" t="s">
        <v>37</v>
      </c>
      <c r="E205" s="84" t="n">
        <v>1</v>
      </c>
    </row>
    <row r="206" customFormat="false" ht="12.75" hidden="false" customHeight="false" outlineLevel="0" collapsed="false">
      <c r="A206" s="81" t="n">
        <v>13683</v>
      </c>
      <c r="B206" s="82" t="s">
        <v>26</v>
      </c>
      <c r="C206" s="83" t="s">
        <v>191</v>
      </c>
      <c r="D206" s="82" t="s">
        <v>39</v>
      </c>
      <c r="E206" s="84" t="n">
        <v>1</v>
      </c>
    </row>
    <row r="207" customFormat="false" ht="12.75" hidden="false" customHeight="false" outlineLevel="0" collapsed="false">
      <c r="A207" s="81" t="n">
        <v>13760</v>
      </c>
      <c r="B207" s="82" t="s">
        <v>26</v>
      </c>
      <c r="C207" s="83" t="s">
        <v>192</v>
      </c>
      <c r="D207" s="82" t="s">
        <v>39</v>
      </c>
      <c r="E207" s="84" t="n">
        <v>1</v>
      </c>
    </row>
    <row r="208" customFormat="false" ht="12.75" hidden="false" customHeight="false" outlineLevel="0" collapsed="false">
      <c r="A208" s="81" t="n">
        <v>13780</v>
      </c>
      <c r="B208" s="82" t="s">
        <v>26</v>
      </c>
      <c r="C208" s="83" t="s">
        <v>193</v>
      </c>
      <c r="D208" s="82" t="s">
        <v>39</v>
      </c>
      <c r="E208" s="84" t="n">
        <v>1</v>
      </c>
    </row>
    <row r="209" customFormat="false" ht="12.75" hidden="false" customHeight="false" outlineLevel="0" collapsed="false">
      <c r="A209" s="81" t="n">
        <v>13810</v>
      </c>
      <c r="B209" s="82" t="s">
        <v>26</v>
      </c>
      <c r="C209" s="83" t="s">
        <v>194</v>
      </c>
      <c r="D209" s="82" t="s">
        <v>39</v>
      </c>
      <c r="E209" s="84" t="n">
        <v>1</v>
      </c>
    </row>
    <row r="210" customFormat="false" ht="12.75" hidden="false" customHeight="false" outlineLevel="0" collapsed="false">
      <c r="A210" s="81" t="n">
        <v>13836</v>
      </c>
      <c r="B210" s="82" t="s">
        <v>26</v>
      </c>
      <c r="C210" s="83" t="s">
        <v>195</v>
      </c>
      <c r="D210" s="82" t="s">
        <v>37</v>
      </c>
      <c r="E210" s="84" t="n">
        <v>1</v>
      </c>
    </row>
    <row r="211" customFormat="false" ht="12.75" hidden="false" customHeight="false" outlineLevel="0" collapsed="false">
      <c r="A211" s="81" t="n">
        <v>13838</v>
      </c>
      <c r="B211" s="82" t="s">
        <v>26</v>
      </c>
      <c r="C211" s="83" t="s">
        <v>196</v>
      </c>
      <c r="D211" s="82" t="s">
        <v>39</v>
      </c>
      <c r="E211" s="84" t="n">
        <v>1</v>
      </c>
    </row>
    <row r="212" customFormat="false" ht="12.75" hidden="false" customHeight="false" outlineLevel="0" collapsed="false">
      <c r="A212" s="81" t="n">
        <v>13873</v>
      </c>
      <c r="B212" s="82" t="s">
        <v>26</v>
      </c>
      <c r="C212" s="83" t="s">
        <v>197</v>
      </c>
      <c r="D212" s="82" t="s">
        <v>39</v>
      </c>
      <c r="E212" s="84" t="n">
        <v>1</v>
      </c>
    </row>
    <row r="213" customFormat="false" ht="12.75" hidden="false" customHeight="false" outlineLevel="0" collapsed="false">
      <c r="A213" s="81" t="n">
        <v>15001</v>
      </c>
      <c r="B213" s="82" t="s">
        <v>27</v>
      </c>
      <c r="C213" s="83" t="s">
        <v>198</v>
      </c>
      <c r="D213" s="82" t="s">
        <v>41</v>
      </c>
      <c r="E213" s="84" t="n">
        <v>1</v>
      </c>
    </row>
    <row r="214" customFormat="false" ht="12.75" hidden="false" customHeight="false" outlineLevel="0" collapsed="false">
      <c r="A214" s="81" t="n">
        <v>15001</v>
      </c>
      <c r="B214" s="82" t="s">
        <v>27</v>
      </c>
      <c r="C214" s="83" t="s">
        <v>198</v>
      </c>
      <c r="D214" s="82" t="s">
        <v>37</v>
      </c>
      <c r="E214" s="84" t="n">
        <v>24</v>
      </c>
    </row>
    <row r="215" customFormat="false" ht="12.75" hidden="false" customHeight="false" outlineLevel="0" collapsed="false">
      <c r="A215" s="81" t="n">
        <v>15047</v>
      </c>
      <c r="B215" s="82" t="s">
        <v>27</v>
      </c>
      <c r="C215" s="83" t="s">
        <v>199</v>
      </c>
      <c r="D215" s="82" t="s">
        <v>38</v>
      </c>
      <c r="E215" s="84" t="n">
        <v>1</v>
      </c>
    </row>
    <row r="216" customFormat="false" ht="12.75" hidden="false" customHeight="false" outlineLevel="0" collapsed="false">
      <c r="A216" s="81" t="n">
        <v>15047</v>
      </c>
      <c r="B216" s="82" t="s">
        <v>27</v>
      </c>
      <c r="C216" s="83" t="s">
        <v>199</v>
      </c>
      <c r="D216" s="82" t="s">
        <v>37</v>
      </c>
      <c r="E216" s="84" t="n">
        <v>1</v>
      </c>
    </row>
    <row r="217" customFormat="false" ht="12.75" hidden="false" customHeight="false" outlineLevel="0" collapsed="false">
      <c r="A217" s="81" t="n">
        <v>15051</v>
      </c>
      <c r="B217" s="82" t="s">
        <v>27</v>
      </c>
      <c r="C217" s="83" t="s">
        <v>200</v>
      </c>
      <c r="D217" s="82" t="s">
        <v>38</v>
      </c>
      <c r="E217" s="84" t="n">
        <v>1</v>
      </c>
    </row>
    <row r="218" customFormat="false" ht="12.75" hidden="false" customHeight="false" outlineLevel="0" collapsed="false">
      <c r="A218" s="81" t="n">
        <v>15087</v>
      </c>
      <c r="B218" s="82" t="s">
        <v>27</v>
      </c>
      <c r="C218" s="83" t="s">
        <v>201</v>
      </c>
      <c r="D218" s="82" t="s">
        <v>37</v>
      </c>
      <c r="E218" s="84" t="n">
        <v>1</v>
      </c>
    </row>
    <row r="219" customFormat="false" ht="12.75" hidden="false" customHeight="false" outlineLevel="0" collapsed="false">
      <c r="A219" s="81" t="n">
        <v>15090</v>
      </c>
      <c r="B219" s="82" t="s">
        <v>27</v>
      </c>
      <c r="C219" s="83" t="s">
        <v>202</v>
      </c>
      <c r="D219" s="82" t="s">
        <v>39</v>
      </c>
      <c r="E219" s="84" t="n">
        <v>1</v>
      </c>
    </row>
    <row r="220" customFormat="false" ht="12.75" hidden="false" customHeight="false" outlineLevel="0" collapsed="false">
      <c r="A220" s="81" t="n">
        <v>15092</v>
      </c>
      <c r="B220" s="82" t="s">
        <v>27</v>
      </c>
      <c r="C220" s="83" t="s">
        <v>203</v>
      </c>
      <c r="D220" s="82" t="s">
        <v>39</v>
      </c>
      <c r="E220" s="84" t="n">
        <v>1</v>
      </c>
    </row>
    <row r="221" customFormat="false" ht="12.75" hidden="false" customHeight="false" outlineLevel="0" collapsed="false">
      <c r="A221" s="81" t="n">
        <v>15109</v>
      </c>
      <c r="B221" s="82" t="s">
        <v>27</v>
      </c>
      <c r="C221" s="83" t="s">
        <v>204</v>
      </c>
      <c r="D221" s="82" t="s">
        <v>39</v>
      </c>
      <c r="E221" s="84" t="n">
        <v>1</v>
      </c>
    </row>
    <row r="222" customFormat="false" ht="12.75" hidden="false" customHeight="false" outlineLevel="0" collapsed="false">
      <c r="A222" s="81" t="n">
        <v>15131</v>
      </c>
      <c r="B222" s="82" t="s">
        <v>27</v>
      </c>
      <c r="C222" s="83" t="s">
        <v>205</v>
      </c>
      <c r="D222" s="82" t="s">
        <v>39</v>
      </c>
      <c r="E222" s="84" t="n">
        <v>1</v>
      </c>
    </row>
    <row r="223" customFormat="false" ht="12.75" hidden="false" customHeight="false" outlineLevel="0" collapsed="false">
      <c r="A223" s="81" t="n">
        <v>15135</v>
      </c>
      <c r="B223" s="82" t="s">
        <v>27</v>
      </c>
      <c r="C223" s="83" t="s">
        <v>206</v>
      </c>
      <c r="D223" s="82" t="s">
        <v>37</v>
      </c>
      <c r="E223" s="84" t="n">
        <v>1</v>
      </c>
    </row>
    <row r="224" customFormat="false" ht="12.75" hidden="false" customHeight="false" outlineLevel="0" collapsed="false">
      <c r="A224" s="81" t="n">
        <v>15162</v>
      </c>
      <c r="B224" s="82" t="s">
        <v>27</v>
      </c>
      <c r="C224" s="83" t="s">
        <v>207</v>
      </c>
      <c r="D224" s="82" t="s">
        <v>39</v>
      </c>
      <c r="E224" s="84" t="n">
        <v>1</v>
      </c>
    </row>
    <row r="225" customFormat="false" ht="12.75" hidden="false" customHeight="false" outlineLevel="0" collapsed="false">
      <c r="A225" s="81" t="n">
        <v>15176</v>
      </c>
      <c r="B225" s="82" t="s">
        <v>27</v>
      </c>
      <c r="C225" s="83" t="s">
        <v>208</v>
      </c>
      <c r="D225" s="82" t="s">
        <v>37</v>
      </c>
      <c r="E225" s="84" t="n">
        <v>8</v>
      </c>
    </row>
    <row r="226" customFormat="false" ht="12.75" hidden="false" customHeight="false" outlineLevel="0" collapsed="false">
      <c r="A226" s="81" t="n">
        <v>15189</v>
      </c>
      <c r="B226" s="82" t="s">
        <v>27</v>
      </c>
      <c r="C226" s="83" t="s">
        <v>209</v>
      </c>
      <c r="D226" s="82" t="s">
        <v>39</v>
      </c>
      <c r="E226" s="84" t="n">
        <v>1</v>
      </c>
    </row>
    <row r="227" customFormat="false" ht="12.75" hidden="false" customHeight="false" outlineLevel="0" collapsed="false">
      <c r="A227" s="81" t="n">
        <v>15204</v>
      </c>
      <c r="B227" s="82" t="s">
        <v>27</v>
      </c>
      <c r="C227" s="83" t="s">
        <v>210</v>
      </c>
      <c r="D227" s="82" t="s">
        <v>39</v>
      </c>
      <c r="E227" s="84" t="n">
        <v>1</v>
      </c>
    </row>
    <row r="228" customFormat="false" ht="12.75" hidden="false" customHeight="false" outlineLevel="0" collapsed="false">
      <c r="A228" s="81" t="n">
        <v>15212</v>
      </c>
      <c r="B228" s="82" t="s">
        <v>27</v>
      </c>
      <c r="C228" s="83" t="s">
        <v>211</v>
      </c>
      <c r="D228" s="82" t="s">
        <v>39</v>
      </c>
      <c r="E228" s="84" t="n">
        <v>1</v>
      </c>
    </row>
    <row r="229" customFormat="false" ht="12.75" hidden="false" customHeight="false" outlineLevel="0" collapsed="false">
      <c r="A229" s="81" t="n">
        <v>15215</v>
      </c>
      <c r="B229" s="82" t="s">
        <v>27</v>
      </c>
      <c r="C229" s="83" t="s">
        <v>212</v>
      </c>
      <c r="D229" s="82" t="s">
        <v>39</v>
      </c>
      <c r="E229" s="84" t="n">
        <v>1</v>
      </c>
    </row>
    <row r="230" customFormat="false" ht="12.75" hidden="false" customHeight="false" outlineLevel="0" collapsed="false">
      <c r="A230" s="81" t="n">
        <v>15224</v>
      </c>
      <c r="B230" s="82" t="s">
        <v>27</v>
      </c>
      <c r="C230" s="83" t="s">
        <v>213</v>
      </c>
      <c r="D230" s="82" t="s">
        <v>39</v>
      </c>
      <c r="E230" s="84" t="n">
        <v>1</v>
      </c>
    </row>
    <row r="231" customFormat="false" ht="12.75" hidden="false" customHeight="false" outlineLevel="0" collapsed="false">
      <c r="A231" s="81" t="n">
        <v>15232</v>
      </c>
      <c r="B231" s="82" t="s">
        <v>27</v>
      </c>
      <c r="C231" s="83" t="s">
        <v>214</v>
      </c>
      <c r="D231" s="82" t="s">
        <v>39</v>
      </c>
      <c r="E231" s="84" t="n">
        <v>1</v>
      </c>
    </row>
    <row r="232" customFormat="false" ht="12.75" hidden="false" customHeight="false" outlineLevel="0" collapsed="false">
      <c r="A232" s="81" t="n">
        <v>15238</v>
      </c>
      <c r="B232" s="82" t="s">
        <v>27</v>
      </c>
      <c r="C232" s="83" t="s">
        <v>215</v>
      </c>
      <c r="D232" s="82" t="s">
        <v>37</v>
      </c>
      <c r="E232" s="84" t="n">
        <v>14</v>
      </c>
    </row>
    <row r="233" customFormat="false" ht="12.75" hidden="false" customHeight="false" outlineLevel="0" collapsed="false">
      <c r="A233" s="81" t="n">
        <v>15272</v>
      </c>
      <c r="B233" s="82" t="s">
        <v>27</v>
      </c>
      <c r="C233" s="83" t="s">
        <v>216</v>
      </c>
      <c r="D233" s="82" t="s">
        <v>39</v>
      </c>
      <c r="E233" s="84" t="n">
        <v>1</v>
      </c>
    </row>
    <row r="234" customFormat="false" ht="12.75" hidden="false" customHeight="false" outlineLevel="0" collapsed="false">
      <c r="A234" s="81" t="n">
        <v>15276</v>
      </c>
      <c r="B234" s="82" t="s">
        <v>27</v>
      </c>
      <c r="C234" s="83" t="s">
        <v>217</v>
      </c>
      <c r="D234" s="82" t="s">
        <v>39</v>
      </c>
      <c r="E234" s="84" t="n">
        <v>1</v>
      </c>
    </row>
    <row r="235" customFormat="false" ht="12.75" hidden="false" customHeight="false" outlineLevel="0" collapsed="false">
      <c r="A235" s="81" t="n">
        <v>15299</v>
      </c>
      <c r="B235" s="82" t="s">
        <v>27</v>
      </c>
      <c r="C235" s="83" t="s">
        <v>218</v>
      </c>
      <c r="D235" s="82" t="s">
        <v>38</v>
      </c>
      <c r="E235" s="84" t="n">
        <v>1</v>
      </c>
    </row>
    <row r="236" customFormat="false" ht="12.75" hidden="false" customHeight="false" outlineLevel="0" collapsed="false">
      <c r="A236" s="81" t="n">
        <v>15299</v>
      </c>
      <c r="B236" s="82" t="s">
        <v>27</v>
      </c>
      <c r="C236" s="83" t="s">
        <v>218</v>
      </c>
      <c r="D236" s="82" t="s">
        <v>37</v>
      </c>
      <c r="E236" s="84" t="n">
        <v>1</v>
      </c>
    </row>
    <row r="237" customFormat="false" ht="12.75" hidden="false" customHeight="false" outlineLevel="0" collapsed="false">
      <c r="A237" s="81" t="n">
        <v>15322</v>
      </c>
      <c r="B237" s="82" t="s">
        <v>27</v>
      </c>
      <c r="C237" s="83" t="s">
        <v>219</v>
      </c>
      <c r="D237" s="82" t="s">
        <v>37</v>
      </c>
      <c r="E237" s="84" t="n">
        <v>3</v>
      </c>
    </row>
    <row r="238" customFormat="false" ht="12.75" hidden="false" customHeight="false" outlineLevel="0" collapsed="false">
      <c r="A238" s="81" t="n">
        <v>15368</v>
      </c>
      <c r="B238" s="82" t="s">
        <v>27</v>
      </c>
      <c r="C238" s="83" t="s">
        <v>220</v>
      </c>
      <c r="D238" s="82" t="s">
        <v>39</v>
      </c>
      <c r="E238" s="84" t="n">
        <v>1</v>
      </c>
    </row>
    <row r="239" customFormat="false" ht="12.75" hidden="false" customHeight="false" outlineLevel="0" collapsed="false">
      <c r="A239" s="81" t="n">
        <v>15401</v>
      </c>
      <c r="B239" s="82" t="s">
        <v>27</v>
      </c>
      <c r="C239" s="83" t="s">
        <v>221</v>
      </c>
      <c r="D239" s="82" t="s">
        <v>39</v>
      </c>
      <c r="E239" s="84" t="n">
        <v>1</v>
      </c>
    </row>
    <row r="240" customFormat="false" ht="12.75" hidden="false" customHeight="false" outlineLevel="0" collapsed="false">
      <c r="A240" s="81" t="n">
        <v>15407</v>
      </c>
      <c r="B240" s="82" t="s">
        <v>27</v>
      </c>
      <c r="C240" s="83" t="s">
        <v>222</v>
      </c>
      <c r="D240" s="82" t="s">
        <v>38</v>
      </c>
      <c r="E240" s="84" t="n">
        <v>1</v>
      </c>
    </row>
    <row r="241" customFormat="false" ht="12.75" hidden="false" customHeight="false" outlineLevel="0" collapsed="false">
      <c r="A241" s="81" t="n">
        <v>15407</v>
      </c>
      <c r="B241" s="82" t="s">
        <v>27</v>
      </c>
      <c r="C241" s="83" t="s">
        <v>222</v>
      </c>
      <c r="D241" s="82" t="s">
        <v>37</v>
      </c>
      <c r="E241" s="84" t="n">
        <v>3</v>
      </c>
    </row>
    <row r="242" customFormat="false" ht="12.75" hidden="false" customHeight="false" outlineLevel="0" collapsed="false">
      <c r="A242" s="81" t="n">
        <v>15442</v>
      </c>
      <c r="B242" s="82" t="s">
        <v>27</v>
      </c>
      <c r="C242" s="83" t="s">
        <v>223</v>
      </c>
      <c r="D242" s="82" t="s">
        <v>39</v>
      </c>
      <c r="E242" s="84" t="n">
        <v>1</v>
      </c>
    </row>
    <row r="243" customFormat="false" ht="12.75" hidden="false" customHeight="false" outlineLevel="0" collapsed="false">
      <c r="A243" s="81" t="n">
        <v>15455</v>
      </c>
      <c r="B243" s="82" t="s">
        <v>27</v>
      </c>
      <c r="C243" s="83" t="s">
        <v>224</v>
      </c>
      <c r="D243" s="82" t="s">
        <v>37</v>
      </c>
      <c r="E243" s="84" t="n">
        <v>1</v>
      </c>
    </row>
    <row r="244" customFormat="false" ht="12.75" hidden="false" customHeight="false" outlineLevel="0" collapsed="false">
      <c r="A244" s="81" t="n">
        <v>15464</v>
      </c>
      <c r="B244" s="82" t="s">
        <v>27</v>
      </c>
      <c r="C244" s="83" t="s">
        <v>225</v>
      </c>
      <c r="D244" s="82" t="s">
        <v>39</v>
      </c>
      <c r="E244" s="84" t="n">
        <v>1</v>
      </c>
    </row>
    <row r="245" customFormat="false" ht="12.75" hidden="false" customHeight="false" outlineLevel="0" collapsed="false">
      <c r="A245" s="81" t="n">
        <v>15466</v>
      </c>
      <c r="B245" s="82" t="s">
        <v>27</v>
      </c>
      <c r="C245" s="83" t="s">
        <v>226</v>
      </c>
      <c r="D245" s="82" t="s">
        <v>39</v>
      </c>
      <c r="E245" s="84" t="n">
        <v>1</v>
      </c>
    </row>
    <row r="246" customFormat="false" ht="12.75" hidden="false" customHeight="false" outlineLevel="0" collapsed="false">
      <c r="A246" s="81" t="n">
        <v>15469</v>
      </c>
      <c r="B246" s="82" t="s">
        <v>27</v>
      </c>
      <c r="C246" s="83" t="s">
        <v>227</v>
      </c>
      <c r="D246" s="82" t="s">
        <v>38</v>
      </c>
      <c r="E246" s="84" t="n">
        <v>1</v>
      </c>
    </row>
    <row r="247" customFormat="false" ht="12.75" hidden="false" customHeight="false" outlineLevel="0" collapsed="false">
      <c r="A247" s="81" t="n">
        <v>15469</v>
      </c>
      <c r="B247" s="82" t="s">
        <v>27</v>
      </c>
      <c r="C247" s="83" t="s">
        <v>227</v>
      </c>
      <c r="D247" s="82" t="s">
        <v>37</v>
      </c>
      <c r="E247" s="84" t="n">
        <v>1</v>
      </c>
    </row>
    <row r="248" customFormat="false" ht="12.75" hidden="false" customHeight="false" outlineLevel="0" collapsed="false">
      <c r="A248" s="81" t="n">
        <v>15476</v>
      </c>
      <c r="B248" s="82" t="s">
        <v>27</v>
      </c>
      <c r="C248" s="83" t="s">
        <v>228</v>
      </c>
      <c r="D248" s="82" t="s">
        <v>39</v>
      </c>
      <c r="E248" s="84" t="n">
        <v>1</v>
      </c>
    </row>
    <row r="249" customFormat="false" ht="12.75" hidden="false" customHeight="false" outlineLevel="0" collapsed="false">
      <c r="A249" s="81" t="n">
        <v>15480</v>
      </c>
      <c r="B249" s="82" t="s">
        <v>27</v>
      </c>
      <c r="C249" s="83" t="s">
        <v>229</v>
      </c>
      <c r="D249" s="82" t="s">
        <v>37</v>
      </c>
      <c r="E249" s="84" t="n">
        <v>2</v>
      </c>
    </row>
    <row r="250" customFormat="false" ht="12.75" hidden="false" customHeight="false" outlineLevel="0" collapsed="false">
      <c r="A250" s="81" t="n">
        <v>15507</v>
      </c>
      <c r="B250" s="82" t="s">
        <v>27</v>
      </c>
      <c r="C250" s="83" t="s">
        <v>230</v>
      </c>
      <c r="D250" s="82" t="s">
        <v>37</v>
      </c>
      <c r="E250" s="84" t="n">
        <v>1</v>
      </c>
    </row>
    <row r="251" customFormat="false" ht="12.75" hidden="false" customHeight="false" outlineLevel="0" collapsed="false">
      <c r="A251" s="81" t="n">
        <v>15511</v>
      </c>
      <c r="B251" s="82" t="s">
        <v>27</v>
      </c>
      <c r="C251" s="83" t="s">
        <v>231</v>
      </c>
      <c r="D251" s="82" t="s">
        <v>39</v>
      </c>
      <c r="E251" s="84" t="n">
        <v>1</v>
      </c>
    </row>
    <row r="252" customFormat="false" ht="12.75" hidden="false" customHeight="false" outlineLevel="0" collapsed="false">
      <c r="A252" s="81" t="n">
        <v>15516</v>
      </c>
      <c r="B252" s="82" t="s">
        <v>27</v>
      </c>
      <c r="C252" s="83" t="s">
        <v>232</v>
      </c>
      <c r="D252" s="82" t="s">
        <v>37</v>
      </c>
      <c r="E252" s="84" t="n">
        <v>5</v>
      </c>
    </row>
    <row r="253" customFormat="false" ht="12.75" hidden="false" customHeight="false" outlineLevel="0" collapsed="false">
      <c r="A253" s="81" t="n">
        <v>15537</v>
      </c>
      <c r="B253" s="82" t="s">
        <v>27</v>
      </c>
      <c r="C253" s="83" t="s">
        <v>233</v>
      </c>
      <c r="D253" s="82" t="s">
        <v>37</v>
      </c>
      <c r="E253" s="84" t="n">
        <v>1</v>
      </c>
    </row>
    <row r="254" customFormat="false" ht="12.75" hidden="false" customHeight="false" outlineLevel="0" collapsed="false">
      <c r="A254" s="81" t="n">
        <v>15572</v>
      </c>
      <c r="B254" s="82" t="s">
        <v>27</v>
      </c>
      <c r="C254" s="83" t="s">
        <v>234</v>
      </c>
      <c r="D254" s="82" t="s">
        <v>37</v>
      </c>
      <c r="E254" s="84" t="n">
        <v>5</v>
      </c>
    </row>
    <row r="255" customFormat="false" ht="12.75" hidden="false" customHeight="false" outlineLevel="0" collapsed="false">
      <c r="A255" s="81" t="n">
        <v>15580</v>
      </c>
      <c r="B255" s="82" t="s">
        <v>27</v>
      </c>
      <c r="C255" s="83" t="s">
        <v>235</v>
      </c>
      <c r="D255" s="82" t="s">
        <v>39</v>
      </c>
      <c r="E255" s="84" t="n">
        <v>1</v>
      </c>
    </row>
    <row r="256" customFormat="false" ht="12.75" hidden="false" customHeight="false" outlineLevel="0" collapsed="false">
      <c r="A256" s="81" t="n">
        <v>15599</v>
      </c>
      <c r="B256" s="82" t="s">
        <v>27</v>
      </c>
      <c r="C256" s="83" t="s">
        <v>236</v>
      </c>
      <c r="D256" s="82" t="s">
        <v>38</v>
      </c>
      <c r="E256" s="84" t="n">
        <v>1</v>
      </c>
    </row>
    <row r="257" customFormat="false" ht="12.75" hidden="false" customHeight="false" outlineLevel="0" collapsed="false">
      <c r="A257" s="81" t="n">
        <v>15599</v>
      </c>
      <c r="B257" s="82" t="s">
        <v>27</v>
      </c>
      <c r="C257" s="83" t="s">
        <v>236</v>
      </c>
      <c r="D257" s="82" t="s">
        <v>37</v>
      </c>
      <c r="E257" s="84" t="n">
        <v>1</v>
      </c>
    </row>
    <row r="258" customFormat="false" ht="12.75" hidden="false" customHeight="false" outlineLevel="0" collapsed="false">
      <c r="A258" s="81" t="n">
        <v>15600</v>
      </c>
      <c r="B258" s="82" t="s">
        <v>27</v>
      </c>
      <c r="C258" s="83" t="s">
        <v>237</v>
      </c>
      <c r="D258" s="82" t="s">
        <v>37</v>
      </c>
      <c r="E258" s="84" t="n">
        <v>1</v>
      </c>
    </row>
    <row r="259" customFormat="false" ht="12.75" hidden="false" customHeight="false" outlineLevel="0" collapsed="false">
      <c r="A259" s="81" t="n">
        <v>15600</v>
      </c>
      <c r="B259" s="82" t="s">
        <v>27</v>
      </c>
      <c r="C259" s="83" t="s">
        <v>237</v>
      </c>
      <c r="D259" s="82" t="s">
        <v>39</v>
      </c>
      <c r="E259" s="84" t="n">
        <v>1</v>
      </c>
    </row>
    <row r="260" customFormat="false" ht="12.75" hidden="false" customHeight="false" outlineLevel="0" collapsed="false">
      <c r="A260" s="81" t="n">
        <v>15621</v>
      </c>
      <c r="B260" s="82" t="s">
        <v>27</v>
      </c>
      <c r="C260" s="83" t="s">
        <v>238</v>
      </c>
      <c r="D260" s="82" t="s">
        <v>39</v>
      </c>
      <c r="E260" s="84" t="n">
        <v>1</v>
      </c>
    </row>
    <row r="261" customFormat="false" ht="12.75" hidden="false" customHeight="false" outlineLevel="0" collapsed="false">
      <c r="A261" s="81" t="n">
        <v>15646</v>
      </c>
      <c r="B261" s="82" t="s">
        <v>27</v>
      </c>
      <c r="C261" s="83" t="s">
        <v>239</v>
      </c>
      <c r="D261" s="82" t="s">
        <v>38</v>
      </c>
      <c r="E261" s="84" t="n">
        <v>1</v>
      </c>
    </row>
    <row r="262" customFormat="false" ht="12.75" hidden="false" customHeight="false" outlineLevel="0" collapsed="false">
      <c r="A262" s="81" t="n">
        <v>15646</v>
      </c>
      <c r="B262" s="82" t="s">
        <v>27</v>
      </c>
      <c r="C262" s="83" t="s">
        <v>239</v>
      </c>
      <c r="D262" s="82" t="s">
        <v>37</v>
      </c>
      <c r="E262" s="84" t="n">
        <v>1</v>
      </c>
    </row>
    <row r="263" customFormat="false" ht="12.75" hidden="false" customHeight="false" outlineLevel="0" collapsed="false">
      <c r="A263" s="81" t="n">
        <v>15660</v>
      </c>
      <c r="B263" s="82" t="s">
        <v>27</v>
      </c>
      <c r="C263" s="83" t="s">
        <v>240</v>
      </c>
      <c r="D263" s="82" t="s">
        <v>39</v>
      </c>
      <c r="E263" s="84" t="n">
        <v>1</v>
      </c>
    </row>
    <row r="264" customFormat="false" ht="12.75" hidden="false" customHeight="false" outlineLevel="0" collapsed="false">
      <c r="A264" s="81" t="n">
        <v>15667</v>
      </c>
      <c r="B264" s="82" t="s">
        <v>27</v>
      </c>
      <c r="C264" s="83" t="s">
        <v>241</v>
      </c>
      <c r="D264" s="82" t="s">
        <v>37</v>
      </c>
      <c r="E264" s="84" t="n">
        <v>1</v>
      </c>
    </row>
    <row r="265" customFormat="false" ht="12.75" hidden="false" customHeight="false" outlineLevel="0" collapsed="false">
      <c r="A265" s="81" t="n">
        <v>15676</v>
      </c>
      <c r="B265" s="82" t="s">
        <v>27</v>
      </c>
      <c r="C265" s="83" t="s">
        <v>242</v>
      </c>
      <c r="D265" s="82" t="s">
        <v>39</v>
      </c>
      <c r="E265" s="84" t="n">
        <v>1</v>
      </c>
    </row>
    <row r="266" customFormat="false" ht="12.75" hidden="false" customHeight="false" outlineLevel="0" collapsed="false">
      <c r="A266" s="81" t="n">
        <v>15681</v>
      </c>
      <c r="B266" s="82" t="s">
        <v>27</v>
      </c>
      <c r="C266" s="83" t="s">
        <v>243</v>
      </c>
      <c r="D266" s="82" t="s">
        <v>39</v>
      </c>
      <c r="E266" s="84" t="n">
        <v>1</v>
      </c>
    </row>
    <row r="267" customFormat="false" ht="12.75" hidden="false" customHeight="false" outlineLevel="0" collapsed="false">
      <c r="A267" s="81" t="n">
        <v>15686</v>
      </c>
      <c r="B267" s="82" t="s">
        <v>27</v>
      </c>
      <c r="C267" s="83" t="s">
        <v>244</v>
      </c>
      <c r="D267" s="82" t="s">
        <v>38</v>
      </c>
      <c r="E267" s="84" t="n">
        <v>1</v>
      </c>
    </row>
    <row r="268" customFormat="false" ht="12.75" hidden="false" customHeight="false" outlineLevel="0" collapsed="false">
      <c r="A268" s="81" t="n">
        <v>15686</v>
      </c>
      <c r="B268" s="82" t="s">
        <v>27</v>
      </c>
      <c r="C268" s="83" t="s">
        <v>244</v>
      </c>
      <c r="D268" s="82" t="s">
        <v>37</v>
      </c>
      <c r="E268" s="84" t="n">
        <v>1</v>
      </c>
    </row>
    <row r="269" customFormat="false" ht="12.75" hidden="false" customHeight="false" outlineLevel="0" collapsed="false">
      <c r="A269" s="81" t="n">
        <v>15690</v>
      </c>
      <c r="B269" s="82" t="s">
        <v>27</v>
      </c>
      <c r="C269" s="83" t="s">
        <v>245</v>
      </c>
      <c r="D269" s="82" t="s">
        <v>39</v>
      </c>
      <c r="E269" s="84" t="n">
        <v>1</v>
      </c>
    </row>
    <row r="270" customFormat="false" ht="12.75" hidden="false" customHeight="false" outlineLevel="0" collapsed="false">
      <c r="A270" s="81" t="n">
        <v>15693</v>
      </c>
      <c r="B270" s="82" t="s">
        <v>27</v>
      </c>
      <c r="C270" s="83" t="s">
        <v>246</v>
      </c>
      <c r="D270" s="82" t="s">
        <v>37</v>
      </c>
      <c r="E270" s="84" t="n">
        <v>1</v>
      </c>
    </row>
    <row r="271" customFormat="false" ht="12.75" hidden="false" customHeight="false" outlineLevel="0" collapsed="false">
      <c r="A271" s="81" t="n">
        <v>15740</v>
      </c>
      <c r="B271" s="82" t="s">
        <v>27</v>
      </c>
      <c r="C271" s="83" t="s">
        <v>247</v>
      </c>
      <c r="D271" s="82" t="s">
        <v>39</v>
      </c>
      <c r="E271" s="84" t="n">
        <v>1</v>
      </c>
    </row>
    <row r="272" customFormat="false" ht="12.75" hidden="false" customHeight="false" outlineLevel="0" collapsed="false">
      <c r="A272" s="81" t="n">
        <v>15753</v>
      </c>
      <c r="B272" s="82" t="s">
        <v>27</v>
      </c>
      <c r="C272" s="83" t="s">
        <v>248</v>
      </c>
      <c r="D272" s="82" t="s">
        <v>38</v>
      </c>
      <c r="E272" s="84" t="n">
        <v>1</v>
      </c>
    </row>
    <row r="273" customFormat="false" ht="12.75" hidden="false" customHeight="false" outlineLevel="0" collapsed="false">
      <c r="A273" s="81" t="n">
        <v>15753</v>
      </c>
      <c r="B273" s="82" t="s">
        <v>27</v>
      </c>
      <c r="C273" s="83" t="s">
        <v>248</v>
      </c>
      <c r="D273" s="82" t="s">
        <v>37</v>
      </c>
      <c r="E273" s="84" t="n">
        <v>1</v>
      </c>
    </row>
    <row r="274" customFormat="false" ht="12.75" hidden="false" customHeight="false" outlineLevel="0" collapsed="false">
      <c r="A274" s="81" t="n">
        <v>15757</v>
      </c>
      <c r="B274" s="82" t="s">
        <v>27</v>
      </c>
      <c r="C274" s="83" t="s">
        <v>249</v>
      </c>
      <c r="D274" s="82" t="s">
        <v>37</v>
      </c>
      <c r="E274" s="84" t="n">
        <v>1</v>
      </c>
    </row>
    <row r="275" customFormat="false" ht="12.75" hidden="false" customHeight="false" outlineLevel="0" collapsed="false">
      <c r="A275" s="81" t="n">
        <v>15759</v>
      </c>
      <c r="B275" s="82" t="s">
        <v>27</v>
      </c>
      <c r="C275" s="83" t="s">
        <v>250</v>
      </c>
      <c r="D275" s="82" t="s">
        <v>37</v>
      </c>
      <c r="E275" s="84" t="n">
        <v>10</v>
      </c>
    </row>
    <row r="276" customFormat="false" ht="12.75" hidden="false" customHeight="false" outlineLevel="0" collapsed="false">
      <c r="A276" s="81" t="n">
        <v>15759</v>
      </c>
      <c r="B276" s="82" t="s">
        <v>27</v>
      </c>
      <c r="C276" s="83" t="s">
        <v>250</v>
      </c>
      <c r="D276" s="82" t="s">
        <v>40</v>
      </c>
      <c r="E276" s="84" t="n">
        <v>1</v>
      </c>
    </row>
    <row r="277" customFormat="false" ht="12.75" hidden="false" customHeight="false" outlineLevel="0" collapsed="false">
      <c r="A277" s="81" t="n">
        <v>15764</v>
      </c>
      <c r="B277" s="82" t="s">
        <v>27</v>
      </c>
      <c r="C277" s="83" t="s">
        <v>251</v>
      </c>
      <c r="D277" s="82" t="s">
        <v>39</v>
      </c>
      <c r="E277" s="84" t="n">
        <v>1</v>
      </c>
    </row>
    <row r="278" customFormat="false" ht="12.75" hidden="false" customHeight="false" outlineLevel="0" collapsed="false">
      <c r="A278" s="81" t="n">
        <v>15776</v>
      </c>
      <c r="B278" s="82" t="s">
        <v>27</v>
      </c>
      <c r="C278" s="83" t="s">
        <v>252</v>
      </c>
      <c r="D278" s="82" t="s">
        <v>37</v>
      </c>
      <c r="E278" s="84" t="n">
        <v>1</v>
      </c>
    </row>
    <row r="279" customFormat="false" ht="12.75" hidden="false" customHeight="false" outlineLevel="0" collapsed="false">
      <c r="A279" s="81" t="n">
        <v>15778</v>
      </c>
      <c r="B279" s="82" t="s">
        <v>27</v>
      </c>
      <c r="C279" s="83" t="s">
        <v>253</v>
      </c>
      <c r="D279" s="82" t="s">
        <v>39</v>
      </c>
      <c r="E279" s="84" t="n">
        <v>1</v>
      </c>
    </row>
    <row r="280" customFormat="false" ht="12.75" hidden="false" customHeight="false" outlineLevel="0" collapsed="false">
      <c r="A280" s="81" t="n">
        <v>15790</v>
      </c>
      <c r="B280" s="82" t="s">
        <v>27</v>
      </c>
      <c r="C280" s="83" t="s">
        <v>254</v>
      </c>
      <c r="D280" s="82" t="s">
        <v>39</v>
      </c>
      <c r="E280" s="84" t="n">
        <v>1</v>
      </c>
    </row>
    <row r="281" customFormat="false" ht="12.75" hidden="false" customHeight="false" outlineLevel="0" collapsed="false">
      <c r="A281" s="81" t="n">
        <v>15804</v>
      </c>
      <c r="B281" s="82" t="s">
        <v>27</v>
      </c>
      <c r="C281" s="83" t="s">
        <v>255</v>
      </c>
      <c r="D281" s="82" t="s">
        <v>37</v>
      </c>
      <c r="E281" s="84" t="n">
        <v>1</v>
      </c>
    </row>
    <row r="282" customFormat="false" ht="12.75" hidden="false" customHeight="false" outlineLevel="0" collapsed="false">
      <c r="A282" s="81" t="n">
        <v>15806</v>
      </c>
      <c r="B282" s="82" t="s">
        <v>27</v>
      </c>
      <c r="C282" s="83" t="s">
        <v>256</v>
      </c>
      <c r="D282" s="82" t="s">
        <v>39</v>
      </c>
      <c r="E282" s="84" t="n">
        <v>1</v>
      </c>
    </row>
    <row r="283" customFormat="false" ht="12.75" hidden="false" customHeight="false" outlineLevel="0" collapsed="false">
      <c r="A283" s="81" t="n">
        <v>15820</v>
      </c>
      <c r="B283" s="82" t="s">
        <v>27</v>
      </c>
      <c r="C283" s="83" t="s">
        <v>257</v>
      </c>
      <c r="D283" s="82" t="s">
        <v>39</v>
      </c>
      <c r="E283" s="84" t="n">
        <v>1</v>
      </c>
    </row>
    <row r="284" customFormat="false" ht="12.75" hidden="false" customHeight="false" outlineLevel="0" collapsed="false">
      <c r="A284" s="81" t="n">
        <v>15822</v>
      </c>
      <c r="B284" s="82" t="s">
        <v>27</v>
      </c>
      <c r="C284" s="83" t="s">
        <v>258</v>
      </c>
      <c r="D284" s="82" t="s">
        <v>39</v>
      </c>
      <c r="E284" s="84" t="n">
        <v>1</v>
      </c>
    </row>
    <row r="285" customFormat="false" ht="12.75" hidden="false" customHeight="false" outlineLevel="0" collapsed="false">
      <c r="A285" s="81" t="n">
        <v>15832</v>
      </c>
      <c r="B285" s="82" t="s">
        <v>27</v>
      </c>
      <c r="C285" s="83" t="s">
        <v>259</v>
      </c>
      <c r="D285" s="82" t="s">
        <v>39</v>
      </c>
      <c r="E285" s="84" t="n">
        <v>1</v>
      </c>
    </row>
    <row r="286" customFormat="false" ht="12.75" hidden="false" customHeight="false" outlineLevel="0" collapsed="false">
      <c r="A286" s="81" t="n">
        <v>15837</v>
      </c>
      <c r="B286" s="82" t="s">
        <v>27</v>
      </c>
      <c r="C286" s="83" t="s">
        <v>260</v>
      </c>
      <c r="D286" s="82" t="s">
        <v>37</v>
      </c>
      <c r="E286" s="84" t="n">
        <v>1</v>
      </c>
    </row>
    <row r="287" customFormat="false" ht="12.75" hidden="false" customHeight="false" outlineLevel="0" collapsed="false">
      <c r="A287" s="81" t="n">
        <v>15839</v>
      </c>
      <c r="B287" s="82" t="s">
        <v>27</v>
      </c>
      <c r="C287" s="83" t="s">
        <v>261</v>
      </c>
      <c r="D287" s="82" t="s">
        <v>39</v>
      </c>
      <c r="E287" s="84" t="n">
        <v>1</v>
      </c>
    </row>
    <row r="288" customFormat="false" ht="12.75" hidden="false" customHeight="false" outlineLevel="0" collapsed="false">
      <c r="A288" s="81" t="n">
        <v>15861</v>
      </c>
      <c r="B288" s="82" t="s">
        <v>27</v>
      </c>
      <c r="C288" s="83" t="s">
        <v>262</v>
      </c>
      <c r="D288" s="82" t="s">
        <v>37</v>
      </c>
      <c r="E288" s="84" t="n">
        <v>1</v>
      </c>
    </row>
    <row r="289" customFormat="false" ht="12.75" hidden="false" customHeight="false" outlineLevel="0" collapsed="false">
      <c r="A289" s="81" t="n">
        <v>17001</v>
      </c>
      <c r="B289" s="82" t="s">
        <v>22</v>
      </c>
      <c r="C289" s="83" t="s">
        <v>263</v>
      </c>
      <c r="D289" s="82" t="s">
        <v>37</v>
      </c>
      <c r="E289" s="84" t="n">
        <v>32</v>
      </c>
    </row>
    <row r="290" customFormat="false" ht="12.75" hidden="false" customHeight="false" outlineLevel="0" collapsed="false">
      <c r="A290" s="81" t="n">
        <v>17001</v>
      </c>
      <c r="B290" s="82" t="s">
        <v>22</v>
      </c>
      <c r="C290" s="83" t="s">
        <v>263</v>
      </c>
      <c r="D290" s="82" t="s">
        <v>40</v>
      </c>
      <c r="E290" s="84" t="n">
        <v>9</v>
      </c>
    </row>
    <row r="291" customFormat="false" ht="12.75" hidden="false" customHeight="false" outlineLevel="0" collapsed="false">
      <c r="A291" s="81" t="n">
        <v>17013</v>
      </c>
      <c r="B291" s="82" t="s">
        <v>22</v>
      </c>
      <c r="C291" s="83" t="s">
        <v>264</v>
      </c>
      <c r="D291" s="82" t="s">
        <v>37</v>
      </c>
      <c r="E291" s="84" t="n">
        <v>1</v>
      </c>
    </row>
    <row r="292" customFormat="false" ht="12.75" hidden="false" customHeight="false" outlineLevel="0" collapsed="false">
      <c r="A292" s="81" t="n">
        <v>17042</v>
      </c>
      <c r="B292" s="82" t="s">
        <v>22</v>
      </c>
      <c r="C292" s="83" t="s">
        <v>265</v>
      </c>
      <c r="D292" s="82" t="s">
        <v>37</v>
      </c>
      <c r="E292" s="84" t="n">
        <v>1</v>
      </c>
    </row>
    <row r="293" customFormat="false" ht="12.75" hidden="false" customHeight="false" outlineLevel="0" collapsed="false">
      <c r="A293" s="81" t="n">
        <v>17050</v>
      </c>
      <c r="B293" s="82" t="s">
        <v>22</v>
      </c>
      <c r="C293" s="83" t="s">
        <v>266</v>
      </c>
      <c r="D293" s="82" t="s">
        <v>38</v>
      </c>
      <c r="E293" s="84" t="n">
        <v>1</v>
      </c>
    </row>
    <row r="294" customFormat="false" ht="12.75" hidden="false" customHeight="false" outlineLevel="0" collapsed="false">
      <c r="A294" s="81" t="n">
        <v>17088</v>
      </c>
      <c r="B294" s="82" t="s">
        <v>22</v>
      </c>
      <c r="C294" s="83" t="s">
        <v>267</v>
      </c>
      <c r="D294" s="82" t="s">
        <v>38</v>
      </c>
      <c r="E294" s="84" t="n">
        <v>1</v>
      </c>
    </row>
    <row r="295" customFormat="false" ht="12.75" hidden="false" customHeight="false" outlineLevel="0" collapsed="false">
      <c r="A295" s="81" t="n">
        <v>17174</v>
      </c>
      <c r="B295" s="82" t="s">
        <v>22</v>
      </c>
      <c r="C295" s="83" t="s">
        <v>268</v>
      </c>
      <c r="D295" s="82" t="s">
        <v>37</v>
      </c>
      <c r="E295" s="84" t="n">
        <v>2</v>
      </c>
    </row>
    <row r="296" customFormat="false" ht="12.75" hidden="false" customHeight="false" outlineLevel="0" collapsed="false">
      <c r="A296" s="81" t="n">
        <v>17174</v>
      </c>
      <c r="B296" s="82" t="s">
        <v>22</v>
      </c>
      <c r="C296" s="83" t="s">
        <v>268</v>
      </c>
      <c r="D296" s="82" t="s">
        <v>40</v>
      </c>
      <c r="E296" s="84" t="n">
        <v>1</v>
      </c>
    </row>
    <row r="297" customFormat="false" ht="12.75" hidden="false" customHeight="false" outlineLevel="0" collapsed="false">
      <c r="A297" s="81" t="n">
        <v>17380</v>
      </c>
      <c r="B297" s="82" t="s">
        <v>22</v>
      </c>
      <c r="C297" s="83" t="s">
        <v>269</v>
      </c>
      <c r="D297" s="82" t="s">
        <v>37</v>
      </c>
      <c r="E297" s="84" t="n">
        <v>6</v>
      </c>
    </row>
    <row r="298" customFormat="false" ht="12.75" hidden="false" customHeight="false" outlineLevel="0" collapsed="false">
      <c r="A298" s="81" t="n">
        <v>17444</v>
      </c>
      <c r="B298" s="82" t="s">
        <v>22</v>
      </c>
      <c r="C298" s="83" t="s">
        <v>270</v>
      </c>
      <c r="D298" s="82" t="s">
        <v>37</v>
      </c>
      <c r="E298" s="84" t="n">
        <v>1</v>
      </c>
    </row>
    <row r="299" customFormat="false" ht="12.75" hidden="false" customHeight="false" outlineLevel="0" collapsed="false">
      <c r="A299" s="81" t="n">
        <v>17486</v>
      </c>
      <c r="B299" s="82" t="s">
        <v>22</v>
      </c>
      <c r="C299" s="83" t="s">
        <v>271</v>
      </c>
      <c r="D299" s="82" t="s">
        <v>38</v>
      </c>
      <c r="E299" s="84" t="n">
        <v>1</v>
      </c>
    </row>
    <row r="300" customFormat="false" ht="12.75" hidden="false" customHeight="false" outlineLevel="0" collapsed="false">
      <c r="A300" s="81" t="n">
        <v>17495</v>
      </c>
      <c r="B300" s="82" t="s">
        <v>22</v>
      </c>
      <c r="C300" s="83" t="s">
        <v>272</v>
      </c>
      <c r="D300" s="82" t="s">
        <v>38</v>
      </c>
      <c r="E300" s="84" t="n">
        <v>1</v>
      </c>
    </row>
    <row r="301" customFormat="false" ht="12.75" hidden="false" customHeight="false" outlineLevel="0" collapsed="false">
      <c r="A301" s="81" t="n">
        <v>17513</v>
      </c>
      <c r="B301" s="82" t="s">
        <v>22</v>
      </c>
      <c r="C301" s="83" t="s">
        <v>273</v>
      </c>
      <c r="D301" s="82" t="s">
        <v>38</v>
      </c>
      <c r="E301" s="84" t="n">
        <v>1</v>
      </c>
    </row>
    <row r="302" customFormat="false" ht="12.75" hidden="false" customHeight="false" outlineLevel="0" collapsed="false">
      <c r="A302" s="81" t="n">
        <v>17513</v>
      </c>
      <c r="B302" s="82" t="s">
        <v>22</v>
      </c>
      <c r="C302" s="83" t="s">
        <v>273</v>
      </c>
      <c r="D302" s="82" t="s">
        <v>37</v>
      </c>
      <c r="E302" s="84" t="n">
        <v>1</v>
      </c>
    </row>
    <row r="303" customFormat="false" ht="12.75" hidden="false" customHeight="false" outlineLevel="0" collapsed="false">
      <c r="A303" s="81" t="n">
        <v>17524</v>
      </c>
      <c r="B303" s="82" t="s">
        <v>22</v>
      </c>
      <c r="C303" s="83" t="s">
        <v>274</v>
      </c>
      <c r="D303" s="82" t="s">
        <v>38</v>
      </c>
      <c r="E303" s="84" t="n">
        <v>1</v>
      </c>
    </row>
    <row r="304" customFormat="false" ht="12.75" hidden="false" customHeight="false" outlineLevel="0" collapsed="false">
      <c r="A304" s="81" t="n">
        <v>17524</v>
      </c>
      <c r="B304" s="82" t="s">
        <v>22</v>
      </c>
      <c r="C304" s="83" t="s">
        <v>274</v>
      </c>
      <c r="D304" s="82" t="s">
        <v>37</v>
      </c>
      <c r="E304" s="84" t="n">
        <v>1</v>
      </c>
    </row>
    <row r="305" customFormat="false" ht="12.75" hidden="false" customHeight="false" outlineLevel="0" collapsed="false">
      <c r="A305" s="81" t="n">
        <v>17524</v>
      </c>
      <c r="B305" s="82" t="s">
        <v>22</v>
      </c>
      <c r="C305" s="83" t="s">
        <v>274</v>
      </c>
      <c r="D305" s="82" t="s">
        <v>38</v>
      </c>
      <c r="E305" s="84" t="n">
        <v>1</v>
      </c>
    </row>
    <row r="306" customFormat="false" ht="12.75" hidden="false" customHeight="false" outlineLevel="0" collapsed="false">
      <c r="A306" s="81" t="n">
        <v>17541</v>
      </c>
      <c r="B306" s="82" t="s">
        <v>22</v>
      </c>
      <c r="C306" s="83" t="s">
        <v>275</v>
      </c>
      <c r="D306" s="82" t="s">
        <v>37</v>
      </c>
      <c r="E306" s="84" t="n">
        <v>1</v>
      </c>
    </row>
    <row r="307" customFormat="false" ht="12.75" hidden="false" customHeight="false" outlineLevel="0" collapsed="false">
      <c r="A307" s="81" t="n">
        <v>17541</v>
      </c>
      <c r="B307" s="82" t="s">
        <v>22</v>
      </c>
      <c r="C307" s="83" t="s">
        <v>275</v>
      </c>
      <c r="D307" s="82" t="s">
        <v>39</v>
      </c>
      <c r="E307" s="84" t="n">
        <v>1</v>
      </c>
    </row>
    <row r="308" customFormat="false" ht="12.75" hidden="false" customHeight="false" outlineLevel="0" collapsed="false">
      <c r="A308" s="81" t="n">
        <v>17665</v>
      </c>
      <c r="B308" s="82" t="s">
        <v>22</v>
      </c>
      <c r="C308" s="83" t="s">
        <v>276</v>
      </c>
      <c r="D308" s="82" t="s">
        <v>38</v>
      </c>
      <c r="E308" s="84" t="n">
        <v>1</v>
      </c>
    </row>
    <row r="309" customFormat="false" ht="12.75" hidden="false" customHeight="false" outlineLevel="0" collapsed="false">
      <c r="A309" s="81" t="n">
        <v>17777</v>
      </c>
      <c r="B309" s="82" t="s">
        <v>22</v>
      </c>
      <c r="C309" s="83" t="s">
        <v>277</v>
      </c>
      <c r="D309" s="82" t="s">
        <v>38</v>
      </c>
      <c r="E309" s="84" t="n">
        <v>1</v>
      </c>
    </row>
    <row r="310" customFormat="false" ht="12.75" hidden="false" customHeight="false" outlineLevel="0" collapsed="false">
      <c r="A310" s="81" t="n">
        <v>17777</v>
      </c>
      <c r="B310" s="82" t="s">
        <v>22</v>
      </c>
      <c r="C310" s="83" t="s">
        <v>277</v>
      </c>
      <c r="D310" s="82" t="s">
        <v>37</v>
      </c>
      <c r="E310" s="84" t="n">
        <v>1</v>
      </c>
    </row>
    <row r="311" customFormat="false" ht="12.75" hidden="false" customHeight="false" outlineLevel="0" collapsed="false">
      <c r="A311" s="81" t="n">
        <v>17867</v>
      </c>
      <c r="B311" s="82" t="s">
        <v>22</v>
      </c>
      <c r="C311" s="83" t="s">
        <v>278</v>
      </c>
      <c r="D311" s="82" t="s">
        <v>37</v>
      </c>
      <c r="E311" s="84" t="n">
        <v>1</v>
      </c>
    </row>
    <row r="312" customFormat="false" ht="12.75" hidden="false" customHeight="false" outlineLevel="0" collapsed="false">
      <c r="A312" s="81" t="n">
        <v>17873</v>
      </c>
      <c r="B312" s="82" t="s">
        <v>22</v>
      </c>
      <c r="C312" s="83" t="s">
        <v>279</v>
      </c>
      <c r="D312" s="82" t="s">
        <v>37</v>
      </c>
      <c r="E312" s="84" t="n">
        <v>1</v>
      </c>
    </row>
    <row r="313" customFormat="false" ht="12.75" hidden="false" customHeight="false" outlineLevel="0" collapsed="false">
      <c r="A313" s="81" t="n">
        <v>17877</v>
      </c>
      <c r="B313" s="82" t="s">
        <v>22</v>
      </c>
      <c r="C313" s="83" t="s">
        <v>280</v>
      </c>
      <c r="D313" s="82" t="s">
        <v>38</v>
      </c>
      <c r="E313" s="84" t="n">
        <v>1</v>
      </c>
    </row>
    <row r="314" customFormat="false" ht="12.75" hidden="false" customHeight="false" outlineLevel="0" collapsed="false">
      <c r="A314" s="81" t="n">
        <v>17877</v>
      </c>
      <c r="B314" s="82" t="s">
        <v>22</v>
      </c>
      <c r="C314" s="83" t="s">
        <v>280</v>
      </c>
      <c r="D314" s="82" t="s">
        <v>37</v>
      </c>
      <c r="E314" s="84" t="n">
        <v>1</v>
      </c>
    </row>
    <row r="315" customFormat="false" ht="12.75" hidden="false" customHeight="false" outlineLevel="0" collapsed="false">
      <c r="A315" s="81" t="n">
        <v>18001</v>
      </c>
      <c r="B315" s="82" t="s">
        <v>10</v>
      </c>
      <c r="C315" s="83" t="s">
        <v>281</v>
      </c>
      <c r="D315" s="82" t="s">
        <v>37</v>
      </c>
      <c r="E315" s="84" t="n">
        <v>9</v>
      </c>
    </row>
    <row r="316" customFormat="false" ht="12.75" hidden="false" customHeight="false" outlineLevel="0" collapsed="false">
      <c r="A316" s="81" t="n">
        <v>18150</v>
      </c>
      <c r="B316" s="82" t="s">
        <v>10</v>
      </c>
      <c r="C316" s="83" t="s">
        <v>282</v>
      </c>
      <c r="D316" s="82" t="s">
        <v>37</v>
      </c>
      <c r="E316" s="84" t="n">
        <v>1</v>
      </c>
    </row>
    <row r="317" customFormat="false" ht="12.75" hidden="false" customHeight="false" outlineLevel="0" collapsed="false">
      <c r="A317" s="81" t="n">
        <v>18205</v>
      </c>
      <c r="B317" s="82" t="s">
        <v>10</v>
      </c>
      <c r="C317" s="83" t="s">
        <v>283</v>
      </c>
      <c r="D317" s="82" t="s">
        <v>39</v>
      </c>
      <c r="E317" s="84" t="n">
        <v>1</v>
      </c>
    </row>
    <row r="318" customFormat="false" ht="12.75" hidden="false" customHeight="false" outlineLevel="0" collapsed="false">
      <c r="A318" s="81" t="n">
        <v>18610</v>
      </c>
      <c r="B318" s="82" t="s">
        <v>10</v>
      </c>
      <c r="C318" s="83" t="s">
        <v>284</v>
      </c>
      <c r="D318" s="82" t="s">
        <v>39</v>
      </c>
      <c r="E318" s="84" t="n">
        <v>1</v>
      </c>
    </row>
    <row r="319" customFormat="false" ht="12.75" hidden="false" customHeight="false" outlineLevel="0" collapsed="false">
      <c r="A319" s="81" t="n">
        <v>18753</v>
      </c>
      <c r="B319" s="82" t="s">
        <v>10</v>
      </c>
      <c r="C319" s="83" t="s">
        <v>285</v>
      </c>
      <c r="D319" s="82" t="s">
        <v>37</v>
      </c>
      <c r="E319" s="84" t="n">
        <v>1</v>
      </c>
    </row>
    <row r="320" customFormat="false" ht="12.75" hidden="false" customHeight="false" outlineLevel="0" collapsed="false">
      <c r="A320" s="81" t="n">
        <v>18785</v>
      </c>
      <c r="B320" s="82" t="s">
        <v>10</v>
      </c>
      <c r="C320" s="83" t="s">
        <v>286</v>
      </c>
      <c r="D320" s="82" t="s">
        <v>39</v>
      </c>
      <c r="E320" s="84" t="n">
        <v>1</v>
      </c>
    </row>
    <row r="321" customFormat="false" ht="12.75" hidden="false" customHeight="false" outlineLevel="0" collapsed="false">
      <c r="A321" s="81" t="n">
        <v>19001</v>
      </c>
      <c r="B321" s="82" t="s">
        <v>15</v>
      </c>
      <c r="C321" s="83" t="s">
        <v>287</v>
      </c>
      <c r="D321" s="82" t="s">
        <v>37</v>
      </c>
      <c r="E321" s="84" t="n">
        <v>20</v>
      </c>
    </row>
    <row r="322" customFormat="false" ht="12.75" hidden="false" customHeight="false" outlineLevel="0" collapsed="false">
      <c r="A322" s="81" t="n">
        <v>19300</v>
      </c>
      <c r="B322" s="82" t="s">
        <v>15</v>
      </c>
      <c r="C322" s="83" t="s">
        <v>288</v>
      </c>
      <c r="D322" s="82" t="s">
        <v>38</v>
      </c>
      <c r="E322" s="84" t="n">
        <v>1</v>
      </c>
    </row>
    <row r="323" customFormat="false" ht="12.75" hidden="false" customHeight="false" outlineLevel="0" collapsed="false">
      <c r="A323" s="81" t="n">
        <v>19300</v>
      </c>
      <c r="B323" s="82" t="s">
        <v>15</v>
      </c>
      <c r="C323" s="83" t="s">
        <v>288</v>
      </c>
      <c r="D323" s="82" t="s">
        <v>39</v>
      </c>
      <c r="E323" s="84" t="n">
        <v>1</v>
      </c>
    </row>
    <row r="324" customFormat="false" ht="12.75" hidden="false" customHeight="false" outlineLevel="0" collapsed="false">
      <c r="A324" s="81" t="n">
        <v>19318</v>
      </c>
      <c r="B324" s="82" t="s">
        <v>15</v>
      </c>
      <c r="C324" s="83" t="s">
        <v>289</v>
      </c>
      <c r="D324" s="82" t="s">
        <v>38</v>
      </c>
      <c r="E324" s="84" t="n">
        <v>1</v>
      </c>
    </row>
    <row r="325" customFormat="false" ht="12.75" hidden="false" customHeight="false" outlineLevel="0" collapsed="false">
      <c r="A325" s="81" t="n">
        <v>19455</v>
      </c>
      <c r="B325" s="82" t="s">
        <v>15</v>
      </c>
      <c r="C325" s="83" t="s">
        <v>290</v>
      </c>
      <c r="D325" s="82" t="s">
        <v>37</v>
      </c>
      <c r="E325" s="84" t="n">
        <v>2</v>
      </c>
    </row>
    <row r="326" customFormat="false" ht="12.75" hidden="false" customHeight="false" outlineLevel="0" collapsed="false">
      <c r="A326" s="81" t="n">
        <v>19532</v>
      </c>
      <c r="B326" s="82" t="s">
        <v>15</v>
      </c>
      <c r="C326" s="83" t="s">
        <v>291</v>
      </c>
      <c r="D326" s="82" t="s">
        <v>38</v>
      </c>
      <c r="E326" s="84" t="n">
        <v>1</v>
      </c>
    </row>
    <row r="327" customFormat="false" ht="12.75" hidden="false" customHeight="false" outlineLevel="0" collapsed="false">
      <c r="A327" s="81" t="n">
        <v>19532</v>
      </c>
      <c r="B327" s="82" t="s">
        <v>15</v>
      </c>
      <c r="C327" s="83" t="s">
        <v>291</v>
      </c>
      <c r="D327" s="82" t="s">
        <v>37</v>
      </c>
      <c r="E327" s="84" t="n">
        <v>1</v>
      </c>
    </row>
    <row r="328" customFormat="false" ht="12.75" hidden="false" customHeight="false" outlineLevel="0" collapsed="false">
      <c r="A328" s="81" t="n">
        <v>19548</v>
      </c>
      <c r="B328" s="82" t="s">
        <v>15</v>
      </c>
      <c r="C328" s="83" t="s">
        <v>292</v>
      </c>
      <c r="D328" s="82" t="s">
        <v>38</v>
      </c>
      <c r="E328" s="84" t="n">
        <v>1</v>
      </c>
    </row>
    <row r="329" customFormat="false" ht="12.75" hidden="false" customHeight="false" outlineLevel="0" collapsed="false">
      <c r="A329" s="81" t="n">
        <v>19548</v>
      </c>
      <c r="B329" s="82" t="s">
        <v>15</v>
      </c>
      <c r="C329" s="83" t="s">
        <v>292</v>
      </c>
      <c r="D329" s="82" t="s">
        <v>37</v>
      </c>
      <c r="E329" s="84" t="n">
        <v>2</v>
      </c>
    </row>
    <row r="330" customFormat="false" ht="12.75" hidden="false" customHeight="false" outlineLevel="0" collapsed="false">
      <c r="A330" s="81" t="n">
        <v>19573</v>
      </c>
      <c r="B330" s="82" t="s">
        <v>15</v>
      </c>
      <c r="C330" s="83" t="s">
        <v>293</v>
      </c>
      <c r="D330" s="82" t="s">
        <v>37</v>
      </c>
      <c r="E330" s="84" t="n">
        <v>1</v>
      </c>
    </row>
    <row r="331" customFormat="false" ht="12.75" hidden="false" customHeight="false" outlineLevel="0" collapsed="false">
      <c r="A331" s="81" t="n">
        <v>19698</v>
      </c>
      <c r="B331" s="82" t="s">
        <v>15</v>
      </c>
      <c r="C331" s="83" t="s">
        <v>294</v>
      </c>
      <c r="D331" s="82" t="s">
        <v>38</v>
      </c>
      <c r="E331" s="84" t="n">
        <v>1</v>
      </c>
    </row>
    <row r="332" customFormat="false" ht="12.75" hidden="false" customHeight="false" outlineLevel="0" collapsed="false">
      <c r="A332" s="81" t="n">
        <v>19698</v>
      </c>
      <c r="B332" s="82" t="s">
        <v>15</v>
      </c>
      <c r="C332" s="83" t="s">
        <v>294</v>
      </c>
      <c r="D332" s="82" t="s">
        <v>37</v>
      </c>
      <c r="E332" s="84" t="n">
        <v>2</v>
      </c>
    </row>
    <row r="333" customFormat="false" ht="12.75" hidden="false" customHeight="false" outlineLevel="0" collapsed="false">
      <c r="A333" s="81" t="n">
        <v>19701</v>
      </c>
      <c r="B333" s="82" t="s">
        <v>15</v>
      </c>
      <c r="C333" s="83" t="s">
        <v>295</v>
      </c>
      <c r="D333" s="82" t="s">
        <v>39</v>
      </c>
      <c r="E333" s="84" t="n">
        <v>1</v>
      </c>
    </row>
    <row r="334" customFormat="false" ht="12.75" hidden="false" customHeight="false" outlineLevel="0" collapsed="false">
      <c r="A334" s="81" t="n">
        <v>19807</v>
      </c>
      <c r="B334" s="82" t="s">
        <v>15</v>
      </c>
      <c r="C334" s="83" t="s">
        <v>296</v>
      </c>
      <c r="D334" s="82" t="s">
        <v>38</v>
      </c>
      <c r="E334" s="84" t="n">
        <v>1</v>
      </c>
    </row>
    <row r="335" customFormat="false" ht="12.75" hidden="false" customHeight="false" outlineLevel="0" collapsed="false">
      <c r="A335" s="81" t="n">
        <v>19807</v>
      </c>
      <c r="B335" s="82" t="s">
        <v>15</v>
      </c>
      <c r="C335" s="83" t="s">
        <v>296</v>
      </c>
      <c r="D335" s="82" t="s">
        <v>37</v>
      </c>
      <c r="E335" s="84" t="n">
        <v>1</v>
      </c>
    </row>
    <row r="336" customFormat="false" ht="12.75" hidden="false" customHeight="false" outlineLevel="0" collapsed="false">
      <c r="A336" s="81" t="n">
        <v>20001</v>
      </c>
      <c r="B336" s="82" t="s">
        <v>17</v>
      </c>
      <c r="C336" s="83" t="s">
        <v>297</v>
      </c>
      <c r="D336" s="82" t="s">
        <v>37</v>
      </c>
      <c r="E336" s="84" t="n">
        <v>23</v>
      </c>
    </row>
    <row r="337" customFormat="false" ht="12.75" hidden="false" customHeight="false" outlineLevel="0" collapsed="false">
      <c r="A337" s="81" t="n">
        <v>20011</v>
      </c>
      <c r="B337" s="82" t="s">
        <v>17</v>
      </c>
      <c r="C337" s="83" t="s">
        <v>298</v>
      </c>
      <c r="D337" s="82" t="s">
        <v>38</v>
      </c>
      <c r="E337" s="84" t="n">
        <v>2</v>
      </c>
    </row>
    <row r="338" customFormat="false" ht="12.75" hidden="false" customHeight="false" outlineLevel="0" collapsed="false">
      <c r="A338" s="81" t="n">
        <v>20011</v>
      </c>
      <c r="B338" s="82" t="s">
        <v>17</v>
      </c>
      <c r="C338" s="83" t="s">
        <v>298</v>
      </c>
      <c r="D338" s="82" t="s">
        <v>37</v>
      </c>
      <c r="E338" s="84" t="n">
        <v>4</v>
      </c>
    </row>
    <row r="339" customFormat="false" ht="12.75" hidden="false" customHeight="false" outlineLevel="0" collapsed="false">
      <c r="A339" s="81" t="n">
        <v>20032</v>
      </c>
      <c r="B339" s="82" t="s">
        <v>17</v>
      </c>
      <c r="C339" s="83" t="s">
        <v>299</v>
      </c>
      <c r="D339" s="82" t="s">
        <v>38</v>
      </c>
      <c r="E339" s="84" t="n">
        <v>1</v>
      </c>
    </row>
    <row r="340" customFormat="false" ht="12.75" hidden="false" customHeight="false" outlineLevel="0" collapsed="false">
      <c r="A340" s="81" t="n">
        <v>20060</v>
      </c>
      <c r="B340" s="82" t="s">
        <v>17</v>
      </c>
      <c r="C340" s="83" t="s">
        <v>300</v>
      </c>
      <c r="D340" s="82" t="s">
        <v>37</v>
      </c>
      <c r="E340" s="84" t="n">
        <v>1</v>
      </c>
    </row>
    <row r="341" customFormat="false" ht="12.75" hidden="false" customHeight="false" outlineLevel="0" collapsed="false">
      <c r="A341" s="81" t="n">
        <v>20178</v>
      </c>
      <c r="B341" s="82" t="s">
        <v>17</v>
      </c>
      <c r="C341" s="83" t="s">
        <v>301</v>
      </c>
      <c r="D341" s="82" t="s">
        <v>38</v>
      </c>
      <c r="E341" s="84" t="n">
        <v>1</v>
      </c>
    </row>
    <row r="342" customFormat="false" ht="12.75" hidden="false" customHeight="false" outlineLevel="0" collapsed="false">
      <c r="A342" s="81" t="n">
        <v>20178</v>
      </c>
      <c r="B342" s="82" t="s">
        <v>17</v>
      </c>
      <c r="C342" s="83" t="s">
        <v>301</v>
      </c>
      <c r="D342" s="82" t="s">
        <v>37</v>
      </c>
      <c r="E342" s="84" t="n">
        <v>1</v>
      </c>
    </row>
    <row r="343" customFormat="false" ht="12.75" hidden="false" customHeight="false" outlineLevel="0" collapsed="false">
      <c r="A343" s="81" t="n">
        <v>20228</v>
      </c>
      <c r="B343" s="82" t="s">
        <v>17</v>
      </c>
      <c r="C343" s="83" t="s">
        <v>302</v>
      </c>
      <c r="D343" s="82" t="s">
        <v>38</v>
      </c>
      <c r="E343" s="84" t="n">
        <v>1</v>
      </c>
    </row>
    <row r="344" customFormat="false" ht="12.75" hidden="false" customHeight="false" outlineLevel="0" collapsed="false">
      <c r="A344" s="81" t="n">
        <v>20238</v>
      </c>
      <c r="B344" s="82" t="s">
        <v>17</v>
      </c>
      <c r="C344" s="83" t="s">
        <v>303</v>
      </c>
      <c r="D344" s="82" t="s">
        <v>38</v>
      </c>
      <c r="E344" s="84" t="n">
        <v>1</v>
      </c>
    </row>
    <row r="345" customFormat="false" ht="12.75" hidden="false" customHeight="false" outlineLevel="0" collapsed="false">
      <c r="A345" s="81" t="n">
        <v>20250</v>
      </c>
      <c r="B345" s="82" t="s">
        <v>17</v>
      </c>
      <c r="C345" s="83" t="s">
        <v>304</v>
      </c>
      <c r="D345" s="82" t="s">
        <v>38</v>
      </c>
      <c r="E345" s="84" t="n">
        <v>1</v>
      </c>
    </row>
    <row r="346" customFormat="false" ht="12.75" hidden="false" customHeight="false" outlineLevel="0" collapsed="false">
      <c r="A346" s="81" t="n">
        <v>20250</v>
      </c>
      <c r="B346" s="82" t="s">
        <v>17</v>
      </c>
      <c r="C346" s="83" t="s">
        <v>304</v>
      </c>
      <c r="D346" s="82" t="s">
        <v>37</v>
      </c>
      <c r="E346" s="84" t="n">
        <v>1</v>
      </c>
    </row>
    <row r="347" customFormat="false" ht="12.75" hidden="false" customHeight="false" outlineLevel="0" collapsed="false">
      <c r="A347" s="81" t="n">
        <v>20250</v>
      </c>
      <c r="B347" s="82" t="s">
        <v>17</v>
      </c>
      <c r="C347" s="83" t="s">
        <v>304</v>
      </c>
      <c r="D347" s="82" t="s">
        <v>39</v>
      </c>
      <c r="E347" s="84" t="n">
        <v>1</v>
      </c>
    </row>
    <row r="348" customFormat="false" ht="12.75" hidden="false" customHeight="false" outlineLevel="0" collapsed="false">
      <c r="A348" s="81" t="n">
        <v>20310</v>
      </c>
      <c r="B348" s="82" t="s">
        <v>17</v>
      </c>
      <c r="C348" s="83" t="s">
        <v>305</v>
      </c>
      <c r="D348" s="82" t="s">
        <v>39</v>
      </c>
      <c r="E348" s="84" t="n">
        <v>1</v>
      </c>
    </row>
    <row r="349" customFormat="false" ht="12.75" hidden="false" customHeight="false" outlineLevel="0" collapsed="false">
      <c r="A349" s="81" t="n">
        <v>20383</v>
      </c>
      <c r="B349" s="82" t="s">
        <v>17</v>
      </c>
      <c r="C349" s="83" t="s">
        <v>306</v>
      </c>
      <c r="D349" s="82" t="s">
        <v>38</v>
      </c>
      <c r="E349" s="84" t="n">
        <v>1</v>
      </c>
    </row>
    <row r="350" customFormat="false" ht="12.75" hidden="false" customHeight="false" outlineLevel="0" collapsed="false">
      <c r="A350" s="81" t="n">
        <v>20517</v>
      </c>
      <c r="B350" s="82" t="s">
        <v>17</v>
      </c>
      <c r="C350" s="83" t="s">
        <v>307</v>
      </c>
      <c r="D350" s="82" t="s">
        <v>38</v>
      </c>
      <c r="E350" s="84" t="n">
        <v>1</v>
      </c>
    </row>
    <row r="351" customFormat="false" ht="12.75" hidden="false" customHeight="false" outlineLevel="0" collapsed="false">
      <c r="A351" s="81" t="n">
        <v>20517</v>
      </c>
      <c r="B351" s="82" t="s">
        <v>17</v>
      </c>
      <c r="C351" s="83" t="s">
        <v>307</v>
      </c>
      <c r="D351" s="82" t="s">
        <v>39</v>
      </c>
      <c r="E351" s="84" t="n">
        <v>1</v>
      </c>
    </row>
    <row r="352" customFormat="false" ht="12.75" hidden="false" customHeight="false" outlineLevel="0" collapsed="false">
      <c r="A352" s="81" t="n">
        <v>20550</v>
      </c>
      <c r="B352" s="82" t="s">
        <v>17</v>
      </c>
      <c r="C352" s="83" t="s">
        <v>308</v>
      </c>
      <c r="D352" s="82" t="s">
        <v>38</v>
      </c>
      <c r="E352" s="84" t="n">
        <v>1</v>
      </c>
    </row>
    <row r="353" customFormat="false" ht="12.75" hidden="false" customHeight="false" outlineLevel="0" collapsed="false">
      <c r="A353" s="81" t="n">
        <v>20570</v>
      </c>
      <c r="B353" s="82" t="s">
        <v>17</v>
      </c>
      <c r="C353" s="83" t="s">
        <v>309</v>
      </c>
      <c r="D353" s="82" t="s">
        <v>39</v>
      </c>
      <c r="E353" s="84" t="n">
        <v>1</v>
      </c>
    </row>
    <row r="354" customFormat="false" ht="12.75" hidden="false" customHeight="false" outlineLevel="0" collapsed="false">
      <c r="A354" s="81" t="n">
        <v>20614</v>
      </c>
      <c r="B354" s="82" t="s">
        <v>17</v>
      </c>
      <c r="C354" s="83" t="s">
        <v>310</v>
      </c>
      <c r="D354" s="82" t="s">
        <v>38</v>
      </c>
      <c r="E354" s="84" t="n">
        <v>1</v>
      </c>
    </row>
    <row r="355" customFormat="false" ht="12.75" hidden="false" customHeight="false" outlineLevel="0" collapsed="false">
      <c r="A355" s="81" t="n">
        <v>20710</v>
      </c>
      <c r="B355" s="82" t="s">
        <v>17</v>
      </c>
      <c r="C355" s="83" t="s">
        <v>311</v>
      </c>
      <c r="D355" s="82" t="s">
        <v>38</v>
      </c>
      <c r="E355" s="84" t="n">
        <v>1</v>
      </c>
    </row>
    <row r="356" customFormat="false" ht="12.75" hidden="false" customHeight="false" outlineLevel="0" collapsed="false">
      <c r="A356" s="81" t="n">
        <v>20710</v>
      </c>
      <c r="B356" s="82" t="s">
        <v>17</v>
      </c>
      <c r="C356" s="83" t="s">
        <v>311</v>
      </c>
      <c r="D356" s="82" t="s">
        <v>37</v>
      </c>
      <c r="E356" s="84" t="n">
        <v>2</v>
      </c>
    </row>
    <row r="357" customFormat="false" ht="12.75" hidden="false" customHeight="false" outlineLevel="0" collapsed="false">
      <c r="A357" s="81" t="n">
        <v>20770</v>
      </c>
      <c r="B357" s="82" t="s">
        <v>17</v>
      </c>
      <c r="C357" s="83" t="s">
        <v>312</v>
      </c>
      <c r="D357" s="82" t="s">
        <v>38</v>
      </c>
      <c r="E357" s="84" t="n">
        <v>1</v>
      </c>
    </row>
    <row r="358" customFormat="false" ht="12.75" hidden="false" customHeight="false" outlineLevel="0" collapsed="false">
      <c r="A358" s="81" t="n">
        <v>20770</v>
      </c>
      <c r="B358" s="82" t="s">
        <v>17</v>
      </c>
      <c r="C358" s="83" t="s">
        <v>312</v>
      </c>
      <c r="D358" s="82" t="s">
        <v>39</v>
      </c>
      <c r="E358" s="84" t="n">
        <v>1</v>
      </c>
    </row>
    <row r="359" customFormat="false" ht="12.75" hidden="false" customHeight="false" outlineLevel="0" collapsed="false">
      <c r="A359" s="81" t="n">
        <v>23001</v>
      </c>
      <c r="B359" s="82" t="s">
        <v>18</v>
      </c>
      <c r="C359" s="83" t="s">
        <v>313</v>
      </c>
      <c r="D359" s="82" t="s">
        <v>37</v>
      </c>
      <c r="E359" s="84" t="n">
        <v>12</v>
      </c>
    </row>
    <row r="360" customFormat="false" ht="12.75" hidden="false" customHeight="false" outlineLevel="0" collapsed="false">
      <c r="A360" s="81" t="n">
        <v>23001</v>
      </c>
      <c r="B360" s="82" t="s">
        <v>18</v>
      </c>
      <c r="C360" s="83" t="s">
        <v>313</v>
      </c>
      <c r="D360" s="82" t="s">
        <v>39</v>
      </c>
      <c r="E360" s="84" t="n">
        <v>1</v>
      </c>
    </row>
    <row r="361" customFormat="false" ht="12.75" hidden="false" customHeight="false" outlineLevel="0" collapsed="false">
      <c r="A361" s="81" t="n">
        <v>23068</v>
      </c>
      <c r="B361" s="82" t="s">
        <v>18</v>
      </c>
      <c r="C361" s="83" t="s">
        <v>314</v>
      </c>
      <c r="D361" s="82" t="s">
        <v>37</v>
      </c>
      <c r="E361" s="84" t="n">
        <v>1</v>
      </c>
    </row>
    <row r="362" customFormat="false" ht="12.75" hidden="false" customHeight="false" outlineLevel="0" collapsed="false">
      <c r="A362" s="81" t="n">
        <v>23079</v>
      </c>
      <c r="B362" s="82" t="s">
        <v>18</v>
      </c>
      <c r="C362" s="83" t="s">
        <v>315</v>
      </c>
      <c r="D362" s="82" t="s">
        <v>38</v>
      </c>
      <c r="E362" s="84" t="n">
        <v>1</v>
      </c>
    </row>
    <row r="363" customFormat="false" ht="12.75" hidden="false" customHeight="false" outlineLevel="0" collapsed="false">
      <c r="A363" s="81" t="n">
        <v>23162</v>
      </c>
      <c r="B363" s="82" t="s">
        <v>18</v>
      </c>
      <c r="C363" s="83" t="s">
        <v>316</v>
      </c>
      <c r="D363" s="82" t="s">
        <v>37</v>
      </c>
      <c r="E363" s="84" t="n">
        <v>4</v>
      </c>
    </row>
    <row r="364" customFormat="false" ht="12.75" hidden="false" customHeight="false" outlineLevel="0" collapsed="false">
      <c r="A364" s="81" t="n">
        <v>23162</v>
      </c>
      <c r="B364" s="82" t="s">
        <v>18</v>
      </c>
      <c r="C364" s="83" t="s">
        <v>316</v>
      </c>
      <c r="D364" s="82" t="s">
        <v>42</v>
      </c>
      <c r="E364" s="84" t="n">
        <v>1</v>
      </c>
    </row>
    <row r="365" customFormat="false" ht="12.75" hidden="false" customHeight="false" outlineLevel="0" collapsed="false">
      <c r="A365" s="81" t="n">
        <v>23182</v>
      </c>
      <c r="B365" s="82" t="s">
        <v>18</v>
      </c>
      <c r="C365" s="83" t="s">
        <v>317</v>
      </c>
      <c r="D365" s="82" t="s">
        <v>38</v>
      </c>
      <c r="E365" s="84" t="n">
        <v>1</v>
      </c>
    </row>
    <row r="366" customFormat="false" ht="12.75" hidden="false" customHeight="false" outlineLevel="0" collapsed="false">
      <c r="A366" s="81" t="n">
        <v>23182</v>
      </c>
      <c r="B366" s="82" t="s">
        <v>18</v>
      </c>
      <c r="C366" s="83" t="s">
        <v>317</v>
      </c>
      <c r="D366" s="82" t="s">
        <v>37</v>
      </c>
      <c r="E366" s="84" t="n">
        <v>1</v>
      </c>
    </row>
    <row r="367" customFormat="false" ht="12.75" hidden="false" customHeight="false" outlineLevel="0" collapsed="false">
      <c r="A367" s="81" t="n">
        <v>23182</v>
      </c>
      <c r="B367" s="82" t="s">
        <v>18</v>
      </c>
      <c r="C367" s="83" t="s">
        <v>317</v>
      </c>
      <c r="D367" s="82" t="s">
        <v>42</v>
      </c>
      <c r="E367" s="84" t="n">
        <v>1</v>
      </c>
    </row>
    <row r="368" customFormat="false" ht="12.75" hidden="false" customHeight="false" outlineLevel="0" collapsed="false">
      <c r="A368" s="81" t="n">
        <v>23189</v>
      </c>
      <c r="B368" s="82" t="s">
        <v>18</v>
      </c>
      <c r="C368" s="83" t="s">
        <v>318</v>
      </c>
      <c r="D368" s="82" t="s">
        <v>38</v>
      </c>
      <c r="E368" s="84" t="n">
        <v>1</v>
      </c>
    </row>
    <row r="369" customFormat="false" ht="12.75" hidden="false" customHeight="false" outlineLevel="0" collapsed="false">
      <c r="A369" s="81" t="n">
        <v>23189</v>
      </c>
      <c r="B369" s="82" t="s">
        <v>18</v>
      </c>
      <c r="C369" s="83" t="s">
        <v>318</v>
      </c>
      <c r="D369" s="82" t="s">
        <v>37</v>
      </c>
      <c r="E369" s="84" t="n">
        <v>1</v>
      </c>
    </row>
    <row r="370" customFormat="false" ht="12.75" hidden="false" customHeight="false" outlineLevel="0" collapsed="false">
      <c r="A370" s="81" t="n">
        <v>23300</v>
      </c>
      <c r="B370" s="82" t="s">
        <v>18</v>
      </c>
      <c r="C370" s="83" t="s">
        <v>319</v>
      </c>
      <c r="D370" s="82" t="s">
        <v>39</v>
      </c>
      <c r="E370" s="84" t="n">
        <v>1</v>
      </c>
    </row>
    <row r="371" customFormat="false" ht="12.75" hidden="false" customHeight="false" outlineLevel="0" collapsed="false">
      <c r="A371" s="81" t="n">
        <v>23350</v>
      </c>
      <c r="B371" s="82" t="s">
        <v>18</v>
      </c>
      <c r="C371" s="83" t="s">
        <v>320</v>
      </c>
      <c r="D371" s="82" t="s">
        <v>38</v>
      </c>
      <c r="E371" s="84" t="n">
        <v>1</v>
      </c>
    </row>
    <row r="372" customFormat="false" ht="12.75" hidden="false" customHeight="false" outlineLevel="0" collapsed="false">
      <c r="A372" s="81" t="n">
        <v>23350</v>
      </c>
      <c r="B372" s="82" t="s">
        <v>18</v>
      </c>
      <c r="C372" s="83" t="s">
        <v>320</v>
      </c>
      <c r="D372" s="82" t="s">
        <v>39</v>
      </c>
      <c r="E372" s="84" t="n">
        <v>1</v>
      </c>
    </row>
    <row r="373" customFormat="false" ht="12.75" hidden="false" customHeight="false" outlineLevel="0" collapsed="false">
      <c r="A373" s="81" t="n">
        <v>23417</v>
      </c>
      <c r="B373" s="82" t="s">
        <v>18</v>
      </c>
      <c r="C373" s="83" t="s">
        <v>321</v>
      </c>
      <c r="D373" s="82" t="s">
        <v>37</v>
      </c>
      <c r="E373" s="84" t="n">
        <v>2</v>
      </c>
    </row>
    <row r="374" customFormat="false" ht="12.75" hidden="false" customHeight="false" outlineLevel="0" collapsed="false">
      <c r="A374" s="81" t="n">
        <v>23466</v>
      </c>
      <c r="B374" s="82" t="s">
        <v>18</v>
      </c>
      <c r="C374" s="83" t="s">
        <v>322</v>
      </c>
      <c r="D374" s="82" t="s">
        <v>37</v>
      </c>
      <c r="E374" s="84" t="n">
        <v>2</v>
      </c>
    </row>
    <row r="375" customFormat="false" ht="12.75" hidden="false" customHeight="false" outlineLevel="0" collapsed="false">
      <c r="A375" s="81" t="n">
        <v>23466</v>
      </c>
      <c r="B375" s="82" t="s">
        <v>18</v>
      </c>
      <c r="C375" s="83" t="s">
        <v>322</v>
      </c>
      <c r="D375" s="82" t="s">
        <v>42</v>
      </c>
      <c r="E375" s="84" t="n">
        <v>1</v>
      </c>
    </row>
    <row r="376" customFormat="false" ht="12.75" hidden="false" customHeight="false" outlineLevel="0" collapsed="false">
      <c r="A376" s="81" t="n">
        <v>23555</v>
      </c>
      <c r="B376" s="82" t="s">
        <v>18</v>
      </c>
      <c r="C376" s="83" t="s">
        <v>323</v>
      </c>
      <c r="D376" s="82" t="s">
        <v>37</v>
      </c>
      <c r="E376" s="84" t="n">
        <v>3</v>
      </c>
    </row>
    <row r="377" customFormat="false" ht="12.75" hidden="false" customHeight="false" outlineLevel="0" collapsed="false">
      <c r="A377" s="81" t="n">
        <v>23570</v>
      </c>
      <c r="B377" s="82" t="s">
        <v>18</v>
      </c>
      <c r="C377" s="83" t="s">
        <v>324</v>
      </c>
      <c r="D377" s="82" t="s">
        <v>38</v>
      </c>
      <c r="E377" s="84" t="n">
        <v>1</v>
      </c>
    </row>
    <row r="378" customFormat="false" ht="12.75" hidden="false" customHeight="false" outlineLevel="0" collapsed="false">
      <c r="A378" s="81" t="n">
        <v>23580</v>
      </c>
      <c r="B378" s="82" t="s">
        <v>18</v>
      </c>
      <c r="C378" s="83" t="s">
        <v>325</v>
      </c>
      <c r="D378" s="82" t="s">
        <v>38</v>
      </c>
      <c r="E378" s="84" t="n">
        <v>1</v>
      </c>
    </row>
    <row r="379" customFormat="false" ht="12.75" hidden="false" customHeight="false" outlineLevel="0" collapsed="false">
      <c r="A379" s="81" t="n">
        <v>23580</v>
      </c>
      <c r="B379" s="82" t="s">
        <v>18</v>
      </c>
      <c r="C379" s="83" t="s">
        <v>325</v>
      </c>
      <c r="D379" s="82" t="s">
        <v>37</v>
      </c>
      <c r="E379" s="84" t="n">
        <v>1</v>
      </c>
    </row>
    <row r="380" customFormat="false" ht="12.75" hidden="false" customHeight="false" outlineLevel="0" collapsed="false">
      <c r="A380" s="81" t="n">
        <v>23660</v>
      </c>
      <c r="B380" s="82" t="s">
        <v>18</v>
      </c>
      <c r="C380" s="83" t="s">
        <v>326</v>
      </c>
      <c r="D380" s="82" t="s">
        <v>37</v>
      </c>
      <c r="E380" s="84" t="n">
        <v>3</v>
      </c>
    </row>
    <row r="381" customFormat="false" ht="12.75" hidden="false" customHeight="false" outlineLevel="0" collapsed="false">
      <c r="A381" s="81" t="n">
        <v>23670</v>
      </c>
      <c r="B381" s="82" t="s">
        <v>18</v>
      </c>
      <c r="C381" s="83" t="s">
        <v>327</v>
      </c>
      <c r="D381" s="82" t="s">
        <v>38</v>
      </c>
      <c r="E381" s="84" t="n">
        <v>1</v>
      </c>
    </row>
    <row r="382" customFormat="false" ht="12.75" hidden="false" customHeight="false" outlineLevel="0" collapsed="false">
      <c r="A382" s="81" t="n">
        <v>23670</v>
      </c>
      <c r="B382" s="82" t="s">
        <v>18</v>
      </c>
      <c r="C382" s="83" t="s">
        <v>327</v>
      </c>
      <c r="D382" s="82" t="s">
        <v>37</v>
      </c>
      <c r="E382" s="84" t="n">
        <v>1</v>
      </c>
    </row>
    <row r="383" customFormat="false" ht="12.75" hidden="false" customHeight="false" outlineLevel="0" collapsed="false">
      <c r="A383" s="81" t="n">
        <v>23670</v>
      </c>
      <c r="B383" s="82" t="s">
        <v>18</v>
      </c>
      <c r="C383" s="83" t="s">
        <v>327</v>
      </c>
      <c r="D383" s="82" t="s">
        <v>42</v>
      </c>
      <c r="E383" s="84" t="n">
        <v>1</v>
      </c>
    </row>
    <row r="384" customFormat="false" ht="12.75" hidden="false" customHeight="false" outlineLevel="0" collapsed="false">
      <c r="A384" s="81" t="n">
        <v>23672</v>
      </c>
      <c r="B384" s="82" t="s">
        <v>18</v>
      </c>
      <c r="C384" s="83" t="s">
        <v>328</v>
      </c>
      <c r="D384" s="82" t="s">
        <v>38</v>
      </c>
      <c r="E384" s="84" t="n">
        <v>1</v>
      </c>
    </row>
    <row r="385" customFormat="false" ht="12.75" hidden="false" customHeight="false" outlineLevel="0" collapsed="false">
      <c r="A385" s="81" t="n">
        <v>23672</v>
      </c>
      <c r="B385" s="82" t="s">
        <v>18</v>
      </c>
      <c r="C385" s="83" t="s">
        <v>328</v>
      </c>
      <c r="D385" s="82" t="s">
        <v>42</v>
      </c>
      <c r="E385" s="84" t="n">
        <v>1</v>
      </c>
    </row>
    <row r="386" customFormat="false" ht="12.75" hidden="false" customHeight="false" outlineLevel="0" collapsed="false">
      <c r="A386" s="81" t="n">
        <v>23686</v>
      </c>
      <c r="B386" s="82" t="s">
        <v>18</v>
      </c>
      <c r="C386" s="83" t="s">
        <v>329</v>
      </c>
      <c r="D386" s="82" t="s">
        <v>38</v>
      </c>
      <c r="E386" s="84" t="n">
        <v>1</v>
      </c>
    </row>
    <row r="387" customFormat="false" ht="12.75" hidden="false" customHeight="false" outlineLevel="0" collapsed="false">
      <c r="A387" s="81" t="n">
        <v>23807</v>
      </c>
      <c r="B387" s="82" t="s">
        <v>18</v>
      </c>
      <c r="C387" s="83" t="s">
        <v>330</v>
      </c>
      <c r="D387" s="82" t="s">
        <v>38</v>
      </c>
      <c r="E387" s="84" t="n">
        <v>1</v>
      </c>
    </row>
    <row r="388" customFormat="false" ht="12.75" hidden="false" customHeight="false" outlineLevel="0" collapsed="false">
      <c r="A388" s="81" t="n">
        <v>23807</v>
      </c>
      <c r="B388" s="82" t="s">
        <v>18</v>
      </c>
      <c r="C388" s="83" t="s">
        <v>330</v>
      </c>
      <c r="D388" s="82" t="s">
        <v>37</v>
      </c>
      <c r="E388" s="84" t="n">
        <v>1</v>
      </c>
    </row>
    <row r="389" customFormat="false" ht="12.75" hidden="false" customHeight="false" outlineLevel="0" collapsed="false">
      <c r="A389" s="81" t="n">
        <v>23855</v>
      </c>
      <c r="B389" s="82" t="s">
        <v>18</v>
      </c>
      <c r="C389" s="83" t="s">
        <v>331</v>
      </c>
      <c r="D389" s="82" t="s">
        <v>38</v>
      </c>
      <c r="E389" s="84" t="n">
        <v>1</v>
      </c>
    </row>
    <row r="390" customFormat="false" ht="12.75" hidden="false" customHeight="false" outlineLevel="0" collapsed="false">
      <c r="A390" s="81" t="n">
        <v>25001</v>
      </c>
      <c r="B390" s="82" t="s">
        <v>31</v>
      </c>
      <c r="C390" s="83" t="s">
        <v>332</v>
      </c>
      <c r="D390" s="82" t="s">
        <v>38</v>
      </c>
      <c r="E390" s="84" t="n">
        <v>1</v>
      </c>
    </row>
    <row r="391" customFormat="false" ht="12.75" hidden="false" customHeight="false" outlineLevel="0" collapsed="false">
      <c r="A391" s="81" t="n">
        <v>25001</v>
      </c>
      <c r="B391" s="82" t="s">
        <v>31</v>
      </c>
      <c r="C391" s="83" t="s">
        <v>332</v>
      </c>
      <c r="D391" s="82" t="s">
        <v>37</v>
      </c>
      <c r="E391" s="84" t="n">
        <v>3</v>
      </c>
    </row>
    <row r="392" customFormat="false" ht="12.75" hidden="false" customHeight="false" outlineLevel="0" collapsed="false">
      <c r="A392" s="81" t="n">
        <v>25019</v>
      </c>
      <c r="B392" s="82" t="s">
        <v>31</v>
      </c>
      <c r="C392" s="83" t="s">
        <v>333</v>
      </c>
      <c r="D392" s="82" t="s">
        <v>39</v>
      </c>
      <c r="E392" s="84" t="n">
        <v>1</v>
      </c>
    </row>
    <row r="393" customFormat="false" ht="12.75" hidden="false" customHeight="false" outlineLevel="0" collapsed="false">
      <c r="A393" s="81" t="n">
        <v>25035</v>
      </c>
      <c r="B393" s="82" t="s">
        <v>31</v>
      </c>
      <c r="C393" s="83" t="s">
        <v>334</v>
      </c>
      <c r="D393" s="82" t="s">
        <v>38</v>
      </c>
      <c r="E393" s="84" t="n">
        <v>1</v>
      </c>
    </row>
    <row r="394" customFormat="false" ht="12.75" hidden="false" customHeight="false" outlineLevel="0" collapsed="false">
      <c r="A394" s="81" t="n">
        <v>25035</v>
      </c>
      <c r="B394" s="82" t="s">
        <v>31</v>
      </c>
      <c r="C394" s="83" t="s">
        <v>334</v>
      </c>
      <c r="D394" s="82" t="s">
        <v>37</v>
      </c>
      <c r="E394" s="84" t="n">
        <v>2</v>
      </c>
    </row>
    <row r="395" customFormat="false" ht="12.75" hidden="false" customHeight="false" outlineLevel="0" collapsed="false">
      <c r="A395" s="81" t="n">
        <v>25040</v>
      </c>
      <c r="B395" s="82" t="s">
        <v>31</v>
      </c>
      <c r="C395" s="83" t="s">
        <v>335</v>
      </c>
      <c r="D395" s="82" t="s">
        <v>38</v>
      </c>
      <c r="E395" s="84" t="n">
        <v>1</v>
      </c>
    </row>
    <row r="396" customFormat="false" ht="12.75" hidden="false" customHeight="false" outlineLevel="0" collapsed="false">
      <c r="A396" s="81" t="n">
        <v>25040</v>
      </c>
      <c r="B396" s="82" t="s">
        <v>31</v>
      </c>
      <c r="C396" s="83" t="s">
        <v>335</v>
      </c>
      <c r="D396" s="82" t="s">
        <v>37</v>
      </c>
      <c r="E396" s="84" t="n">
        <v>1</v>
      </c>
    </row>
    <row r="397" customFormat="false" ht="12.75" hidden="false" customHeight="false" outlineLevel="0" collapsed="false">
      <c r="A397" s="81" t="n">
        <v>25053</v>
      </c>
      <c r="B397" s="82" t="s">
        <v>31</v>
      </c>
      <c r="C397" s="83" t="s">
        <v>336</v>
      </c>
      <c r="D397" s="82" t="s">
        <v>38</v>
      </c>
      <c r="E397" s="84" t="n">
        <v>1</v>
      </c>
    </row>
    <row r="398" customFormat="false" ht="12.75" hidden="false" customHeight="false" outlineLevel="0" collapsed="false">
      <c r="A398" s="81" t="n">
        <v>25099</v>
      </c>
      <c r="B398" s="82" t="s">
        <v>31</v>
      </c>
      <c r="C398" s="83" t="s">
        <v>337</v>
      </c>
      <c r="D398" s="82" t="s">
        <v>38</v>
      </c>
      <c r="E398" s="84" t="n">
        <v>1</v>
      </c>
    </row>
    <row r="399" customFormat="false" ht="12.75" hidden="false" customHeight="false" outlineLevel="0" collapsed="false">
      <c r="A399" s="81" t="n">
        <v>25099</v>
      </c>
      <c r="B399" s="82" t="s">
        <v>31</v>
      </c>
      <c r="C399" s="83" t="s">
        <v>337</v>
      </c>
      <c r="D399" s="82" t="s">
        <v>37</v>
      </c>
      <c r="E399" s="84" t="n">
        <v>1</v>
      </c>
    </row>
    <row r="400" customFormat="false" ht="12.75" hidden="false" customHeight="false" outlineLevel="0" collapsed="false">
      <c r="A400" s="81" t="n">
        <v>25099</v>
      </c>
      <c r="B400" s="82" t="s">
        <v>31</v>
      </c>
      <c r="C400" s="83" t="s">
        <v>337</v>
      </c>
      <c r="D400" s="82" t="s">
        <v>39</v>
      </c>
      <c r="E400" s="84" t="n">
        <v>1</v>
      </c>
    </row>
    <row r="401" customFormat="false" ht="12.75" hidden="false" customHeight="false" outlineLevel="0" collapsed="false">
      <c r="A401" s="81" t="n">
        <v>25123</v>
      </c>
      <c r="B401" s="82" t="s">
        <v>31</v>
      </c>
      <c r="C401" s="83" t="s">
        <v>338</v>
      </c>
      <c r="D401" s="82" t="s">
        <v>38</v>
      </c>
      <c r="E401" s="84" t="n">
        <v>1</v>
      </c>
    </row>
    <row r="402" customFormat="false" ht="12.75" hidden="false" customHeight="false" outlineLevel="0" collapsed="false">
      <c r="A402" s="81" t="n">
        <v>25123</v>
      </c>
      <c r="B402" s="82" t="s">
        <v>31</v>
      </c>
      <c r="C402" s="83" t="s">
        <v>338</v>
      </c>
      <c r="D402" s="82" t="s">
        <v>37</v>
      </c>
      <c r="E402" s="84" t="n">
        <v>1</v>
      </c>
    </row>
    <row r="403" customFormat="false" ht="12.75" hidden="false" customHeight="false" outlineLevel="0" collapsed="false">
      <c r="A403" s="81" t="n">
        <v>25126</v>
      </c>
      <c r="B403" s="82" t="s">
        <v>31</v>
      </c>
      <c r="C403" s="83" t="s">
        <v>339</v>
      </c>
      <c r="D403" s="82" t="s">
        <v>38</v>
      </c>
      <c r="E403" s="84" t="n">
        <v>1</v>
      </c>
    </row>
    <row r="404" customFormat="false" ht="12.75" hidden="false" customHeight="false" outlineLevel="0" collapsed="false">
      <c r="A404" s="81" t="n">
        <v>25126</v>
      </c>
      <c r="B404" s="82" t="s">
        <v>31</v>
      </c>
      <c r="C404" s="83" t="s">
        <v>339</v>
      </c>
      <c r="D404" s="82" t="s">
        <v>37</v>
      </c>
      <c r="E404" s="84" t="n">
        <v>5</v>
      </c>
    </row>
    <row r="405" customFormat="false" ht="12.75" hidden="false" customHeight="false" outlineLevel="0" collapsed="false">
      <c r="A405" s="81" t="n">
        <v>25151</v>
      </c>
      <c r="B405" s="82" t="s">
        <v>31</v>
      </c>
      <c r="C405" s="83" t="s">
        <v>340</v>
      </c>
      <c r="D405" s="82" t="s">
        <v>37</v>
      </c>
      <c r="E405" s="84" t="n">
        <v>4</v>
      </c>
    </row>
    <row r="406" customFormat="false" ht="12.75" hidden="false" customHeight="false" outlineLevel="0" collapsed="false">
      <c r="A406" s="81" t="n">
        <v>25154</v>
      </c>
      <c r="B406" s="82" t="s">
        <v>31</v>
      </c>
      <c r="C406" s="83" t="s">
        <v>341</v>
      </c>
      <c r="D406" s="82" t="s">
        <v>38</v>
      </c>
      <c r="E406" s="84" t="n">
        <v>1</v>
      </c>
    </row>
    <row r="407" customFormat="false" ht="12.75" hidden="false" customHeight="false" outlineLevel="0" collapsed="false">
      <c r="A407" s="81" t="n">
        <v>25175</v>
      </c>
      <c r="B407" s="82" t="s">
        <v>31</v>
      </c>
      <c r="C407" s="83" t="s">
        <v>342</v>
      </c>
      <c r="D407" s="82" t="s">
        <v>41</v>
      </c>
      <c r="E407" s="84" t="n">
        <v>1</v>
      </c>
    </row>
    <row r="408" customFormat="false" ht="12.75" hidden="false" customHeight="false" outlineLevel="0" collapsed="false">
      <c r="A408" s="81" t="n">
        <v>25175</v>
      </c>
      <c r="B408" s="82" t="s">
        <v>31</v>
      </c>
      <c r="C408" s="83" t="s">
        <v>342</v>
      </c>
      <c r="D408" s="82" t="s">
        <v>37</v>
      </c>
      <c r="E408" s="84" t="n">
        <v>31</v>
      </c>
    </row>
    <row r="409" customFormat="false" ht="12.75" hidden="false" customHeight="false" outlineLevel="0" collapsed="false">
      <c r="A409" s="81" t="n">
        <v>25175</v>
      </c>
      <c r="B409" s="82" t="s">
        <v>31</v>
      </c>
      <c r="C409" s="83" t="s">
        <v>342</v>
      </c>
      <c r="D409" s="82" t="s">
        <v>46</v>
      </c>
      <c r="E409" s="84" t="n">
        <v>1</v>
      </c>
    </row>
    <row r="410" customFormat="false" ht="12.75" hidden="false" customHeight="false" outlineLevel="0" collapsed="false">
      <c r="A410" s="81" t="n">
        <v>25181</v>
      </c>
      <c r="B410" s="82" t="s">
        <v>31</v>
      </c>
      <c r="C410" s="83" t="s">
        <v>343</v>
      </c>
      <c r="D410" s="82" t="s">
        <v>37</v>
      </c>
      <c r="E410" s="84" t="n">
        <v>1</v>
      </c>
    </row>
    <row r="411" customFormat="false" ht="12.75" hidden="false" customHeight="false" outlineLevel="0" collapsed="false">
      <c r="A411" s="81" t="n">
        <v>25183</v>
      </c>
      <c r="B411" s="82" t="s">
        <v>31</v>
      </c>
      <c r="C411" s="83" t="s">
        <v>344</v>
      </c>
      <c r="D411" s="82" t="s">
        <v>38</v>
      </c>
      <c r="E411" s="84" t="n">
        <v>1</v>
      </c>
    </row>
    <row r="412" customFormat="false" ht="12.75" hidden="false" customHeight="false" outlineLevel="0" collapsed="false">
      <c r="A412" s="81" t="n">
        <v>25183</v>
      </c>
      <c r="B412" s="82" t="s">
        <v>31</v>
      </c>
      <c r="C412" s="83" t="s">
        <v>344</v>
      </c>
      <c r="D412" s="82" t="s">
        <v>37</v>
      </c>
      <c r="E412" s="84" t="n">
        <v>3</v>
      </c>
    </row>
    <row r="413" customFormat="false" ht="12.75" hidden="false" customHeight="false" outlineLevel="0" collapsed="false">
      <c r="A413" s="81" t="n">
        <v>25200</v>
      </c>
      <c r="B413" s="82" t="s">
        <v>31</v>
      </c>
      <c r="C413" s="83" t="s">
        <v>345</v>
      </c>
      <c r="D413" s="82" t="s">
        <v>37</v>
      </c>
      <c r="E413" s="84" t="n">
        <v>1</v>
      </c>
    </row>
    <row r="414" customFormat="false" ht="12.75" hidden="false" customHeight="false" outlineLevel="0" collapsed="false">
      <c r="A414" s="81" t="n">
        <v>25214</v>
      </c>
      <c r="B414" s="82" t="s">
        <v>31</v>
      </c>
      <c r="C414" s="83" t="s">
        <v>346</v>
      </c>
      <c r="D414" s="82" t="s">
        <v>38</v>
      </c>
      <c r="E414" s="84" t="n">
        <v>1</v>
      </c>
    </row>
    <row r="415" customFormat="false" ht="12.75" hidden="false" customHeight="false" outlineLevel="0" collapsed="false">
      <c r="A415" s="81" t="n">
        <v>25214</v>
      </c>
      <c r="B415" s="82" t="s">
        <v>31</v>
      </c>
      <c r="C415" s="83" t="s">
        <v>346</v>
      </c>
      <c r="D415" s="82" t="s">
        <v>37</v>
      </c>
      <c r="E415" s="84" t="n">
        <v>3</v>
      </c>
    </row>
    <row r="416" customFormat="false" ht="12.75" hidden="false" customHeight="false" outlineLevel="0" collapsed="false">
      <c r="A416" s="81" t="n">
        <v>25224</v>
      </c>
      <c r="B416" s="82" t="s">
        <v>31</v>
      </c>
      <c r="C416" s="83" t="s">
        <v>347</v>
      </c>
      <c r="D416" s="82" t="s">
        <v>38</v>
      </c>
      <c r="E416" s="84" t="n">
        <v>1</v>
      </c>
    </row>
    <row r="417" customFormat="false" ht="12.75" hidden="false" customHeight="false" outlineLevel="0" collapsed="false">
      <c r="A417" s="81" t="n">
        <v>25224</v>
      </c>
      <c r="B417" s="82" t="s">
        <v>31</v>
      </c>
      <c r="C417" s="83" t="s">
        <v>347</v>
      </c>
      <c r="D417" s="82" t="s">
        <v>37</v>
      </c>
      <c r="E417" s="84" t="n">
        <v>1</v>
      </c>
    </row>
    <row r="418" customFormat="false" ht="12.75" hidden="false" customHeight="false" outlineLevel="0" collapsed="false">
      <c r="A418" s="81" t="n">
        <v>25245</v>
      </c>
      <c r="B418" s="82" t="s">
        <v>31</v>
      </c>
      <c r="C418" s="83" t="s">
        <v>348</v>
      </c>
      <c r="D418" s="82" t="s">
        <v>37</v>
      </c>
      <c r="E418" s="84" t="n">
        <v>3</v>
      </c>
    </row>
    <row r="419" customFormat="false" ht="12.75" hidden="false" customHeight="false" outlineLevel="0" collapsed="false">
      <c r="A419" s="81" t="n">
        <v>25258</v>
      </c>
      <c r="B419" s="82" t="s">
        <v>31</v>
      </c>
      <c r="C419" s="83" t="s">
        <v>349</v>
      </c>
      <c r="D419" s="82" t="s">
        <v>39</v>
      </c>
      <c r="E419" s="84" t="n">
        <v>1</v>
      </c>
    </row>
    <row r="420" customFormat="false" ht="12.75" hidden="false" customHeight="false" outlineLevel="0" collapsed="false">
      <c r="A420" s="81" t="n">
        <v>25260</v>
      </c>
      <c r="B420" s="82" t="s">
        <v>31</v>
      </c>
      <c r="C420" s="83" t="s">
        <v>350</v>
      </c>
      <c r="D420" s="82" t="s">
        <v>37</v>
      </c>
      <c r="E420" s="84" t="n">
        <v>1</v>
      </c>
    </row>
    <row r="421" customFormat="false" ht="12.75" hidden="false" customHeight="false" outlineLevel="0" collapsed="false">
      <c r="A421" s="81" t="n">
        <v>25269</v>
      </c>
      <c r="B421" s="82" t="s">
        <v>31</v>
      </c>
      <c r="C421" s="83" t="s">
        <v>351</v>
      </c>
      <c r="D421" s="82" t="s">
        <v>41</v>
      </c>
      <c r="E421" s="84" t="n">
        <v>1</v>
      </c>
    </row>
    <row r="422" customFormat="false" ht="12.75" hidden="false" customHeight="false" outlineLevel="0" collapsed="false">
      <c r="A422" s="81" t="n">
        <v>25269</v>
      </c>
      <c r="B422" s="82" t="s">
        <v>31</v>
      </c>
      <c r="C422" s="83" t="s">
        <v>351</v>
      </c>
      <c r="D422" s="82" t="s">
        <v>38</v>
      </c>
      <c r="E422" s="84" t="n">
        <v>1</v>
      </c>
    </row>
    <row r="423" customFormat="false" ht="12.75" hidden="false" customHeight="false" outlineLevel="0" collapsed="false">
      <c r="A423" s="81" t="n">
        <v>25269</v>
      </c>
      <c r="B423" s="82" t="s">
        <v>31</v>
      </c>
      <c r="C423" s="83" t="s">
        <v>351</v>
      </c>
      <c r="D423" s="82" t="s">
        <v>37</v>
      </c>
      <c r="E423" s="84" t="n">
        <v>12</v>
      </c>
    </row>
    <row r="424" customFormat="false" ht="12.75" hidden="false" customHeight="false" outlineLevel="0" collapsed="false">
      <c r="A424" s="81" t="n">
        <v>25269</v>
      </c>
      <c r="B424" s="82" t="s">
        <v>31</v>
      </c>
      <c r="C424" s="83" t="s">
        <v>351</v>
      </c>
      <c r="D424" s="82" t="s">
        <v>46</v>
      </c>
      <c r="E424" s="84" t="n">
        <v>1</v>
      </c>
    </row>
    <row r="425" customFormat="false" ht="12.75" hidden="false" customHeight="false" outlineLevel="0" collapsed="false">
      <c r="A425" s="81" t="n">
        <v>25269</v>
      </c>
      <c r="B425" s="82" t="s">
        <v>31</v>
      </c>
      <c r="C425" s="83" t="s">
        <v>351</v>
      </c>
      <c r="D425" s="82" t="s">
        <v>40</v>
      </c>
      <c r="E425" s="84" t="n">
        <v>1</v>
      </c>
    </row>
    <row r="426" customFormat="false" ht="12.75" hidden="false" customHeight="false" outlineLevel="0" collapsed="false">
      <c r="A426" s="81" t="n">
        <v>25279</v>
      </c>
      <c r="B426" s="82" t="s">
        <v>31</v>
      </c>
      <c r="C426" s="83" t="s">
        <v>352</v>
      </c>
      <c r="D426" s="82" t="s">
        <v>37</v>
      </c>
      <c r="E426" s="84" t="n">
        <v>1</v>
      </c>
    </row>
    <row r="427" customFormat="false" ht="12.75" hidden="false" customHeight="false" outlineLevel="0" collapsed="false">
      <c r="A427" s="81" t="n">
        <v>25281</v>
      </c>
      <c r="B427" s="82" t="s">
        <v>31</v>
      </c>
      <c r="C427" s="83" t="s">
        <v>353</v>
      </c>
      <c r="D427" s="82" t="s">
        <v>37</v>
      </c>
      <c r="E427" s="84" t="n">
        <v>1</v>
      </c>
    </row>
    <row r="428" customFormat="false" ht="12.75" hidden="false" customHeight="false" outlineLevel="0" collapsed="false">
      <c r="A428" s="81" t="n">
        <v>25286</v>
      </c>
      <c r="B428" s="82" t="s">
        <v>31</v>
      </c>
      <c r="C428" s="83" t="s">
        <v>354</v>
      </c>
      <c r="D428" s="82" t="s">
        <v>43</v>
      </c>
      <c r="E428" s="84" t="n">
        <v>1</v>
      </c>
    </row>
    <row r="429" customFormat="false" ht="12.75" hidden="false" customHeight="false" outlineLevel="0" collapsed="false">
      <c r="A429" s="81" t="n">
        <v>25286</v>
      </c>
      <c r="B429" s="82" t="s">
        <v>31</v>
      </c>
      <c r="C429" s="83" t="s">
        <v>354</v>
      </c>
      <c r="D429" s="82" t="s">
        <v>37</v>
      </c>
      <c r="E429" s="84" t="n">
        <v>9</v>
      </c>
    </row>
    <row r="430" customFormat="false" ht="12.75" hidden="false" customHeight="false" outlineLevel="0" collapsed="false">
      <c r="A430" s="81" t="n">
        <v>25288</v>
      </c>
      <c r="B430" s="82" t="s">
        <v>31</v>
      </c>
      <c r="C430" s="83" t="s">
        <v>355</v>
      </c>
      <c r="D430" s="82" t="s">
        <v>38</v>
      </c>
      <c r="E430" s="84" t="n">
        <v>1</v>
      </c>
    </row>
    <row r="431" customFormat="false" ht="12.75" hidden="false" customHeight="false" outlineLevel="0" collapsed="false">
      <c r="A431" s="81" t="n">
        <v>25290</v>
      </c>
      <c r="B431" s="82" t="s">
        <v>31</v>
      </c>
      <c r="C431" s="83" t="s">
        <v>356</v>
      </c>
      <c r="D431" s="82" t="s">
        <v>37</v>
      </c>
      <c r="E431" s="84" t="n">
        <v>12</v>
      </c>
    </row>
    <row r="432" customFormat="false" ht="12.75" hidden="false" customHeight="false" outlineLevel="0" collapsed="false">
      <c r="A432" s="81" t="n">
        <v>25295</v>
      </c>
      <c r="B432" s="82" t="s">
        <v>31</v>
      </c>
      <c r="C432" s="83" t="s">
        <v>357</v>
      </c>
      <c r="D432" s="82" t="s">
        <v>38</v>
      </c>
      <c r="E432" s="84" t="n">
        <v>1</v>
      </c>
    </row>
    <row r="433" customFormat="false" ht="12.75" hidden="false" customHeight="false" outlineLevel="0" collapsed="false">
      <c r="A433" s="81" t="n">
        <v>25295</v>
      </c>
      <c r="B433" s="82" t="s">
        <v>31</v>
      </c>
      <c r="C433" s="83" t="s">
        <v>357</v>
      </c>
      <c r="D433" s="82" t="s">
        <v>37</v>
      </c>
      <c r="E433" s="84" t="n">
        <v>1</v>
      </c>
    </row>
    <row r="434" customFormat="false" ht="12.75" hidden="false" customHeight="false" outlineLevel="0" collapsed="false">
      <c r="A434" s="81" t="n">
        <v>25297</v>
      </c>
      <c r="B434" s="82" t="s">
        <v>31</v>
      </c>
      <c r="C434" s="83" t="s">
        <v>358</v>
      </c>
      <c r="D434" s="82" t="s">
        <v>37</v>
      </c>
      <c r="E434" s="84" t="n">
        <v>1</v>
      </c>
    </row>
    <row r="435" customFormat="false" ht="12.75" hidden="false" customHeight="false" outlineLevel="0" collapsed="false">
      <c r="A435" s="81" t="n">
        <v>25307</v>
      </c>
      <c r="B435" s="82" t="s">
        <v>31</v>
      </c>
      <c r="C435" s="83" t="s">
        <v>359</v>
      </c>
      <c r="D435" s="82" t="s">
        <v>37</v>
      </c>
      <c r="E435" s="84" t="n">
        <v>14</v>
      </c>
    </row>
    <row r="436" customFormat="false" ht="12.75" hidden="false" customHeight="false" outlineLevel="0" collapsed="false">
      <c r="A436" s="81" t="n">
        <v>25307</v>
      </c>
      <c r="B436" s="82" t="s">
        <v>31</v>
      </c>
      <c r="C436" s="83" t="s">
        <v>359</v>
      </c>
      <c r="D436" s="82" t="s">
        <v>46</v>
      </c>
      <c r="E436" s="84" t="n">
        <v>1</v>
      </c>
    </row>
    <row r="437" customFormat="false" ht="12.75" hidden="false" customHeight="false" outlineLevel="0" collapsed="false">
      <c r="A437" s="81" t="n">
        <v>25307</v>
      </c>
      <c r="B437" s="82" t="s">
        <v>31</v>
      </c>
      <c r="C437" s="83" t="s">
        <v>359</v>
      </c>
      <c r="D437" s="82" t="s">
        <v>40</v>
      </c>
      <c r="E437" s="84" t="n">
        <v>1</v>
      </c>
    </row>
    <row r="438" customFormat="false" ht="12.75" hidden="false" customHeight="false" outlineLevel="0" collapsed="false">
      <c r="A438" s="81" t="n">
        <v>25312</v>
      </c>
      <c r="B438" s="82" t="s">
        <v>31</v>
      </c>
      <c r="C438" s="83" t="s">
        <v>360</v>
      </c>
      <c r="D438" s="82" t="s">
        <v>39</v>
      </c>
      <c r="E438" s="84" t="n">
        <v>1</v>
      </c>
    </row>
    <row r="439" customFormat="false" ht="12.75" hidden="false" customHeight="false" outlineLevel="0" collapsed="false">
      <c r="A439" s="81" t="n">
        <v>25317</v>
      </c>
      <c r="B439" s="82" t="s">
        <v>31</v>
      </c>
      <c r="C439" s="83" t="s">
        <v>361</v>
      </c>
      <c r="D439" s="82" t="s">
        <v>37</v>
      </c>
      <c r="E439" s="84" t="n">
        <v>1</v>
      </c>
    </row>
    <row r="440" customFormat="false" ht="12.75" hidden="false" customHeight="false" outlineLevel="0" collapsed="false">
      <c r="A440" s="81" t="n">
        <v>25320</v>
      </c>
      <c r="B440" s="82" t="s">
        <v>31</v>
      </c>
      <c r="C440" s="83" t="s">
        <v>362</v>
      </c>
      <c r="D440" s="82" t="s">
        <v>38</v>
      </c>
      <c r="E440" s="84" t="n">
        <v>1</v>
      </c>
    </row>
    <row r="441" customFormat="false" ht="12.75" hidden="false" customHeight="false" outlineLevel="0" collapsed="false">
      <c r="A441" s="81" t="n">
        <v>25320</v>
      </c>
      <c r="B441" s="82" t="s">
        <v>31</v>
      </c>
      <c r="C441" s="83" t="s">
        <v>362</v>
      </c>
      <c r="D441" s="82" t="s">
        <v>37</v>
      </c>
      <c r="E441" s="84" t="n">
        <v>4</v>
      </c>
    </row>
    <row r="442" customFormat="false" ht="12.75" hidden="false" customHeight="false" outlineLevel="0" collapsed="false">
      <c r="A442" s="81" t="n">
        <v>25322</v>
      </c>
      <c r="B442" s="82" t="s">
        <v>31</v>
      </c>
      <c r="C442" s="83" t="s">
        <v>363</v>
      </c>
      <c r="D442" s="82" t="s">
        <v>38</v>
      </c>
      <c r="E442" s="84" t="n">
        <v>1</v>
      </c>
    </row>
    <row r="443" customFormat="false" ht="12.75" hidden="false" customHeight="false" outlineLevel="0" collapsed="false">
      <c r="A443" s="81" t="n">
        <v>25322</v>
      </c>
      <c r="B443" s="82" t="s">
        <v>31</v>
      </c>
      <c r="C443" s="83" t="s">
        <v>363</v>
      </c>
      <c r="D443" s="82" t="s">
        <v>37</v>
      </c>
      <c r="E443" s="84" t="n">
        <v>1</v>
      </c>
    </row>
    <row r="444" customFormat="false" ht="12.75" hidden="false" customHeight="false" outlineLevel="0" collapsed="false">
      <c r="A444" s="81" t="n">
        <v>25326</v>
      </c>
      <c r="B444" s="82" t="s">
        <v>31</v>
      </c>
      <c r="C444" s="83" t="s">
        <v>364</v>
      </c>
      <c r="D444" s="82" t="s">
        <v>38</v>
      </c>
      <c r="E444" s="84" t="n">
        <v>1</v>
      </c>
    </row>
    <row r="445" customFormat="false" ht="12.75" hidden="false" customHeight="false" outlineLevel="0" collapsed="false">
      <c r="A445" s="81" t="n">
        <v>25368</v>
      </c>
      <c r="B445" s="82" t="s">
        <v>31</v>
      </c>
      <c r="C445" s="83" t="s">
        <v>365</v>
      </c>
      <c r="D445" s="82" t="s">
        <v>39</v>
      </c>
      <c r="E445" s="84" t="n">
        <v>1</v>
      </c>
    </row>
    <row r="446" customFormat="false" ht="12.75" hidden="false" customHeight="false" outlineLevel="0" collapsed="false">
      <c r="A446" s="81" t="n">
        <v>25377</v>
      </c>
      <c r="B446" s="82" t="s">
        <v>31</v>
      </c>
      <c r="C446" s="83" t="s">
        <v>366</v>
      </c>
      <c r="D446" s="82" t="s">
        <v>37</v>
      </c>
      <c r="E446" s="84" t="n">
        <v>3</v>
      </c>
    </row>
    <row r="447" customFormat="false" ht="12.75" hidden="false" customHeight="false" outlineLevel="0" collapsed="false">
      <c r="A447" s="81" t="n">
        <v>25386</v>
      </c>
      <c r="B447" s="82" t="s">
        <v>31</v>
      </c>
      <c r="C447" s="83" t="s">
        <v>367</v>
      </c>
      <c r="D447" s="82" t="s">
        <v>41</v>
      </c>
      <c r="E447" s="84" t="n">
        <v>1</v>
      </c>
    </row>
    <row r="448" customFormat="false" ht="12.75" hidden="false" customHeight="false" outlineLevel="0" collapsed="false">
      <c r="A448" s="81" t="n">
        <v>25386</v>
      </c>
      <c r="B448" s="82" t="s">
        <v>31</v>
      </c>
      <c r="C448" s="83" t="s">
        <v>367</v>
      </c>
      <c r="D448" s="82" t="s">
        <v>38</v>
      </c>
      <c r="E448" s="84" t="n">
        <v>1</v>
      </c>
    </row>
    <row r="449" customFormat="false" ht="12.75" hidden="false" customHeight="false" outlineLevel="0" collapsed="false">
      <c r="A449" s="81" t="n">
        <v>25386</v>
      </c>
      <c r="B449" s="82" t="s">
        <v>31</v>
      </c>
      <c r="C449" s="83" t="s">
        <v>367</v>
      </c>
      <c r="D449" s="82" t="s">
        <v>37</v>
      </c>
      <c r="E449" s="84" t="n">
        <v>5</v>
      </c>
    </row>
    <row r="450" customFormat="false" ht="12.75" hidden="false" customHeight="false" outlineLevel="0" collapsed="false">
      <c r="A450" s="81" t="n">
        <v>25402</v>
      </c>
      <c r="B450" s="82" t="s">
        <v>31</v>
      </c>
      <c r="C450" s="83" t="s">
        <v>368</v>
      </c>
      <c r="D450" s="82" t="s">
        <v>37</v>
      </c>
      <c r="E450" s="84" t="n">
        <v>2</v>
      </c>
    </row>
    <row r="451" customFormat="false" ht="12.75" hidden="false" customHeight="false" outlineLevel="0" collapsed="false">
      <c r="A451" s="81" t="n">
        <v>25407</v>
      </c>
      <c r="B451" s="82" t="s">
        <v>31</v>
      </c>
      <c r="C451" s="83" t="s">
        <v>369</v>
      </c>
      <c r="D451" s="82" t="s">
        <v>38</v>
      </c>
      <c r="E451" s="84" t="n">
        <v>1</v>
      </c>
    </row>
    <row r="452" customFormat="false" ht="12.75" hidden="false" customHeight="false" outlineLevel="0" collapsed="false">
      <c r="A452" s="81" t="n">
        <v>25426</v>
      </c>
      <c r="B452" s="82" t="s">
        <v>31</v>
      </c>
      <c r="C452" s="83" t="s">
        <v>370</v>
      </c>
      <c r="D452" s="82" t="s">
        <v>38</v>
      </c>
      <c r="E452" s="84" t="n">
        <v>1</v>
      </c>
    </row>
    <row r="453" customFormat="false" ht="12.75" hidden="false" customHeight="false" outlineLevel="0" collapsed="false">
      <c r="A453" s="81" t="n">
        <v>25426</v>
      </c>
      <c r="B453" s="82" t="s">
        <v>31</v>
      </c>
      <c r="C453" s="83" t="s">
        <v>370</v>
      </c>
      <c r="D453" s="82" t="s">
        <v>37</v>
      </c>
      <c r="E453" s="84" t="n">
        <v>1</v>
      </c>
    </row>
    <row r="454" customFormat="false" ht="12.75" hidden="false" customHeight="false" outlineLevel="0" collapsed="false">
      <c r="A454" s="81" t="n">
        <v>25430</v>
      </c>
      <c r="B454" s="82" t="s">
        <v>31</v>
      </c>
      <c r="C454" s="83" t="s">
        <v>371</v>
      </c>
      <c r="D454" s="82" t="s">
        <v>37</v>
      </c>
      <c r="E454" s="84" t="n">
        <v>6</v>
      </c>
    </row>
    <row r="455" customFormat="false" ht="12.75" hidden="false" customHeight="false" outlineLevel="0" collapsed="false">
      <c r="A455" s="81" t="n">
        <v>25430</v>
      </c>
      <c r="B455" s="82" t="s">
        <v>31</v>
      </c>
      <c r="C455" s="83" t="s">
        <v>371</v>
      </c>
      <c r="D455" s="82" t="s">
        <v>46</v>
      </c>
      <c r="E455" s="84" t="n">
        <v>1</v>
      </c>
    </row>
    <row r="456" customFormat="false" ht="12.75" hidden="false" customHeight="false" outlineLevel="0" collapsed="false">
      <c r="A456" s="81" t="n">
        <v>25473</v>
      </c>
      <c r="B456" s="82" t="s">
        <v>31</v>
      </c>
      <c r="C456" s="83" t="s">
        <v>372</v>
      </c>
      <c r="D456" s="82" t="s">
        <v>43</v>
      </c>
      <c r="E456" s="84" t="n">
        <v>1</v>
      </c>
    </row>
    <row r="457" customFormat="false" ht="12.75" hidden="false" customHeight="false" outlineLevel="0" collapsed="false">
      <c r="A457" s="81" t="n">
        <v>25473</v>
      </c>
      <c r="B457" s="82" t="s">
        <v>31</v>
      </c>
      <c r="C457" s="83" t="s">
        <v>372</v>
      </c>
      <c r="D457" s="82" t="s">
        <v>37</v>
      </c>
      <c r="E457" s="84" t="n">
        <v>8</v>
      </c>
    </row>
    <row r="458" customFormat="false" ht="12.75" hidden="false" customHeight="false" outlineLevel="0" collapsed="false">
      <c r="A458" s="81" t="n">
        <v>25486</v>
      </c>
      <c r="B458" s="82" t="s">
        <v>31</v>
      </c>
      <c r="C458" s="83" t="s">
        <v>373</v>
      </c>
      <c r="D458" s="82" t="s">
        <v>37</v>
      </c>
      <c r="E458" s="84" t="n">
        <v>1</v>
      </c>
    </row>
    <row r="459" customFormat="false" ht="12.75" hidden="false" customHeight="false" outlineLevel="0" collapsed="false">
      <c r="A459" s="81" t="n">
        <v>25488</v>
      </c>
      <c r="B459" s="82" t="s">
        <v>31</v>
      </c>
      <c r="C459" s="83" t="s">
        <v>374</v>
      </c>
      <c r="D459" s="82" t="s">
        <v>39</v>
      </c>
      <c r="E459" s="84" t="n">
        <v>1</v>
      </c>
    </row>
    <row r="460" customFormat="false" ht="12.75" hidden="false" customHeight="false" outlineLevel="0" collapsed="false">
      <c r="A460" s="81" t="n">
        <v>25489</v>
      </c>
      <c r="B460" s="82" t="s">
        <v>31</v>
      </c>
      <c r="C460" s="83" t="s">
        <v>375</v>
      </c>
      <c r="D460" s="82" t="s">
        <v>39</v>
      </c>
      <c r="E460" s="84" t="n">
        <v>1</v>
      </c>
    </row>
    <row r="461" customFormat="false" ht="12.75" hidden="false" customHeight="false" outlineLevel="0" collapsed="false">
      <c r="A461" s="81" t="n">
        <v>25491</v>
      </c>
      <c r="B461" s="82" t="s">
        <v>31</v>
      </c>
      <c r="C461" s="83" t="s">
        <v>376</v>
      </c>
      <c r="D461" s="82" t="s">
        <v>38</v>
      </c>
      <c r="E461" s="84" t="n">
        <v>1</v>
      </c>
    </row>
    <row r="462" customFormat="false" ht="12.75" hidden="false" customHeight="false" outlineLevel="0" collapsed="false">
      <c r="A462" s="81" t="n">
        <v>25491</v>
      </c>
      <c r="B462" s="82" t="s">
        <v>31</v>
      </c>
      <c r="C462" s="83" t="s">
        <v>376</v>
      </c>
      <c r="D462" s="82" t="s">
        <v>37</v>
      </c>
      <c r="E462" s="84" t="n">
        <v>1</v>
      </c>
    </row>
    <row r="463" customFormat="false" ht="12.75" hidden="false" customHeight="false" outlineLevel="0" collapsed="false">
      <c r="A463" s="81" t="n">
        <v>25513</v>
      </c>
      <c r="B463" s="82" t="s">
        <v>31</v>
      </c>
      <c r="C463" s="83" t="s">
        <v>377</v>
      </c>
      <c r="D463" s="82" t="s">
        <v>37</v>
      </c>
      <c r="E463" s="84" t="n">
        <v>2</v>
      </c>
    </row>
    <row r="464" customFormat="false" ht="12.75" hidden="false" customHeight="false" outlineLevel="0" collapsed="false">
      <c r="A464" s="81" t="n">
        <v>25530</v>
      </c>
      <c r="B464" s="82" t="s">
        <v>31</v>
      </c>
      <c r="C464" s="83" t="s">
        <v>378</v>
      </c>
      <c r="D464" s="82" t="s">
        <v>38</v>
      </c>
      <c r="E464" s="84" t="n">
        <v>1</v>
      </c>
    </row>
    <row r="465" customFormat="false" ht="12.75" hidden="false" customHeight="false" outlineLevel="0" collapsed="false">
      <c r="A465" s="81" t="n">
        <v>25535</v>
      </c>
      <c r="B465" s="82" t="s">
        <v>31</v>
      </c>
      <c r="C465" s="83" t="s">
        <v>379</v>
      </c>
      <c r="D465" s="82" t="s">
        <v>38</v>
      </c>
      <c r="E465" s="84" t="n">
        <v>1</v>
      </c>
    </row>
    <row r="466" customFormat="false" ht="12.75" hidden="false" customHeight="false" outlineLevel="0" collapsed="false">
      <c r="A466" s="81" t="n">
        <v>25572</v>
      </c>
      <c r="B466" s="82" t="s">
        <v>31</v>
      </c>
      <c r="C466" s="83" t="s">
        <v>380</v>
      </c>
      <c r="D466" s="82" t="s">
        <v>37</v>
      </c>
      <c r="E466" s="84" t="n">
        <v>1</v>
      </c>
    </row>
    <row r="467" customFormat="false" ht="12.75" hidden="false" customHeight="false" outlineLevel="0" collapsed="false">
      <c r="A467" s="81" t="n">
        <v>25592</v>
      </c>
      <c r="B467" s="82" t="s">
        <v>31</v>
      </c>
      <c r="C467" s="83" t="s">
        <v>381</v>
      </c>
      <c r="D467" s="82" t="s">
        <v>38</v>
      </c>
      <c r="E467" s="84" t="n">
        <v>1</v>
      </c>
    </row>
    <row r="468" customFormat="false" ht="12.75" hidden="false" customHeight="false" outlineLevel="0" collapsed="false">
      <c r="A468" s="81" t="n">
        <v>25592</v>
      </c>
      <c r="B468" s="82" t="s">
        <v>31</v>
      </c>
      <c r="C468" s="83" t="s">
        <v>381</v>
      </c>
      <c r="D468" s="82" t="s">
        <v>39</v>
      </c>
      <c r="E468" s="84" t="n">
        <v>1</v>
      </c>
    </row>
    <row r="469" customFormat="false" ht="12.75" hidden="false" customHeight="false" outlineLevel="0" collapsed="false">
      <c r="A469" s="81" t="n">
        <v>25599</v>
      </c>
      <c r="B469" s="82" t="s">
        <v>31</v>
      </c>
      <c r="C469" s="83" t="s">
        <v>382</v>
      </c>
      <c r="D469" s="82" t="s">
        <v>37</v>
      </c>
      <c r="E469" s="84" t="n">
        <v>1</v>
      </c>
    </row>
    <row r="470" customFormat="false" ht="12.75" hidden="false" customHeight="false" outlineLevel="0" collapsed="false">
      <c r="A470" s="81" t="n">
        <v>25612</v>
      </c>
      <c r="B470" s="82" t="s">
        <v>31</v>
      </c>
      <c r="C470" s="83" t="s">
        <v>383</v>
      </c>
      <c r="D470" s="82" t="s">
        <v>39</v>
      </c>
      <c r="E470" s="84" t="n">
        <v>1</v>
      </c>
    </row>
    <row r="471" customFormat="false" ht="12.75" hidden="false" customHeight="false" outlineLevel="0" collapsed="false">
      <c r="A471" s="81" t="n">
        <v>25645</v>
      </c>
      <c r="B471" s="82" t="s">
        <v>31</v>
      </c>
      <c r="C471" s="83" t="s">
        <v>384</v>
      </c>
      <c r="D471" s="82" t="s">
        <v>38</v>
      </c>
      <c r="E471" s="84" t="n">
        <v>1</v>
      </c>
    </row>
    <row r="472" customFormat="false" ht="12.75" hidden="false" customHeight="false" outlineLevel="0" collapsed="false">
      <c r="A472" s="81" t="n">
        <v>25645</v>
      </c>
      <c r="B472" s="82" t="s">
        <v>31</v>
      </c>
      <c r="C472" s="83" t="s">
        <v>384</v>
      </c>
      <c r="D472" s="82" t="s">
        <v>37</v>
      </c>
      <c r="E472" s="84" t="n">
        <v>1</v>
      </c>
    </row>
    <row r="473" customFormat="false" ht="12.75" hidden="false" customHeight="false" outlineLevel="0" collapsed="false">
      <c r="A473" s="81" t="n">
        <v>25649</v>
      </c>
      <c r="B473" s="82" t="s">
        <v>31</v>
      </c>
      <c r="C473" s="83" t="s">
        <v>385</v>
      </c>
      <c r="D473" s="82" t="s">
        <v>38</v>
      </c>
      <c r="E473" s="84" t="n">
        <v>1</v>
      </c>
    </row>
    <row r="474" customFormat="false" ht="12.75" hidden="false" customHeight="false" outlineLevel="0" collapsed="false">
      <c r="A474" s="81" t="n">
        <v>25658</v>
      </c>
      <c r="B474" s="82" t="s">
        <v>31</v>
      </c>
      <c r="C474" s="83" t="s">
        <v>386</v>
      </c>
      <c r="D474" s="82" t="s">
        <v>38</v>
      </c>
      <c r="E474" s="84" t="n">
        <v>1</v>
      </c>
    </row>
    <row r="475" customFormat="false" ht="12.75" hidden="false" customHeight="false" outlineLevel="0" collapsed="false">
      <c r="A475" s="81" t="n">
        <v>25658</v>
      </c>
      <c r="B475" s="82" t="s">
        <v>31</v>
      </c>
      <c r="C475" s="83" t="s">
        <v>386</v>
      </c>
      <c r="D475" s="82" t="s">
        <v>37</v>
      </c>
      <c r="E475" s="84" t="n">
        <v>1</v>
      </c>
    </row>
    <row r="476" customFormat="false" ht="12.75" hidden="false" customHeight="false" outlineLevel="0" collapsed="false">
      <c r="A476" s="81" t="n">
        <v>25662</v>
      </c>
      <c r="B476" s="82" t="s">
        <v>31</v>
      </c>
      <c r="C476" s="83" t="s">
        <v>387</v>
      </c>
      <c r="D476" s="82" t="s">
        <v>37</v>
      </c>
      <c r="E476" s="84" t="n">
        <v>1</v>
      </c>
    </row>
    <row r="477" customFormat="false" ht="12.75" hidden="false" customHeight="false" outlineLevel="0" collapsed="false">
      <c r="A477" s="81" t="n">
        <v>25718</v>
      </c>
      <c r="B477" s="82" t="s">
        <v>31</v>
      </c>
      <c r="C477" s="83" t="s">
        <v>388</v>
      </c>
      <c r="D477" s="82" t="s">
        <v>38</v>
      </c>
      <c r="E477" s="84" t="n">
        <v>1</v>
      </c>
    </row>
    <row r="478" customFormat="false" ht="12.75" hidden="false" customHeight="false" outlineLevel="0" collapsed="false">
      <c r="A478" s="81" t="n">
        <v>25718</v>
      </c>
      <c r="B478" s="82" t="s">
        <v>31</v>
      </c>
      <c r="C478" s="83" t="s">
        <v>388</v>
      </c>
      <c r="D478" s="82" t="s">
        <v>37</v>
      </c>
      <c r="E478" s="84" t="n">
        <v>1</v>
      </c>
    </row>
    <row r="479" customFormat="false" ht="12.75" hidden="false" customHeight="false" outlineLevel="0" collapsed="false">
      <c r="A479" s="81" t="n">
        <v>25736</v>
      </c>
      <c r="B479" s="82" t="s">
        <v>31</v>
      </c>
      <c r="C479" s="83" t="s">
        <v>389</v>
      </c>
      <c r="D479" s="82" t="s">
        <v>37</v>
      </c>
      <c r="E479" s="84" t="n">
        <v>1</v>
      </c>
    </row>
    <row r="480" customFormat="false" ht="12.75" hidden="false" customHeight="false" outlineLevel="0" collapsed="false">
      <c r="A480" s="81" t="n">
        <v>25740</v>
      </c>
      <c r="B480" s="82" t="s">
        <v>31</v>
      </c>
      <c r="C480" s="83" t="s">
        <v>390</v>
      </c>
      <c r="D480" s="82" t="s">
        <v>37</v>
      </c>
      <c r="E480" s="84" t="n">
        <v>3</v>
      </c>
    </row>
    <row r="481" customFormat="false" ht="12.75" hidden="false" customHeight="false" outlineLevel="0" collapsed="false">
      <c r="A481" s="81" t="n">
        <v>25743</v>
      </c>
      <c r="B481" s="82" t="s">
        <v>31</v>
      </c>
      <c r="C481" s="83" t="s">
        <v>391</v>
      </c>
      <c r="D481" s="82" t="s">
        <v>38</v>
      </c>
      <c r="E481" s="84" t="n">
        <v>1</v>
      </c>
    </row>
    <row r="482" customFormat="false" ht="12.75" hidden="false" customHeight="false" outlineLevel="0" collapsed="false">
      <c r="A482" s="81" t="n">
        <v>25743</v>
      </c>
      <c r="B482" s="82" t="s">
        <v>31</v>
      </c>
      <c r="C482" s="83" t="s">
        <v>391</v>
      </c>
      <c r="D482" s="82" t="s">
        <v>37</v>
      </c>
      <c r="E482" s="84" t="n">
        <v>1</v>
      </c>
    </row>
    <row r="483" customFormat="false" ht="12.75" hidden="false" customHeight="false" outlineLevel="0" collapsed="false">
      <c r="A483" s="81" t="n">
        <v>25745</v>
      </c>
      <c r="B483" s="82" t="s">
        <v>31</v>
      </c>
      <c r="C483" s="83" t="s">
        <v>392</v>
      </c>
      <c r="D483" s="82" t="s">
        <v>37</v>
      </c>
      <c r="E483" s="84" t="n">
        <v>1</v>
      </c>
    </row>
    <row r="484" customFormat="false" ht="12.75" hidden="false" customHeight="false" outlineLevel="0" collapsed="false">
      <c r="A484" s="81" t="n">
        <v>25754</v>
      </c>
      <c r="B484" s="82" t="s">
        <v>31</v>
      </c>
      <c r="C484" s="83" t="s">
        <v>393</v>
      </c>
      <c r="D484" s="82" t="s">
        <v>37</v>
      </c>
      <c r="E484" s="84" t="n">
        <v>20</v>
      </c>
    </row>
    <row r="485" customFormat="false" ht="12.75" hidden="false" customHeight="false" outlineLevel="0" collapsed="false">
      <c r="A485" s="81" t="n">
        <v>25754</v>
      </c>
      <c r="B485" s="82" t="s">
        <v>31</v>
      </c>
      <c r="C485" s="83" t="s">
        <v>393</v>
      </c>
      <c r="D485" s="82" t="s">
        <v>46</v>
      </c>
      <c r="E485" s="84" t="n">
        <v>1</v>
      </c>
    </row>
    <row r="486" customFormat="false" ht="12.75" hidden="false" customHeight="false" outlineLevel="0" collapsed="false">
      <c r="A486" s="81" t="n">
        <v>25758</v>
      </c>
      <c r="B486" s="82" t="s">
        <v>31</v>
      </c>
      <c r="C486" s="83" t="s">
        <v>394</v>
      </c>
      <c r="D486" s="82" t="s">
        <v>37</v>
      </c>
      <c r="E486" s="84" t="n">
        <v>3</v>
      </c>
    </row>
    <row r="487" customFormat="false" ht="12.75" hidden="false" customHeight="false" outlineLevel="0" collapsed="false">
      <c r="A487" s="81" t="n">
        <v>25769</v>
      </c>
      <c r="B487" s="82" t="s">
        <v>31</v>
      </c>
      <c r="C487" s="83" t="s">
        <v>395</v>
      </c>
      <c r="D487" s="82" t="s">
        <v>37</v>
      </c>
      <c r="E487" s="84" t="n">
        <v>1</v>
      </c>
    </row>
    <row r="488" customFormat="false" ht="12.75" hidden="false" customHeight="false" outlineLevel="0" collapsed="false">
      <c r="A488" s="81" t="n">
        <v>25772</v>
      </c>
      <c r="B488" s="82" t="s">
        <v>31</v>
      </c>
      <c r="C488" s="83" t="s">
        <v>396</v>
      </c>
      <c r="D488" s="82" t="s">
        <v>38</v>
      </c>
      <c r="E488" s="84" t="n">
        <v>1</v>
      </c>
    </row>
    <row r="489" customFormat="false" ht="12.75" hidden="false" customHeight="false" outlineLevel="0" collapsed="false">
      <c r="A489" s="81" t="n">
        <v>25781</v>
      </c>
      <c r="B489" s="82" t="s">
        <v>31</v>
      </c>
      <c r="C489" s="83" t="s">
        <v>397</v>
      </c>
      <c r="D489" s="82" t="s">
        <v>38</v>
      </c>
      <c r="E489" s="84" t="n">
        <v>1</v>
      </c>
    </row>
    <row r="490" customFormat="false" ht="12.75" hidden="false" customHeight="false" outlineLevel="0" collapsed="false">
      <c r="A490" s="81" t="n">
        <v>25785</v>
      </c>
      <c r="B490" s="82" t="s">
        <v>31</v>
      </c>
      <c r="C490" s="83" t="s">
        <v>398</v>
      </c>
      <c r="D490" s="82" t="s">
        <v>37</v>
      </c>
      <c r="E490" s="84" t="n">
        <v>3</v>
      </c>
    </row>
    <row r="491" customFormat="false" ht="12.75" hidden="false" customHeight="false" outlineLevel="0" collapsed="false">
      <c r="A491" s="81" t="n">
        <v>25793</v>
      </c>
      <c r="B491" s="82" t="s">
        <v>31</v>
      </c>
      <c r="C491" s="83" t="s">
        <v>399</v>
      </c>
      <c r="D491" s="82" t="s">
        <v>38</v>
      </c>
      <c r="E491" s="84" t="n">
        <v>1</v>
      </c>
    </row>
    <row r="492" customFormat="false" ht="12.75" hidden="false" customHeight="false" outlineLevel="0" collapsed="false">
      <c r="A492" s="81" t="n">
        <v>25793</v>
      </c>
      <c r="B492" s="82" t="s">
        <v>31</v>
      </c>
      <c r="C492" s="83" t="s">
        <v>399</v>
      </c>
      <c r="D492" s="82" t="s">
        <v>39</v>
      </c>
      <c r="E492" s="84" t="n">
        <v>1</v>
      </c>
    </row>
    <row r="493" customFormat="false" ht="12.75" hidden="false" customHeight="false" outlineLevel="0" collapsed="false">
      <c r="A493" s="81" t="n">
        <v>25797</v>
      </c>
      <c r="B493" s="82" t="s">
        <v>31</v>
      </c>
      <c r="C493" s="83" t="s">
        <v>400</v>
      </c>
      <c r="D493" s="82" t="s">
        <v>38</v>
      </c>
      <c r="E493" s="84" t="n">
        <v>1</v>
      </c>
    </row>
    <row r="494" customFormat="false" ht="12.75" hidden="false" customHeight="false" outlineLevel="0" collapsed="false">
      <c r="A494" s="81" t="n">
        <v>25799</v>
      </c>
      <c r="B494" s="82" t="s">
        <v>31</v>
      </c>
      <c r="C494" s="83" t="s">
        <v>401</v>
      </c>
      <c r="D494" s="82" t="s">
        <v>37</v>
      </c>
      <c r="E494" s="84" t="n">
        <v>1</v>
      </c>
    </row>
    <row r="495" customFormat="false" ht="12.75" hidden="false" customHeight="false" outlineLevel="0" collapsed="false">
      <c r="A495" s="81" t="n">
        <v>25805</v>
      </c>
      <c r="B495" s="82" t="s">
        <v>31</v>
      </c>
      <c r="C495" s="83" t="s">
        <v>402</v>
      </c>
      <c r="D495" s="82" t="s">
        <v>39</v>
      </c>
      <c r="E495" s="84" t="n">
        <v>1</v>
      </c>
    </row>
    <row r="496" customFormat="false" ht="12.75" hidden="false" customHeight="false" outlineLevel="0" collapsed="false">
      <c r="A496" s="81" t="n">
        <v>25815</v>
      </c>
      <c r="B496" s="82" t="s">
        <v>31</v>
      </c>
      <c r="C496" s="83" t="s">
        <v>403</v>
      </c>
      <c r="D496" s="82" t="s">
        <v>37</v>
      </c>
      <c r="E496" s="84" t="n">
        <v>3</v>
      </c>
    </row>
    <row r="497" customFormat="false" ht="12.75" hidden="false" customHeight="false" outlineLevel="0" collapsed="false">
      <c r="A497" s="81" t="n">
        <v>25817</v>
      </c>
      <c r="B497" s="82" t="s">
        <v>31</v>
      </c>
      <c r="C497" s="83" t="s">
        <v>404</v>
      </c>
      <c r="D497" s="82" t="s">
        <v>37</v>
      </c>
      <c r="E497" s="84" t="n">
        <v>3</v>
      </c>
    </row>
    <row r="498" customFormat="false" ht="12.75" hidden="false" customHeight="false" outlineLevel="0" collapsed="false">
      <c r="A498" s="81" t="n">
        <v>25843</v>
      </c>
      <c r="B498" s="82" t="s">
        <v>31</v>
      </c>
      <c r="C498" s="83" t="s">
        <v>405</v>
      </c>
      <c r="D498" s="82" t="s">
        <v>37</v>
      </c>
      <c r="E498" s="84" t="n">
        <v>4</v>
      </c>
    </row>
    <row r="499" customFormat="false" ht="12.75" hidden="false" customHeight="false" outlineLevel="0" collapsed="false">
      <c r="A499" s="81" t="n">
        <v>25851</v>
      </c>
      <c r="B499" s="82" t="s">
        <v>31</v>
      </c>
      <c r="C499" s="83" t="s">
        <v>406</v>
      </c>
      <c r="D499" s="82" t="s">
        <v>38</v>
      </c>
      <c r="E499" s="84" t="n">
        <v>1</v>
      </c>
    </row>
    <row r="500" customFormat="false" ht="12.75" hidden="false" customHeight="false" outlineLevel="0" collapsed="false">
      <c r="A500" s="81" t="n">
        <v>25851</v>
      </c>
      <c r="B500" s="82" t="s">
        <v>31</v>
      </c>
      <c r="C500" s="83" t="s">
        <v>406</v>
      </c>
      <c r="D500" s="82" t="s">
        <v>37</v>
      </c>
      <c r="E500" s="84" t="n">
        <v>1</v>
      </c>
    </row>
    <row r="501" customFormat="false" ht="12.75" hidden="false" customHeight="false" outlineLevel="0" collapsed="false">
      <c r="A501" s="81" t="n">
        <v>25862</v>
      </c>
      <c r="B501" s="82" t="s">
        <v>31</v>
      </c>
      <c r="C501" s="83" t="s">
        <v>407</v>
      </c>
      <c r="D501" s="82" t="s">
        <v>38</v>
      </c>
      <c r="E501" s="84" t="n">
        <v>1</v>
      </c>
    </row>
    <row r="502" customFormat="false" ht="12.75" hidden="false" customHeight="false" outlineLevel="0" collapsed="false">
      <c r="A502" s="81" t="n">
        <v>25867</v>
      </c>
      <c r="B502" s="82" t="s">
        <v>31</v>
      </c>
      <c r="C502" s="83" t="s">
        <v>408</v>
      </c>
      <c r="D502" s="82" t="s">
        <v>38</v>
      </c>
      <c r="E502" s="84" t="n">
        <v>1</v>
      </c>
    </row>
    <row r="503" customFormat="false" ht="12.75" hidden="false" customHeight="false" outlineLevel="0" collapsed="false">
      <c r="A503" s="81" t="n">
        <v>25873</v>
      </c>
      <c r="B503" s="82" t="s">
        <v>31</v>
      </c>
      <c r="C503" s="83" t="s">
        <v>409</v>
      </c>
      <c r="D503" s="82" t="s">
        <v>37</v>
      </c>
      <c r="E503" s="84" t="n">
        <v>3</v>
      </c>
    </row>
    <row r="504" customFormat="false" ht="12.75" hidden="false" customHeight="false" outlineLevel="0" collapsed="false">
      <c r="A504" s="81" t="n">
        <v>25875</v>
      </c>
      <c r="B504" s="82" t="s">
        <v>31</v>
      </c>
      <c r="C504" s="83" t="s">
        <v>410</v>
      </c>
      <c r="D504" s="82" t="s">
        <v>37</v>
      </c>
      <c r="E504" s="84" t="n">
        <v>4</v>
      </c>
    </row>
    <row r="505" customFormat="false" ht="12.75" hidden="false" customHeight="false" outlineLevel="0" collapsed="false">
      <c r="A505" s="81" t="n">
        <v>25885</v>
      </c>
      <c r="B505" s="82" t="s">
        <v>31</v>
      </c>
      <c r="C505" s="83" t="s">
        <v>411</v>
      </c>
      <c r="D505" s="82" t="s">
        <v>37</v>
      </c>
      <c r="E505" s="84" t="n">
        <v>1</v>
      </c>
    </row>
    <row r="506" customFormat="false" ht="12.75" hidden="false" customHeight="false" outlineLevel="0" collapsed="false">
      <c r="A506" s="81" t="n">
        <v>25898</v>
      </c>
      <c r="B506" s="82" t="s">
        <v>31</v>
      </c>
      <c r="C506" s="83" t="s">
        <v>412</v>
      </c>
      <c r="D506" s="82" t="s">
        <v>38</v>
      </c>
      <c r="E506" s="84" t="n">
        <v>1</v>
      </c>
    </row>
    <row r="507" customFormat="false" ht="12.75" hidden="false" customHeight="false" outlineLevel="0" collapsed="false">
      <c r="A507" s="81" t="n">
        <v>25898</v>
      </c>
      <c r="B507" s="82" t="s">
        <v>31</v>
      </c>
      <c r="C507" s="83" t="s">
        <v>412</v>
      </c>
      <c r="D507" s="82" t="s">
        <v>39</v>
      </c>
      <c r="E507" s="84" t="n">
        <v>1</v>
      </c>
    </row>
    <row r="508" customFormat="false" ht="12.75" hidden="false" customHeight="false" outlineLevel="0" collapsed="false">
      <c r="A508" s="81" t="n">
        <v>25899</v>
      </c>
      <c r="B508" s="82" t="s">
        <v>31</v>
      </c>
      <c r="C508" s="83" t="s">
        <v>413</v>
      </c>
      <c r="D508" s="82" t="s">
        <v>41</v>
      </c>
      <c r="E508" s="84" t="n">
        <v>1</v>
      </c>
    </row>
    <row r="509" customFormat="false" ht="12.75" hidden="false" customHeight="false" outlineLevel="0" collapsed="false">
      <c r="A509" s="81" t="n">
        <v>25899</v>
      </c>
      <c r="B509" s="82" t="s">
        <v>31</v>
      </c>
      <c r="C509" s="83" t="s">
        <v>413</v>
      </c>
      <c r="D509" s="82" t="s">
        <v>37</v>
      </c>
      <c r="E509" s="84" t="n">
        <v>15</v>
      </c>
    </row>
    <row r="510" customFormat="false" ht="12.75" hidden="false" customHeight="false" outlineLevel="0" collapsed="false">
      <c r="A510" s="81" t="n">
        <v>25899</v>
      </c>
      <c r="B510" s="82" t="s">
        <v>31</v>
      </c>
      <c r="C510" s="83" t="s">
        <v>413</v>
      </c>
      <c r="D510" s="82" t="s">
        <v>46</v>
      </c>
      <c r="E510" s="84" t="n">
        <v>1</v>
      </c>
    </row>
    <row r="511" customFormat="false" ht="12.75" hidden="false" customHeight="false" outlineLevel="0" collapsed="false">
      <c r="A511" s="81" t="n">
        <v>25899</v>
      </c>
      <c r="B511" s="82" t="s">
        <v>31</v>
      </c>
      <c r="C511" s="83" t="s">
        <v>413</v>
      </c>
      <c r="D511" s="82" t="s">
        <v>40</v>
      </c>
      <c r="E511" s="84" t="n">
        <v>2</v>
      </c>
    </row>
    <row r="512" customFormat="false" ht="12.75" hidden="false" customHeight="false" outlineLevel="0" collapsed="false">
      <c r="A512" s="81" t="n">
        <v>27001</v>
      </c>
      <c r="B512" s="82" t="s">
        <v>12</v>
      </c>
      <c r="C512" s="83" t="s">
        <v>414</v>
      </c>
      <c r="D512" s="82" t="s">
        <v>37</v>
      </c>
      <c r="E512" s="84" t="n">
        <v>4</v>
      </c>
    </row>
    <row r="513" customFormat="false" ht="12.75" hidden="false" customHeight="false" outlineLevel="0" collapsed="false">
      <c r="A513" s="81" t="n">
        <v>27086</v>
      </c>
      <c r="B513" s="82" t="s">
        <v>12</v>
      </c>
      <c r="C513" s="83" t="s">
        <v>415</v>
      </c>
      <c r="D513" s="82" t="s">
        <v>38</v>
      </c>
      <c r="E513" s="84" t="n">
        <v>1</v>
      </c>
    </row>
    <row r="514" customFormat="false" ht="12.75" hidden="false" customHeight="false" outlineLevel="0" collapsed="false">
      <c r="A514" s="81" t="n">
        <v>27086</v>
      </c>
      <c r="B514" s="82" t="s">
        <v>12</v>
      </c>
      <c r="C514" s="83" t="s">
        <v>415</v>
      </c>
      <c r="D514" s="82" t="s">
        <v>39</v>
      </c>
      <c r="E514" s="84" t="n">
        <v>1</v>
      </c>
    </row>
    <row r="515" customFormat="false" ht="12.75" hidden="false" customHeight="false" outlineLevel="0" collapsed="false">
      <c r="A515" s="81" t="n">
        <v>27099</v>
      </c>
      <c r="B515" s="82" t="s">
        <v>12</v>
      </c>
      <c r="C515" s="83" t="s">
        <v>416</v>
      </c>
      <c r="D515" s="82" t="s">
        <v>39</v>
      </c>
      <c r="E515" s="84" t="n">
        <v>1</v>
      </c>
    </row>
    <row r="516" customFormat="false" ht="12.75" hidden="false" customHeight="false" outlineLevel="0" collapsed="false">
      <c r="A516" s="81" t="n">
        <v>27205</v>
      </c>
      <c r="B516" s="82" t="s">
        <v>12</v>
      </c>
      <c r="C516" s="83" t="s">
        <v>417</v>
      </c>
      <c r="D516" s="82" t="s">
        <v>39</v>
      </c>
      <c r="E516" s="84" t="n">
        <v>1</v>
      </c>
    </row>
    <row r="517" customFormat="false" ht="12.75" hidden="false" customHeight="false" outlineLevel="0" collapsed="false">
      <c r="A517" s="81" t="n">
        <v>27361</v>
      </c>
      <c r="B517" s="82" t="s">
        <v>12</v>
      </c>
      <c r="C517" s="83" t="s">
        <v>418</v>
      </c>
      <c r="D517" s="82" t="s">
        <v>38</v>
      </c>
      <c r="E517" s="84" t="n">
        <v>1</v>
      </c>
    </row>
    <row r="518" customFormat="false" ht="12.75" hidden="false" customHeight="false" outlineLevel="0" collapsed="false">
      <c r="A518" s="81" t="n">
        <v>27361</v>
      </c>
      <c r="B518" s="82" t="s">
        <v>12</v>
      </c>
      <c r="C518" s="83" t="s">
        <v>418</v>
      </c>
      <c r="D518" s="82" t="s">
        <v>37</v>
      </c>
      <c r="E518" s="84" t="n">
        <v>1</v>
      </c>
    </row>
    <row r="519" customFormat="false" ht="12.75" hidden="false" customHeight="false" outlineLevel="0" collapsed="false">
      <c r="A519" s="81" t="n">
        <v>27413</v>
      </c>
      <c r="B519" s="82" t="s">
        <v>12</v>
      </c>
      <c r="C519" s="83" t="s">
        <v>419</v>
      </c>
      <c r="D519" s="82" t="s">
        <v>39</v>
      </c>
      <c r="E519" s="84" t="n">
        <v>1</v>
      </c>
    </row>
    <row r="520" customFormat="false" ht="12.75" hidden="false" customHeight="false" outlineLevel="0" collapsed="false">
      <c r="A520" s="81" t="n">
        <v>27495</v>
      </c>
      <c r="B520" s="82" t="s">
        <v>12</v>
      </c>
      <c r="C520" s="83" t="s">
        <v>420</v>
      </c>
      <c r="D520" s="82" t="s">
        <v>39</v>
      </c>
      <c r="E520" s="84" t="n">
        <v>1</v>
      </c>
    </row>
    <row r="521" customFormat="false" ht="12.75" hidden="false" customHeight="false" outlineLevel="0" collapsed="false">
      <c r="A521" s="81" t="n">
        <v>27660</v>
      </c>
      <c r="B521" s="82" t="s">
        <v>12</v>
      </c>
      <c r="C521" s="83" t="s">
        <v>421</v>
      </c>
      <c r="D521" s="82" t="s">
        <v>39</v>
      </c>
      <c r="E521" s="84" t="n">
        <v>1</v>
      </c>
    </row>
    <row r="522" customFormat="false" ht="12.75" hidden="false" customHeight="false" outlineLevel="0" collapsed="false">
      <c r="A522" s="81" t="n">
        <v>27787</v>
      </c>
      <c r="B522" s="82" t="s">
        <v>12</v>
      </c>
      <c r="C522" s="83" t="s">
        <v>422</v>
      </c>
      <c r="D522" s="82" t="s">
        <v>37</v>
      </c>
      <c r="E522" s="84" t="n">
        <v>1</v>
      </c>
    </row>
    <row r="523" customFormat="false" ht="12.75" hidden="false" customHeight="false" outlineLevel="0" collapsed="false">
      <c r="A523" s="81" t="n">
        <v>41001</v>
      </c>
      <c r="B523" s="82" t="s">
        <v>20</v>
      </c>
      <c r="C523" s="83" t="s">
        <v>423</v>
      </c>
      <c r="D523" s="82" t="s">
        <v>37</v>
      </c>
      <c r="E523" s="84" t="n">
        <v>27</v>
      </c>
    </row>
    <row r="524" customFormat="false" ht="12.75" hidden="false" customHeight="false" outlineLevel="0" collapsed="false">
      <c r="A524" s="81" t="n">
        <v>41006</v>
      </c>
      <c r="B524" s="82" t="s">
        <v>20</v>
      </c>
      <c r="C524" s="83" t="s">
        <v>424</v>
      </c>
      <c r="D524" s="82" t="s">
        <v>38</v>
      </c>
      <c r="E524" s="84" t="n">
        <v>1</v>
      </c>
    </row>
    <row r="525" customFormat="false" ht="12.75" hidden="false" customHeight="false" outlineLevel="0" collapsed="false">
      <c r="A525" s="81" t="n">
        <v>41006</v>
      </c>
      <c r="B525" s="82" t="s">
        <v>20</v>
      </c>
      <c r="C525" s="83" t="s">
        <v>424</v>
      </c>
      <c r="D525" s="82" t="s">
        <v>37</v>
      </c>
      <c r="E525" s="84" t="n">
        <v>1</v>
      </c>
    </row>
    <row r="526" customFormat="false" ht="12.75" hidden="false" customHeight="false" outlineLevel="0" collapsed="false">
      <c r="A526" s="81" t="n">
        <v>41016</v>
      </c>
      <c r="B526" s="82" t="s">
        <v>20</v>
      </c>
      <c r="C526" s="83" t="s">
        <v>425</v>
      </c>
      <c r="D526" s="82" t="s">
        <v>38</v>
      </c>
      <c r="E526" s="84" t="n">
        <v>1</v>
      </c>
    </row>
    <row r="527" customFormat="false" ht="12.75" hidden="false" customHeight="false" outlineLevel="0" collapsed="false">
      <c r="A527" s="81" t="n">
        <v>41020</v>
      </c>
      <c r="B527" s="82" t="s">
        <v>20</v>
      </c>
      <c r="C527" s="83" t="s">
        <v>426</v>
      </c>
      <c r="D527" s="82" t="s">
        <v>37</v>
      </c>
      <c r="E527" s="84" t="n">
        <v>1</v>
      </c>
    </row>
    <row r="528" customFormat="false" ht="12.75" hidden="false" customHeight="false" outlineLevel="0" collapsed="false">
      <c r="A528" s="81" t="n">
        <v>41078</v>
      </c>
      <c r="B528" s="82" t="s">
        <v>20</v>
      </c>
      <c r="C528" s="83" t="s">
        <v>427</v>
      </c>
      <c r="D528" s="82" t="s">
        <v>38</v>
      </c>
      <c r="E528" s="84" t="n">
        <v>1</v>
      </c>
    </row>
    <row r="529" customFormat="false" ht="12.75" hidden="false" customHeight="false" outlineLevel="0" collapsed="false">
      <c r="A529" s="81" t="n">
        <v>41132</v>
      </c>
      <c r="B529" s="82" t="s">
        <v>20</v>
      </c>
      <c r="C529" s="83" t="s">
        <v>428</v>
      </c>
      <c r="D529" s="82" t="s">
        <v>37</v>
      </c>
      <c r="E529" s="84" t="n">
        <v>2</v>
      </c>
    </row>
    <row r="530" customFormat="false" ht="12.75" hidden="false" customHeight="false" outlineLevel="0" collapsed="false">
      <c r="A530" s="81" t="n">
        <v>41298</v>
      </c>
      <c r="B530" s="82" t="s">
        <v>20</v>
      </c>
      <c r="C530" s="83" t="s">
        <v>429</v>
      </c>
      <c r="D530" s="82" t="s">
        <v>37</v>
      </c>
      <c r="E530" s="84" t="n">
        <v>4</v>
      </c>
    </row>
    <row r="531" customFormat="false" ht="12.75" hidden="false" customHeight="false" outlineLevel="0" collapsed="false">
      <c r="A531" s="81" t="n">
        <v>41306</v>
      </c>
      <c r="B531" s="82" t="s">
        <v>20</v>
      </c>
      <c r="C531" s="83" t="s">
        <v>430</v>
      </c>
      <c r="D531" s="82" t="s">
        <v>38</v>
      </c>
      <c r="E531" s="84" t="n">
        <v>1</v>
      </c>
    </row>
    <row r="532" customFormat="false" ht="12.75" hidden="false" customHeight="false" outlineLevel="0" collapsed="false">
      <c r="A532" s="81" t="n">
        <v>41306</v>
      </c>
      <c r="B532" s="82" t="s">
        <v>20</v>
      </c>
      <c r="C532" s="83" t="s">
        <v>430</v>
      </c>
      <c r="D532" s="82" t="s">
        <v>37</v>
      </c>
      <c r="E532" s="84" t="n">
        <v>1</v>
      </c>
    </row>
    <row r="533" customFormat="false" ht="12.75" hidden="false" customHeight="false" outlineLevel="0" collapsed="false">
      <c r="A533" s="81" t="n">
        <v>41319</v>
      </c>
      <c r="B533" s="82" t="s">
        <v>20</v>
      </c>
      <c r="C533" s="83" t="s">
        <v>431</v>
      </c>
      <c r="D533" s="82" t="s">
        <v>37</v>
      </c>
      <c r="E533" s="84" t="n">
        <v>1</v>
      </c>
    </row>
    <row r="534" customFormat="false" ht="12.75" hidden="false" customHeight="false" outlineLevel="0" collapsed="false">
      <c r="A534" s="81" t="n">
        <v>41359</v>
      </c>
      <c r="B534" s="82" t="s">
        <v>20</v>
      </c>
      <c r="C534" s="83" t="s">
        <v>432</v>
      </c>
      <c r="D534" s="82" t="s">
        <v>38</v>
      </c>
      <c r="E534" s="84" t="n">
        <v>1</v>
      </c>
    </row>
    <row r="535" customFormat="false" ht="12.75" hidden="false" customHeight="false" outlineLevel="0" collapsed="false">
      <c r="A535" s="81" t="n">
        <v>41396</v>
      </c>
      <c r="B535" s="82" t="s">
        <v>20</v>
      </c>
      <c r="C535" s="83" t="s">
        <v>433</v>
      </c>
      <c r="D535" s="82" t="s">
        <v>38</v>
      </c>
      <c r="E535" s="84" t="n">
        <v>1</v>
      </c>
    </row>
    <row r="536" customFormat="false" ht="12.75" hidden="false" customHeight="false" outlineLevel="0" collapsed="false">
      <c r="A536" s="81" t="n">
        <v>41396</v>
      </c>
      <c r="B536" s="82" t="s">
        <v>20</v>
      </c>
      <c r="C536" s="83" t="s">
        <v>433</v>
      </c>
      <c r="D536" s="82" t="s">
        <v>37</v>
      </c>
      <c r="E536" s="84" t="n">
        <v>1</v>
      </c>
    </row>
    <row r="537" customFormat="false" ht="12.75" hidden="false" customHeight="false" outlineLevel="0" collapsed="false">
      <c r="A537" s="81" t="n">
        <v>41503</v>
      </c>
      <c r="B537" s="82" t="s">
        <v>20</v>
      </c>
      <c r="C537" s="83" t="s">
        <v>434</v>
      </c>
      <c r="D537" s="82" t="s">
        <v>38</v>
      </c>
      <c r="E537" s="84" t="n">
        <v>1</v>
      </c>
    </row>
    <row r="538" customFormat="false" ht="12.75" hidden="false" customHeight="false" outlineLevel="0" collapsed="false">
      <c r="A538" s="81" t="n">
        <v>41524</v>
      </c>
      <c r="B538" s="82" t="s">
        <v>20</v>
      </c>
      <c r="C538" s="83" t="s">
        <v>435</v>
      </c>
      <c r="D538" s="82" t="s">
        <v>37</v>
      </c>
      <c r="E538" s="84" t="n">
        <v>1</v>
      </c>
    </row>
    <row r="539" customFormat="false" ht="12.75" hidden="false" customHeight="false" outlineLevel="0" collapsed="false">
      <c r="A539" s="81" t="n">
        <v>41530</v>
      </c>
      <c r="B539" s="82" t="s">
        <v>20</v>
      </c>
      <c r="C539" s="83" t="s">
        <v>436</v>
      </c>
      <c r="D539" s="82" t="s">
        <v>38</v>
      </c>
      <c r="E539" s="84" t="n">
        <v>1</v>
      </c>
    </row>
    <row r="540" customFormat="false" ht="12.75" hidden="false" customHeight="false" outlineLevel="0" collapsed="false">
      <c r="A540" s="81" t="n">
        <v>41548</v>
      </c>
      <c r="B540" s="82" t="s">
        <v>20</v>
      </c>
      <c r="C540" s="83" t="s">
        <v>437</v>
      </c>
      <c r="D540" s="82" t="s">
        <v>37</v>
      </c>
      <c r="E540" s="84" t="n">
        <v>1</v>
      </c>
    </row>
    <row r="541" customFormat="false" ht="12.75" hidden="false" customHeight="false" outlineLevel="0" collapsed="false">
      <c r="A541" s="81" t="n">
        <v>41551</v>
      </c>
      <c r="B541" s="82" t="s">
        <v>20</v>
      </c>
      <c r="C541" s="83" t="s">
        <v>438</v>
      </c>
      <c r="D541" s="82" t="s">
        <v>38</v>
      </c>
      <c r="E541" s="84" t="n">
        <v>1</v>
      </c>
    </row>
    <row r="542" customFormat="false" ht="12.75" hidden="false" customHeight="false" outlineLevel="0" collapsed="false">
      <c r="A542" s="81" t="n">
        <v>41551</v>
      </c>
      <c r="B542" s="82" t="s">
        <v>20</v>
      </c>
      <c r="C542" s="83" t="s">
        <v>438</v>
      </c>
      <c r="D542" s="82" t="s">
        <v>37</v>
      </c>
      <c r="E542" s="84" t="n">
        <v>7</v>
      </c>
    </row>
    <row r="543" customFormat="false" ht="12.75" hidden="false" customHeight="false" outlineLevel="0" collapsed="false">
      <c r="A543" s="81" t="n">
        <v>41615</v>
      </c>
      <c r="B543" s="82" t="s">
        <v>20</v>
      </c>
      <c r="C543" s="83" t="s">
        <v>439</v>
      </c>
      <c r="D543" s="82" t="s">
        <v>38</v>
      </c>
      <c r="E543" s="84" t="n">
        <v>1</v>
      </c>
    </row>
    <row r="544" customFormat="false" ht="12.75" hidden="false" customHeight="false" outlineLevel="0" collapsed="false">
      <c r="A544" s="81" t="n">
        <v>41660</v>
      </c>
      <c r="B544" s="82" t="s">
        <v>20</v>
      </c>
      <c r="C544" s="83" t="s">
        <v>440</v>
      </c>
      <c r="D544" s="82" t="s">
        <v>38</v>
      </c>
      <c r="E544" s="84" t="n">
        <v>1</v>
      </c>
    </row>
    <row r="545" customFormat="false" ht="12.75" hidden="false" customHeight="false" outlineLevel="0" collapsed="false">
      <c r="A545" s="81" t="n">
        <v>41668</v>
      </c>
      <c r="B545" s="82" t="s">
        <v>20</v>
      </c>
      <c r="C545" s="83" t="s">
        <v>441</v>
      </c>
      <c r="D545" s="82" t="s">
        <v>38</v>
      </c>
      <c r="E545" s="84" t="n">
        <v>1</v>
      </c>
    </row>
    <row r="546" customFormat="false" ht="12.75" hidden="false" customHeight="false" outlineLevel="0" collapsed="false">
      <c r="A546" s="81" t="n">
        <v>41668</v>
      </c>
      <c r="B546" s="82" t="s">
        <v>20</v>
      </c>
      <c r="C546" s="83" t="s">
        <v>441</v>
      </c>
      <c r="D546" s="82" t="s">
        <v>37</v>
      </c>
      <c r="E546" s="84" t="n">
        <v>1</v>
      </c>
    </row>
    <row r="547" customFormat="false" ht="12.75" hidden="false" customHeight="false" outlineLevel="0" collapsed="false">
      <c r="A547" s="81" t="n">
        <v>41676</v>
      </c>
      <c r="B547" s="82" t="s">
        <v>20</v>
      </c>
      <c r="C547" s="83" t="s">
        <v>442</v>
      </c>
      <c r="D547" s="82" t="s">
        <v>38</v>
      </c>
      <c r="E547" s="84" t="n">
        <v>1</v>
      </c>
    </row>
    <row r="548" customFormat="false" ht="12.75" hidden="false" customHeight="false" outlineLevel="0" collapsed="false">
      <c r="A548" s="81" t="n">
        <v>41799</v>
      </c>
      <c r="B548" s="82" t="s">
        <v>20</v>
      </c>
      <c r="C548" s="83" t="s">
        <v>443</v>
      </c>
      <c r="D548" s="82" t="s">
        <v>38</v>
      </c>
      <c r="E548" s="84" t="n">
        <v>1</v>
      </c>
    </row>
    <row r="549" customFormat="false" ht="12.75" hidden="false" customHeight="false" outlineLevel="0" collapsed="false">
      <c r="A549" s="81" t="n">
        <v>41801</v>
      </c>
      <c r="B549" s="82" t="s">
        <v>20</v>
      </c>
      <c r="C549" s="83" t="s">
        <v>444</v>
      </c>
      <c r="D549" s="82" t="s">
        <v>38</v>
      </c>
      <c r="E549" s="84" t="n">
        <v>1</v>
      </c>
    </row>
    <row r="550" customFormat="false" ht="12.75" hidden="false" customHeight="false" outlineLevel="0" collapsed="false">
      <c r="A550" s="81" t="n">
        <v>41801</v>
      </c>
      <c r="B550" s="82" t="s">
        <v>20</v>
      </c>
      <c r="C550" s="83" t="s">
        <v>444</v>
      </c>
      <c r="D550" s="82" t="s">
        <v>37</v>
      </c>
      <c r="E550" s="84" t="n">
        <v>1</v>
      </c>
    </row>
    <row r="551" customFormat="false" ht="12.75" hidden="false" customHeight="false" outlineLevel="0" collapsed="false">
      <c r="A551" s="81" t="n">
        <v>41807</v>
      </c>
      <c r="B551" s="82" t="s">
        <v>20</v>
      </c>
      <c r="C551" s="83" t="s">
        <v>445</v>
      </c>
      <c r="D551" s="82" t="s">
        <v>38</v>
      </c>
      <c r="E551" s="84" t="n">
        <v>1</v>
      </c>
    </row>
    <row r="552" customFormat="false" ht="12.75" hidden="false" customHeight="false" outlineLevel="0" collapsed="false">
      <c r="A552" s="81" t="n">
        <v>41807</v>
      </c>
      <c r="B552" s="82" t="s">
        <v>20</v>
      </c>
      <c r="C552" s="83" t="s">
        <v>445</v>
      </c>
      <c r="D552" s="82" t="s">
        <v>37</v>
      </c>
      <c r="E552" s="84" t="n">
        <v>1</v>
      </c>
    </row>
    <row r="553" customFormat="false" ht="12.75" hidden="false" customHeight="false" outlineLevel="0" collapsed="false">
      <c r="A553" s="81" t="n">
        <v>41885</v>
      </c>
      <c r="B553" s="82" t="s">
        <v>20</v>
      </c>
      <c r="C553" s="83" t="s">
        <v>446</v>
      </c>
      <c r="D553" s="82" t="s">
        <v>38</v>
      </c>
      <c r="E553" s="84" t="n">
        <v>1</v>
      </c>
    </row>
    <row r="554" customFormat="false" ht="12.75" hidden="false" customHeight="false" outlineLevel="0" collapsed="false">
      <c r="A554" s="81" t="n">
        <v>41885</v>
      </c>
      <c r="B554" s="82" t="s">
        <v>20</v>
      </c>
      <c r="C554" s="83" t="s">
        <v>446</v>
      </c>
      <c r="D554" s="82" t="s">
        <v>37</v>
      </c>
      <c r="E554" s="84" t="n">
        <v>1</v>
      </c>
    </row>
    <row r="555" customFormat="false" ht="12.75" hidden="false" customHeight="false" outlineLevel="0" collapsed="false">
      <c r="A555" s="81" t="n">
        <v>44001</v>
      </c>
      <c r="B555" s="82" t="s">
        <v>11</v>
      </c>
      <c r="C555" s="83" t="s">
        <v>447</v>
      </c>
      <c r="D555" s="82" t="s">
        <v>37</v>
      </c>
      <c r="E555" s="84" t="n">
        <v>5</v>
      </c>
    </row>
    <row r="556" customFormat="false" ht="12.75" hidden="false" customHeight="false" outlineLevel="0" collapsed="false">
      <c r="A556" s="81" t="n">
        <v>44090</v>
      </c>
      <c r="B556" s="82" t="s">
        <v>11</v>
      </c>
      <c r="C556" s="83" t="s">
        <v>448</v>
      </c>
      <c r="D556" s="82" t="s">
        <v>39</v>
      </c>
      <c r="E556" s="84" t="n">
        <v>1</v>
      </c>
    </row>
    <row r="557" customFormat="false" ht="12.75" hidden="false" customHeight="false" outlineLevel="0" collapsed="false">
      <c r="A557" s="81" t="n">
        <v>44098</v>
      </c>
      <c r="B557" s="82" t="s">
        <v>11</v>
      </c>
      <c r="C557" s="83" t="s">
        <v>449</v>
      </c>
      <c r="D557" s="82" t="s">
        <v>39</v>
      </c>
      <c r="E557" s="84" t="n">
        <v>1</v>
      </c>
    </row>
    <row r="558" customFormat="false" ht="12.75" hidden="false" customHeight="false" outlineLevel="0" collapsed="false">
      <c r="A558" s="81" t="n">
        <v>44110</v>
      </c>
      <c r="B558" s="82" t="s">
        <v>11</v>
      </c>
      <c r="C558" s="83" t="s">
        <v>450</v>
      </c>
      <c r="D558" s="82" t="s">
        <v>39</v>
      </c>
      <c r="E558" s="84" t="n">
        <v>1</v>
      </c>
    </row>
    <row r="559" customFormat="false" ht="12.75" hidden="false" customHeight="false" outlineLevel="0" collapsed="false">
      <c r="A559" s="81" t="n">
        <v>44378</v>
      </c>
      <c r="B559" s="82" t="s">
        <v>11</v>
      </c>
      <c r="C559" s="83" t="s">
        <v>451</v>
      </c>
      <c r="D559" s="82" t="s">
        <v>39</v>
      </c>
      <c r="E559" s="84" t="n">
        <v>1</v>
      </c>
    </row>
    <row r="560" customFormat="false" ht="12.75" hidden="false" customHeight="false" outlineLevel="0" collapsed="false">
      <c r="A560" s="81" t="n">
        <v>44430</v>
      </c>
      <c r="B560" s="82" t="s">
        <v>11</v>
      </c>
      <c r="C560" s="83" t="s">
        <v>452</v>
      </c>
      <c r="D560" s="82" t="s">
        <v>37</v>
      </c>
      <c r="E560" s="84" t="n">
        <v>2</v>
      </c>
    </row>
    <row r="561" customFormat="false" ht="12.75" hidden="false" customHeight="false" outlineLevel="0" collapsed="false">
      <c r="A561" s="81" t="n">
        <v>44560</v>
      </c>
      <c r="B561" s="82" t="s">
        <v>11</v>
      </c>
      <c r="C561" s="83" t="s">
        <v>453</v>
      </c>
      <c r="D561" s="82" t="s">
        <v>38</v>
      </c>
      <c r="E561" s="84" t="n">
        <v>1</v>
      </c>
    </row>
    <row r="562" customFormat="false" ht="12.75" hidden="false" customHeight="false" outlineLevel="0" collapsed="false">
      <c r="A562" s="81" t="n">
        <v>44847</v>
      </c>
      <c r="B562" s="82" t="s">
        <v>11</v>
      </c>
      <c r="C562" s="83" t="s">
        <v>454</v>
      </c>
      <c r="D562" s="82" t="s">
        <v>38</v>
      </c>
      <c r="E562" s="84" t="n">
        <v>1</v>
      </c>
    </row>
    <row r="563" customFormat="false" ht="12.75" hidden="false" customHeight="false" outlineLevel="0" collapsed="false">
      <c r="A563" s="81" t="n">
        <v>44874</v>
      </c>
      <c r="B563" s="82" t="s">
        <v>11</v>
      </c>
      <c r="C563" s="83" t="s">
        <v>455</v>
      </c>
      <c r="D563" s="82" t="s">
        <v>39</v>
      </c>
      <c r="E563" s="84" t="n">
        <v>1</v>
      </c>
    </row>
    <row r="564" customFormat="false" ht="12.75" hidden="false" customHeight="false" outlineLevel="0" collapsed="false">
      <c r="A564" s="81" t="n">
        <v>47001</v>
      </c>
      <c r="B564" s="82" t="s">
        <v>23</v>
      </c>
      <c r="C564" s="83" t="s">
        <v>456</v>
      </c>
      <c r="D564" s="82" t="s">
        <v>37</v>
      </c>
      <c r="E564" s="84" t="n">
        <v>51</v>
      </c>
    </row>
    <row r="565" customFormat="false" ht="12.75" hidden="false" customHeight="false" outlineLevel="0" collapsed="false">
      <c r="A565" s="81" t="n">
        <v>47030</v>
      </c>
      <c r="B565" s="82" t="s">
        <v>23</v>
      </c>
      <c r="C565" s="83" t="s">
        <v>457</v>
      </c>
      <c r="D565" s="82" t="s">
        <v>39</v>
      </c>
      <c r="E565" s="84" t="n">
        <v>1</v>
      </c>
    </row>
    <row r="566" customFormat="false" ht="12.75" hidden="false" customHeight="false" outlineLevel="0" collapsed="false">
      <c r="A566" s="81" t="n">
        <v>47053</v>
      </c>
      <c r="B566" s="82" t="s">
        <v>23</v>
      </c>
      <c r="C566" s="83" t="s">
        <v>458</v>
      </c>
      <c r="D566" s="82" t="s">
        <v>38</v>
      </c>
      <c r="E566" s="84" t="n">
        <v>1</v>
      </c>
    </row>
    <row r="567" customFormat="false" ht="12.75" hidden="false" customHeight="false" outlineLevel="0" collapsed="false">
      <c r="A567" s="81" t="n">
        <v>47058</v>
      </c>
      <c r="B567" s="82" t="s">
        <v>23</v>
      </c>
      <c r="C567" s="83" t="s">
        <v>459</v>
      </c>
      <c r="D567" s="82" t="s">
        <v>37</v>
      </c>
      <c r="E567" s="84" t="n">
        <v>1</v>
      </c>
    </row>
    <row r="568" customFormat="false" ht="12.75" hidden="false" customHeight="false" outlineLevel="0" collapsed="false">
      <c r="A568" s="81" t="n">
        <v>47189</v>
      </c>
      <c r="B568" s="82" t="s">
        <v>23</v>
      </c>
      <c r="C568" s="83" t="s">
        <v>460</v>
      </c>
      <c r="D568" s="82" t="s">
        <v>37</v>
      </c>
      <c r="E568" s="84" t="n">
        <v>7</v>
      </c>
    </row>
    <row r="569" customFormat="false" ht="12.75" hidden="false" customHeight="false" outlineLevel="0" collapsed="false">
      <c r="A569" s="81" t="n">
        <v>47205</v>
      </c>
      <c r="B569" s="82" t="s">
        <v>23</v>
      </c>
      <c r="C569" s="83" t="s">
        <v>461</v>
      </c>
      <c r="D569" s="82" t="s">
        <v>39</v>
      </c>
      <c r="E569" s="84" t="n">
        <v>1</v>
      </c>
    </row>
    <row r="570" customFormat="false" ht="12.75" hidden="false" customHeight="false" outlineLevel="0" collapsed="false">
      <c r="A570" s="81" t="n">
        <v>47245</v>
      </c>
      <c r="B570" s="82" t="s">
        <v>23</v>
      </c>
      <c r="C570" s="83" t="s">
        <v>462</v>
      </c>
      <c r="D570" s="82" t="s">
        <v>37</v>
      </c>
      <c r="E570" s="84" t="n">
        <v>1</v>
      </c>
    </row>
    <row r="571" customFormat="false" ht="12.75" hidden="false" customHeight="false" outlineLevel="0" collapsed="false">
      <c r="A571" s="81" t="n">
        <v>47258</v>
      </c>
      <c r="B571" s="82" t="s">
        <v>23</v>
      </c>
      <c r="C571" s="83" t="s">
        <v>463</v>
      </c>
      <c r="D571" s="82" t="s">
        <v>39</v>
      </c>
      <c r="E571" s="84" t="n">
        <v>1</v>
      </c>
    </row>
    <row r="572" customFormat="false" ht="12.75" hidden="false" customHeight="false" outlineLevel="0" collapsed="false">
      <c r="A572" s="81" t="n">
        <v>47268</v>
      </c>
      <c r="B572" s="82" t="s">
        <v>23</v>
      </c>
      <c r="C572" s="83" t="s">
        <v>464</v>
      </c>
      <c r="D572" s="82" t="s">
        <v>39</v>
      </c>
      <c r="E572" s="84" t="n">
        <v>1</v>
      </c>
    </row>
    <row r="573" customFormat="false" ht="12.75" hidden="false" customHeight="false" outlineLevel="0" collapsed="false">
      <c r="A573" s="81" t="n">
        <v>47288</v>
      </c>
      <c r="B573" s="82" t="s">
        <v>23</v>
      </c>
      <c r="C573" s="83" t="s">
        <v>465</v>
      </c>
      <c r="D573" s="82" t="s">
        <v>38</v>
      </c>
      <c r="E573" s="84" t="n">
        <v>1</v>
      </c>
    </row>
    <row r="574" customFormat="false" ht="12.75" hidden="false" customHeight="false" outlineLevel="0" collapsed="false">
      <c r="A574" s="81" t="n">
        <v>47288</v>
      </c>
      <c r="B574" s="82" t="s">
        <v>23</v>
      </c>
      <c r="C574" s="83" t="s">
        <v>465</v>
      </c>
      <c r="D574" s="82" t="s">
        <v>37</v>
      </c>
      <c r="E574" s="84" t="n">
        <v>2</v>
      </c>
    </row>
    <row r="575" customFormat="false" ht="12.75" hidden="false" customHeight="false" outlineLevel="0" collapsed="false">
      <c r="A575" s="81" t="n">
        <v>47460</v>
      </c>
      <c r="B575" s="82" t="s">
        <v>23</v>
      </c>
      <c r="C575" s="83" t="s">
        <v>466</v>
      </c>
      <c r="D575" s="82" t="s">
        <v>39</v>
      </c>
      <c r="E575" s="84" t="n">
        <v>1</v>
      </c>
    </row>
    <row r="576" customFormat="false" ht="12.75" hidden="false" customHeight="false" outlineLevel="0" collapsed="false">
      <c r="A576" s="81" t="n">
        <v>47541</v>
      </c>
      <c r="B576" s="82" t="s">
        <v>23</v>
      </c>
      <c r="C576" s="83" t="s">
        <v>467</v>
      </c>
      <c r="D576" s="82" t="s">
        <v>39</v>
      </c>
      <c r="E576" s="84" t="n">
        <v>1</v>
      </c>
    </row>
    <row r="577" customFormat="false" ht="12.75" hidden="false" customHeight="false" outlineLevel="0" collapsed="false">
      <c r="A577" s="81" t="n">
        <v>47545</v>
      </c>
      <c r="B577" s="82" t="s">
        <v>23</v>
      </c>
      <c r="C577" s="83" t="s">
        <v>468</v>
      </c>
      <c r="D577" s="82" t="s">
        <v>39</v>
      </c>
      <c r="E577" s="84" t="n">
        <v>1</v>
      </c>
    </row>
    <row r="578" customFormat="false" ht="12.75" hidden="false" customHeight="false" outlineLevel="0" collapsed="false">
      <c r="A578" s="81" t="n">
        <v>47555</v>
      </c>
      <c r="B578" s="82" t="s">
        <v>23</v>
      </c>
      <c r="C578" s="83" t="s">
        <v>469</v>
      </c>
      <c r="D578" s="82" t="s">
        <v>37</v>
      </c>
      <c r="E578" s="84" t="n">
        <v>1</v>
      </c>
    </row>
    <row r="579" customFormat="false" ht="12.75" hidden="false" customHeight="false" outlineLevel="0" collapsed="false">
      <c r="A579" s="81" t="n">
        <v>47570</v>
      </c>
      <c r="B579" s="82" t="s">
        <v>23</v>
      </c>
      <c r="C579" s="83" t="s">
        <v>470</v>
      </c>
      <c r="D579" s="82" t="s">
        <v>39</v>
      </c>
      <c r="E579" s="84" t="n">
        <v>1</v>
      </c>
    </row>
    <row r="580" customFormat="false" ht="12.75" hidden="false" customHeight="false" outlineLevel="0" collapsed="false">
      <c r="A580" s="81" t="n">
        <v>47605</v>
      </c>
      <c r="B580" s="82" t="s">
        <v>23</v>
      </c>
      <c r="C580" s="83" t="s">
        <v>471</v>
      </c>
      <c r="D580" s="82" t="s">
        <v>39</v>
      </c>
      <c r="E580" s="84" t="n">
        <v>1</v>
      </c>
    </row>
    <row r="581" customFormat="false" ht="12.75" hidden="false" customHeight="false" outlineLevel="0" collapsed="false">
      <c r="A581" s="81" t="n">
        <v>47675</v>
      </c>
      <c r="B581" s="82" t="s">
        <v>23</v>
      </c>
      <c r="C581" s="83" t="s">
        <v>472</v>
      </c>
      <c r="D581" s="82" t="s">
        <v>39</v>
      </c>
      <c r="E581" s="84" t="n">
        <v>1</v>
      </c>
    </row>
    <row r="582" customFormat="false" ht="12.75" hidden="false" customHeight="false" outlineLevel="0" collapsed="false">
      <c r="A582" s="81" t="n">
        <v>47703</v>
      </c>
      <c r="B582" s="82" t="s">
        <v>23</v>
      </c>
      <c r="C582" s="83" t="s">
        <v>473</v>
      </c>
      <c r="D582" s="82" t="s">
        <v>39</v>
      </c>
      <c r="E582" s="84" t="n">
        <v>1</v>
      </c>
    </row>
    <row r="583" customFormat="false" ht="12.75" hidden="false" customHeight="false" outlineLevel="0" collapsed="false">
      <c r="A583" s="81" t="n">
        <v>47720</v>
      </c>
      <c r="B583" s="82" t="s">
        <v>23</v>
      </c>
      <c r="C583" s="83" t="s">
        <v>474</v>
      </c>
      <c r="D583" s="82" t="s">
        <v>39</v>
      </c>
      <c r="E583" s="84" t="n">
        <v>1</v>
      </c>
    </row>
    <row r="584" customFormat="false" ht="12.75" hidden="false" customHeight="false" outlineLevel="0" collapsed="false">
      <c r="A584" s="81" t="n">
        <v>47745</v>
      </c>
      <c r="B584" s="82" t="s">
        <v>23</v>
      </c>
      <c r="C584" s="83" t="s">
        <v>475</v>
      </c>
      <c r="D584" s="82" t="s">
        <v>39</v>
      </c>
      <c r="E584" s="84" t="n">
        <v>1</v>
      </c>
    </row>
    <row r="585" customFormat="false" ht="12.75" hidden="false" customHeight="false" outlineLevel="0" collapsed="false">
      <c r="A585" s="81" t="n">
        <v>47798</v>
      </c>
      <c r="B585" s="82" t="s">
        <v>23</v>
      </c>
      <c r="C585" s="83" t="s">
        <v>476</v>
      </c>
      <c r="D585" s="82" t="s">
        <v>39</v>
      </c>
      <c r="E585" s="84" t="n">
        <v>1</v>
      </c>
    </row>
    <row r="586" customFormat="false" ht="12.75" hidden="false" customHeight="false" outlineLevel="0" collapsed="false">
      <c r="A586" s="81" t="n">
        <v>47960</v>
      </c>
      <c r="B586" s="82" t="s">
        <v>23</v>
      </c>
      <c r="C586" s="83" t="s">
        <v>477</v>
      </c>
      <c r="D586" s="82" t="s">
        <v>39</v>
      </c>
      <c r="E586" s="84" t="n">
        <v>1</v>
      </c>
    </row>
    <row r="587" customFormat="false" ht="12.75" hidden="false" customHeight="false" outlineLevel="0" collapsed="false">
      <c r="A587" s="81" t="n">
        <v>47980</v>
      </c>
      <c r="B587" s="82" t="s">
        <v>23</v>
      </c>
      <c r="C587" s="83" t="s">
        <v>478</v>
      </c>
      <c r="D587" s="82" t="s">
        <v>39</v>
      </c>
      <c r="E587" s="84" t="n">
        <v>1</v>
      </c>
    </row>
    <row r="588" customFormat="false" ht="12.75" hidden="false" customHeight="false" outlineLevel="0" collapsed="false">
      <c r="A588" s="81" t="n">
        <v>50001</v>
      </c>
      <c r="B588" s="82" t="s">
        <v>21</v>
      </c>
      <c r="C588" s="83" t="s">
        <v>479</v>
      </c>
      <c r="D588" s="82" t="s">
        <v>37</v>
      </c>
      <c r="E588" s="84" t="n">
        <v>35</v>
      </c>
    </row>
    <row r="589" customFormat="false" ht="12.75" hidden="false" customHeight="false" outlineLevel="0" collapsed="false">
      <c r="A589" s="81" t="n">
        <v>50006</v>
      </c>
      <c r="B589" s="82" t="s">
        <v>21</v>
      </c>
      <c r="C589" s="83" t="s">
        <v>480</v>
      </c>
      <c r="D589" s="82" t="s">
        <v>37</v>
      </c>
      <c r="E589" s="84" t="n">
        <v>7</v>
      </c>
    </row>
    <row r="590" customFormat="false" ht="12.75" hidden="false" customHeight="false" outlineLevel="0" collapsed="false">
      <c r="A590" s="81" t="n">
        <v>50150</v>
      </c>
      <c r="B590" s="82" t="s">
        <v>21</v>
      </c>
      <c r="C590" s="83" t="s">
        <v>481</v>
      </c>
      <c r="D590" s="82" t="s">
        <v>38</v>
      </c>
      <c r="E590" s="84" t="n">
        <v>1</v>
      </c>
    </row>
    <row r="591" customFormat="false" ht="12.75" hidden="false" customHeight="false" outlineLevel="0" collapsed="false">
      <c r="A591" s="81" t="n">
        <v>50150</v>
      </c>
      <c r="B591" s="82" t="s">
        <v>21</v>
      </c>
      <c r="C591" s="83" t="s">
        <v>481</v>
      </c>
      <c r="D591" s="82" t="s">
        <v>37</v>
      </c>
      <c r="E591" s="84" t="n">
        <v>1</v>
      </c>
    </row>
    <row r="592" customFormat="false" ht="12.75" hidden="false" customHeight="false" outlineLevel="0" collapsed="false">
      <c r="A592" s="81" t="n">
        <v>50226</v>
      </c>
      <c r="B592" s="82" t="s">
        <v>21</v>
      </c>
      <c r="C592" s="83" t="s">
        <v>482</v>
      </c>
      <c r="D592" s="82" t="s">
        <v>38</v>
      </c>
      <c r="E592" s="84" t="n">
        <v>1</v>
      </c>
    </row>
    <row r="593" customFormat="false" ht="12.75" hidden="false" customHeight="false" outlineLevel="0" collapsed="false">
      <c r="A593" s="81" t="n">
        <v>50287</v>
      </c>
      <c r="B593" s="82" t="s">
        <v>21</v>
      </c>
      <c r="C593" s="83" t="s">
        <v>483</v>
      </c>
      <c r="D593" s="82" t="s">
        <v>38</v>
      </c>
      <c r="E593" s="84" t="n">
        <v>1</v>
      </c>
    </row>
    <row r="594" customFormat="false" ht="12.75" hidden="false" customHeight="false" outlineLevel="0" collapsed="false">
      <c r="A594" s="81" t="n">
        <v>50287</v>
      </c>
      <c r="B594" s="82" t="s">
        <v>21</v>
      </c>
      <c r="C594" s="83" t="s">
        <v>483</v>
      </c>
      <c r="D594" s="82" t="s">
        <v>37</v>
      </c>
      <c r="E594" s="84" t="n">
        <v>1</v>
      </c>
    </row>
    <row r="595" customFormat="false" ht="12.75" hidden="false" customHeight="false" outlineLevel="0" collapsed="false">
      <c r="A595" s="81" t="n">
        <v>50313</v>
      </c>
      <c r="B595" s="82" t="s">
        <v>21</v>
      </c>
      <c r="C595" s="83" t="s">
        <v>484</v>
      </c>
      <c r="D595" s="82" t="s">
        <v>37</v>
      </c>
      <c r="E595" s="84" t="n">
        <v>5</v>
      </c>
    </row>
    <row r="596" customFormat="false" ht="12.75" hidden="false" customHeight="false" outlineLevel="0" collapsed="false">
      <c r="A596" s="81" t="n">
        <v>50318</v>
      </c>
      <c r="B596" s="82" t="s">
        <v>21</v>
      </c>
      <c r="C596" s="83" t="s">
        <v>485</v>
      </c>
      <c r="D596" s="82" t="s">
        <v>38</v>
      </c>
      <c r="E596" s="84" t="n">
        <v>1</v>
      </c>
    </row>
    <row r="597" customFormat="false" ht="12.75" hidden="false" customHeight="false" outlineLevel="0" collapsed="false">
      <c r="A597" s="81" t="n">
        <v>50450</v>
      </c>
      <c r="B597" s="82" t="s">
        <v>21</v>
      </c>
      <c r="C597" s="83" t="s">
        <v>486</v>
      </c>
      <c r="D597" s="82" t="s">
        <v>39</v>
      </c>
      <c r="E597" s="84" t="n">
        <v>1</v>
      </c>
    </row>
    <row r="598" customFormat="false" ht="12.75" hidden="false" customHeight="false" outlineLevel="0" collapsed="false">
      <c r="A598" s="81" t="n">
        <v>50573</v>
      </c>
      <c r="B598" s="82" t="s">
        <v>21</v>
      </c>
      <c r="C598" s="83" t="s">
        <v>487</v>
      </c>
      <c r="D598" s="82" t="s">
        <v>38</v>
      </c>
      <c r="E598" s="84" t="n">
        <v>1</v>
      </c>
    </row>
    <row r="599" customFormat="false" ht="12.75" hidden="false" customHeight="false" outlineLevel="0" collapsed="false">
      <c r="A599" s="81" t="n">
        <v>50573</v>
      </c>
      <c r="B599" s="82" t="s">
        <v>21</v>
      </c>
      <c r="C599" s="83" t="s">
        <v>487</v>
      </c>
      <c r="D599" s="82" t="s">
        <v>37</v>
      </c>
      <c r="E599" s="84" t="n">
        <v>4</v>
      </c>
    </row>
    <row r="600" customFormat="false" ht="12.75" hidden="false" customHeight="false" outlineLevel="0" collapsed="false">
      <c r="A600" s="81" t="n">
        <v>50577</v>
      </c>
      <c r="B600" s="82" t="s">
        <v>21</v>
      </c>
      <c r="C600" s="83" t="s">
        <v>488</v>
      </c>
      <c r="D600" s="82" t="s">
        <v>37</v>
      </c>
      <c r="E600" s="84" t="n">
        <v>1</v>
      </c>
    </row>
    <row r="601" customFormat="false" ht="12.75" hidden="false" customHeight="false" outlineLevel="0" collapsed="false">
      <c r="A601" s="81" t="n">
        <v>50606</v>
      </c>
      <c r="B601" s="82" t="s">
        <v>21</v>
      </c>
      <c r="C601" s="83" t="s">
        <v>489</v>
      </c>
      <c r="D601" s="82" t="s">
        <v>38</v>
      </c>
      <c r="E601" s="84" t="n">
        <v>1</v>
      </c>
    </row>
    <row r="602" customFormat="false" ht="12.75" hidden="false" customHeight="false" outlineLevel="0" collapsed="false">
      <c r="A602" s="81" t="n">
        <v>50606</v>
      </c>
      <c r="B602" s="82" t="s">
        <v>21</v>
      </c>
      <c r="C602" s="83" t="s">
        <v>489</v>
      </c>
      <c r="D602" s="82" t="s">
        <v>37</v>
      </c>
      <c r="E602" s="84" t="n">
        <v>1</v>
      </c>
    </row>
    <row r="603" customFormat="false" ht="12.75" hidden="false" customHeight="false" outlineLevel="0" collapsed="false">
      <c r="A603" s="81" t="n">
        <v>50683</v>
      </c>
      <c r="B603" s="82" t="s">
        <v>21</v>
      </c>
      <c r="C603" s="83" t="s">
        <v>490</v>
      </c>
      <c r="D603" s="82" t="s">
        <v>38</v>
      </c>
      <c r="E603" s="84" t="n">
        <v>1</v>
      </c>
    </row>
    <row r="604" customFormat="false" ht="12.75" hidden="false" customHeight="false" outlineLevel="0" collapsed="false">
      <c r="A604" s="81" t="n">
        <v>50689</v>
      </c>
      <c r="B604" s="82" t="s">
        <v>21</v>
      </c>
      <c r="C604" s="83" t="s">
        <v>491</v>
      </c>
      <c r="D604" s="82" t="s">
        <v>38</v>
      </c>
      <c r="E604" s="84" t="n">
        <v>1</v>
      </c>
    </row>
    <row r="605" customFormat="false" ht="12.75" hidden="false" customHeight="false" outlineLevel="0" collapsed="false">
      <c r="A605" s="81" t="n">
        <v>50689</v>
      </c>
      <c r="B605" s="82" t="s">
        <v>21</v>
      </c>
      <c r="C605" s="83" t="s">
        <v>491</v>
      </c>
      <c r="D605" s="82" t="s">
        <v>37</v>
      </c>
      <c r="E605" s="84" t="n">
        <v>4</v>
      </c>
    </row>
    <row r="606" customFormat="false" ht="12.75" hidden="false" customHeight="false" outlineLevel="0" collapsed="false">
      <c r="A606" s="81" t="n">
        <v>52001</v>
      </c>
      <c r="B606" s="82" t="s">
        <v>25</v>
      </c>
      <c r="C606" s="83" t="s">
        <v>492</v>
      </c>
      <c r="D606" s="82" t="s">
        <v>37</v>
      </c>
      <c r="E606" s="84" t="n">
        <v>38</v>
      </c>
    </row>
    <row r="607" customFormat="false" ht="12.75" hidden="false" customHeight="false" outlineLevel="0" collapsed="false">
      <c r="A607" s="81" t="n">
        <v>52022</v>
      </c>
      <c r="B607" s="82" t="s">
        <v>25</v>
      </c>
      <c r="C607" s="83" t="s">
        <v>493</v>
      </c>
      <c r="D607" s="82" t="s">
        <v>39</v>
      </c>
      <c r="E607" s="84" t="n">
        <v>1</v>
      </c>
    </row>
    <row r="608" customFormat="false" ht="12.75" hidden="false" customHeight="false" outlineLevel="0" collapsed="false">
      <c r="A608" s="81" t="n">
        <v>52036</v>
      </c>
      <c r="B608" s="82" t="s">
        <v>25</v>
      </c>
      <c r="C608" s="83" t="s">
        <v>494</v>
      </c>
      <c r="D608" s="82" t="s">
        <v>38</v>
      </c>
      <c r="E608" s="84" t="n">
        <v>1</v>
      </c>
    </row>
    <row r="609" customFormat="false" ht="12.75" hidden="false" customHeight="false" outlineLevel="0" collapsed="false">
      <c r="A609" s="81" t="n">
        <v>52051</v>
      </c>
      <c r="B609" s="82" t="s">
        <v>25</v>
      </c>
      <c r="C609" s="83" t="s">
        <v>495</v>
      </c>
      <c r="D609" s="82" t="s">
        <v>38</v>
      </c>
      <c r="E609" s="84" t="n">
        <v>1</v>
      </c>
    </row>
    <row r="610" customFormat="false" ht="12.75" hidden="false" customHeight="false" outlineLevel="0" collapsed="false">
      <c r="A610" s="81" t="n">
        <v>52203</v>
      </c>
      <c r="B610" s="82" t="s">
        <v>25</v>
      </c>
      <c r="C610" s="83" t="s">
        <v>496</v>
      </c>
      <c r="D610" s="82" t="s">
        <v>39</v>
      </c>
      <c r="E610" s="84" t="n">
        <v>1</v>
      </c>
    </row>
    <row r="611" customFormat="false" ht="12.75" hidden="false" customHeight="false" outlineLevel="0" collapsed="false">
      <c r="A611" s="81" t="n">
        <v>52215</v>
      </c>
      <c r="B611" s="82" t="s">
        <v>25</v>
      </c>
      <c r="C611" s="83" t="s">
        <v>497</v>
      </c>
      <c r="D611" s="82" t="s">
        <v>39</v>
      </c>
      <c r="E611" s="84" t="n">
        <v>1</v>
      </c>
    </row>
    <row r="612" customFormat="false" ht="12.75" hidden="false" customHeight="false" outlineLevel="0" collapsed="false">
      <c r="A612" s="81" t="n">
        <v>52224</v>
      </c>
      <c r="B612" s="82" t="s">
        <v>25</v>
      </c>
      <c r="C612" s="83" t="s">
        <v>498</v>
      </c>
      <c r="D612" s="82" t="s">
        <v>39</v>
      </c>
      <c r="E612" s="84" t="n">
        <v>1</v>
      </c>
    </row>
    <row r="613" customFormat="false" ht="12.75" hidden="false" customHeight="false" outlineLevel="0" collapsed="false">
      <c r="A613" s="81" t="n">
        <v>52227</v>
      </c>
      <c r="B613" s="82" t="s">
        <v>25</v>
      </c>
      <c r="C613" s="83" t="s">
        <v>499</v>
      </c>
      <c r="D613" s="82" t="s">
        <v>38</v>
      </c>
      <c r="E613" s="84" t="n">
        <v>1</v>
      </c>
    </row>
    <row r="614" customFormat="false" ht="12.75" hidden="false" customHeight="false" outlineLevel="0" collapsed="false">
      <c r="A614" s="81" t="n">
        <v>52240</v>
      </c>
      <c r="B614" s="82" t="s">
        <v>25</v>
      </c>
      <c r="C614" s="83" t="s">
        <v>500</v>
      </c>
      <c r="D614" s="82" t="s">
        <v>38</v>
      </c>
      <c r="E614" s="84" t="n">
        <v>1</v>
      </c>
    </row>
    <row r="615" customFormat="false" ht="12.75" hidden="false" customHeight="false" outlineLevel="0" collapsed="false">
      <c r="A615" s="81" t="n">
        <v>52240</v>
      </c>
      <c r="B615" s="82" t="s">
        <v>25</v>
      </c>
      <c r="C615" s="83" t="s">
        <v>500</v>
      </c>
      <c r="D615" s="82" t="s">
        <v>39</v>
      </c>
      <c r="E615" s="84" t="n">
        <v>1</v>
      </c>
    </row>
    <row r="616" customFormat="false" ht="12.75" hidden="false" customHeight="false" outlineLevel="0" collapsed="false">
      <c r="A616" s="81" t="n">
        <v>52250</v>
      </c>
      <c r="B616" s="82" t="s">
        <v>25</v>
      </c>
      <c r="C616" s="83" t="s">
        <v>501</v>
      </c>
      <c r="D616" s="82" t="s">
        <v>37</v>
      </c>
      <c r="E616" s="84" t="n">
        <v>1</v>
      </c>
    </row>
    <row r="617" customFormat="false" ht="12.75" hidden="false" customHeight="false" outlineLevel="0" collapsed="false">
      <c r="A617" s="81" t="n">
        <v>52250</v>
      </c>
      <c r="B617" s="82" t="s">
        <v>25</v>
      </c>
      <c r="C617" s="83" t="s">
        <v>501</v>
      </c>
      <c r="D617" s="82" t="s">
        <v>39</v>
      </c>
      <c r="E617" s="84" t="n">
        <v>1</v>
      </c>
    </row>
    <row r="618" customFormat="false" ht="12.75" hidden="false" customHeight="false" outlineLevel="0" collapsed="false">
      <c r="A618" s="81" t="n">
        <v>52254</v>
      </c>
      <c r="B618" s="82" t="s">
        <v>25</v>
      </c>
      <c r="C618" s="83" t="s">
        <v>502</v>
      </c>
      <c r="D618" s="82" t="s">
        <v>39</v>
      </c>
      <c r="E618" s="84" t="n">
        <v>1</v>
      </c>
    </row>
    <row r="619" customFormat="false" ht="12.75" hidden="false" customHeight="false" outlineLevel="0" collapsed="false">
      <c r="A619" s="81" t="n">
        <v>52260</v>
      </c>
      <c r="B619" s="82" t="s">
        <v>25</v>
      </c>
      <c r="C619" s="83" t="s">
        <v>503</v>
      </c>
      <c r="D619" s="82" t="s">
        <v>38</v>
      </c>
      <c r="E619" s="84" t="n">
        <v>1</v>
      </c>
    </row>
    <row r="620" customFormat="false" ht="12.75" hidden="false" customHeight="false" outlineLevel="0" collapsed="false">
      <c r="A620" s="81" t="n">
        <v>52287</v>
      </c>
      <c r="B620" s="82" t="s">
        <v>25</v>
      </c>
      <c r="C620" s="83" t="s">
        <v>504</v>
      </c>
      <c r="D620" s="82" t="s">
        <v>38</v>
      </c>
      <c r="E620" s="84" t="n">
        <v>1</v>
      </c>
    </row>
    <row r="621" customFormat="false" ht="12.75" hidden="false" customHeight="false" outlineLevel="0" collapsed="false">
      <c r="A621" s="81" t="n">
        <v>52317</v>
      </c>
      <c r="B621" s="82" t="s">
        <v>25</v>
      </c>
      <c r="C621" s="83" t="s">
        <v>505</v>
      </c>
      <c r="D621" s="82" t="s">
        <v>38</v>
      </c>
      <c r="E621" s="84" t="n">
        <v>1</v>
      </c>
    </row>
    <row r="622" customFormat="false" ht="12.75" hidden="false" customHeight="false" outlineLevel="0" collapsed="false">
      <c r="A622" s="81" t="n">
        <v>52320</v>
      </c>
      <c r="B622" s="82" t="s">
        <v>25</v>
      </c>
      <c r="C622" s="83" t="s">
        <v>506</v>
      </c>
      <c r="D622" s="82" t="s">
        <v>38</v>
      </c>
      <c r="E622" s="84" t="n">
        <v>1</v>
      </c>
    </row>
    <row r="623" customFormat="false" ht="12.75" hidden="false" customHeight="false" outlineLevel="0" collapsed="false">
      <c r="A623" s="81" t="n">
        <v>52323</v>
      </c>
      <c r="B623" s="82" t="s">
        <v>25</v>
      </c>
      <c r="C623" s="83" t="s">
        <v>507</v>
      </c>
      <c r="D623" s="82" t="s">
        <v>38</v>
      </c>
      <c r="E623" s="84" t="n">
        <v>1</v>
      </c>
    </row>
    <row r="624" customFormat="false" ht="12.75" hidden="false" customHeight="false" outlineLevel="0" collapsed="false">
      <c r="A624" s="81" t="n">
        <v>52323</v>
      </c>
      <c r="B624" s="82" t="s">
        <v>25</v>
      </c>
      <c r="C624" s="83" t="s">
        <v>507</v>
      </c>
      <c r="D624" s="82" t="s">
        <v>39</v>
      </c>
      <c r="E624" s="84" t="n">
        <v>1</v>
      </c>
    </row>
    <row r="625" customFormat="false" ht="12.75" hidden="false" customHeight="false" outlineLevel="0" collapsed="false">
      <c r="A625" s="81" t="n">
        <v>52354</v>
      </c>
      <c r="B625" s="82" t="s">
        <v>25</v>
      </c>
      <c r="C625" s="83" t="s">
        <v>508</v>
      </c>
      <c r="D625" s="82" t="s">
        <v>39</v>
      </c>
      <c r="E625" s="84" t="n">
        <v>1</v>
      </c>
    </row>
    <row r="626" customFormat="false" ht="12.75" hidden="false" customHeight="false" outlineLevel="0" collapsed="false">
      <c r="A626" s="81" t="n">
        <v>52356</v>
      </c>
      <c r="B626" s="82" t="s">
        <v>25</v>
      </c>
      <c r="C626" s="83" t="s">
        <v>509</v>
      </c>
      <c r="D626" s="82" t="s">
        <v>37</v>
      </c>
      <c r="E626" s="84" t="n">
        <v>8</v>
      </c>
    </row>
    <row r="627" customFormat="false" ht="12.75" hidden="false" customHeight="false" outlineLevel="0" collapsed="false">
      <c r="A627" s="81" t="n">
        <v>52381</v>
      </c>
      <c r="B627" s="82" t="s">
        <v>25</v>
      </c>
      <c r="C627" s="83" t="s">
        <v>510</v>
      </c>
      <c r="D627" s="82" t="s">
        <v>39</v>
      </c>
      <c r="E627" s="84" t="n">
        <v>1</v>
      </c>
    </row>
    <row r="628" customFormat="false" ht="12.75" hidden="false" customHeight="false" outlineLevel="0" collapsed="false">
      <c r="A628" s="81" t="n">
        <v>52385</v>
      </c>
      <c r="B628" s="82" t="s">
        <v>25</v>
      </c>
      <c r="C628" s="83" t="s">
        <v>511</v>
      </c>
      <c r="D628" s="82" t="s">
        <v>39</v>
      </c>
      <c r="E628" s="84" t="n">
        <v>1</v>
      </c>
    </row>
    <row r="629" customFormat="false" ht="12.75" hidden="false" customHeight="false" outlineLevel="0" collapsed="false">
      <c r="A629" s="81" t="n">
        <v>52405</v>
      </c>
      <c r="B629" s="82" t="s">
        <v>25</v>
      </c>
      <c r="C629" s="83" t="s">
        <v>512</v>
      </c>
      <c r="D629" s="82" t="s">
        <v>39</v>
      </c>
      <c r="E629" s="84" t="n">
        <v>1</v>
      </c>
    </row>
    <row r="630" customFormat="false" ht="12.75" hidden="false" customHeight="false" outlineLevel="0" collapsed="false">
      <c r="A630" s="81" t="n">
        <v>52427</v>
      </c>
      <c r="B630" s="82" t="s">
        <v>25</v>
      </c>
      <c r="C630" s="83" t="s">
        <v>513</v>
      </c>
      <c r="D630" s="82" t="s">
        <v>39</v>
      </c>
      <c r="E630" s="84" t="n">
        <v>1</v>
      </c>
    </row>
    <row r="631" customFormat="false" ht="12.75" hidden="false" customHeight="false" outlineLevel="0" collapsed="false">
      <c r="A631" s="81" t="n">
        <v>52435</v>
      </c>
      <c r="B631" s="82" t="s">
        <v>25</v>
      </c>
      <c r="C631" s="83" t="s">
        <v>514</v>
      </c>
      <c r="D631" s="82" t="s">
        <v>39</v>
      </c>
      <c r="E631" s="84" t="n">
        <v>1</v>
      </c>
    </row>
    <row r="632" customFormat="false" ht="12.75" hidden="false" customHeight="false" outlineLevel="0" collapsed="false">
      <c r="A632" s="81" t="n">
        <v>52506</v>
      </c>
      <c r="B632" s="82" t="s">
        <v>25</v>
      </c>
      <c r="C632" s="83" t="s">
        <v>515</v>
      </c>
      <c r="D632" s="82" t="s">
        <v>39</v>
      </c>
      <c r="E632" s="84" t="n">
        <v>1</v>
      </c>
    </row>
    <row r="633" customFormat="false" ht="12.75" hidden="false" customHeight="false" outlineLevel="0" collapsed="false">
      <c r="A633" s="81" t="n">
        <v>52520</v>
      </c>
      <c r="B633" s="82" t="s">
        <v>25</v>
      </c>
      <c r="C633" s="83" t="s">
        <v>516</v>
      </c>
      <c r="D633" s="82" t="s">
        <v>39</v>
      </c>
      <c r="E633" s="84" t="n">
        <v>1</v>
      </c>
    </row>
    <row r="634" customFormat="false" ht="12.75" hidden="false" customHeight="false" outlineLevel="0" collapsed="false">
      <c r="A634" s="81" t="n">
        <v>52560</v>
      </c>
      <c r="B634" s="82" t="s">
        <v>25</v>
      </c>
      <c r="C634" s="83" t="s">
        <v>517</v>
      </c>
      <c r="D634" s="82" t="s">
        <v>39</v>
      </c>
      <c r="E634" s="84" t="n">
        <v>1</v>
      </c>
    </row>
    <row r="635" customFormat="false" ht="12.75" hidden="false" customHeight="false" outlineLevel="0" collapsed="false">
      <c r="A635" s="81" t="n">
        <v>52565</v>
      </c>
      <c r="B635" s="82" t="s">
        <v>25</v>
      </c>
      <c r="C635" s="83" t="s">
        <v>518</v>
      </c>
      <c r="D635" s="82" t="s">
        <v>39</v>
      </c>
      <c r="E635" s="84" t="n">
        <v>1</v>
      </c>
    </row>
    <row r="636" customFormat="false" ht="12.75" hidden="false" customHeight="false" outlineLevel="0" collapsed="false">
      <c r="A636" s="81" t="n">
        <v>52573</v>
      </c>
      <c r="B636" s="82" t="s">
        <v>25</v>
      </c>
      <c r="C636" s="83" t="s">
        <v>519</v>
      </c>
      <c r="D636" s="82" t="s">
        <v>38</v>
      </c>
      <c r="E636" s="84" t="n">
        <v>1</v>
      </c>
    </row>
    <row r="637" customFormat="false" ht="12.75" hidden="false" customHeight="false" outlineLevel="0" collapsed="false">
      <c r="A637" s="81" t="n">
        <v>52678</v>
      </c>
      <c r="B637" s="82" t="s">
        <v>25</v>
      </c>
      <c r="C637" s="83" t="s">
        <v>520</v>
      </c>
      <c r="D637" s="82" t="s">
        <v>38</v>
      </c>
      <c r="E637" s="84" t="n">
        <v>1</v>
      </c>
    </row>
    <row r="638" customFormat="false" ht="12.75" hidden="false" customHeight="false" outlineLevel="0" collapsed="false">
      <c r="A638" s="81" t="n">
        <v>52678</v>
      </c>
      <c r="B638" s="82" t="s">
        <v>25</v>
      </c>
      <c r="C638" s="83" t="s">
        <v>520</v>
      </c>
      <c r="D638" s="82" t="s">
        <v>37</v>
      </c>
      <c r="E638" s="84" t="n">
        <v>1</v>
      </c>
    </row>
    <row r="639" customFormat="false" ht="12.75" hidden="false" customHeight="false" outlineLevel="0" collapsed="false">
      <c r="A639" s="81" t="n">
        <v>52685</v>
      </c>
      <c r="B639" s="82" t="s">
        <v>25</v>
      </c>
      <c r="C639" s="83" t="s">
        <v>521</v>
      </c>
      <c r="D639" s="82" t="s">
        <v>39</v>
      </c>
      <c r="E639" s="84" t="n">
        <v>1</v>
      </c>
    </row>
    <row r="640" customFormat="false" ht="12.75" hidden="false" customHeight="false" outlineLevel="0" collapsed="false">
      <c r="A640" s="81" t="n">
        <v>52694</v>
      </c>
      <c r="B640" s="82" t="s">
        <v>25</v>
      </c>
      <c r="C640" s="83" t="s">
        <v>522</v>
      </c>
      <c r="D640" s="82" t="s">
        <v>39</v>
      </c>
      <c r="E640" s="84" t="n">
        <v>1</v>
      </c>
    </row>
    <row r="641" customFormat="false" ht="12.75" hidden="false" customHeight="false" outlineLevel="0" collapsed="false">
      <c r="A641" s="81" t="n">
        <v>52720</v>
      </c>
      <c r="B641" s="82" t="s">
        <v>25</v>
      </c>
      <c r="C641" s="83" t="s">
        <v>523</v>
      </c>
      <c r="D641" s="82" t="s">
        <v>39</v>
      </c>
      <c r="E641" s="84" t="n">
        <v>1</v>
      </c>
    </row>
    <row r="642" customFormat="false" ht="12.75" hidden="false" customHeight="false" outlineLevel="0" collapsed="false">
      <c r="A642" s="81" t="n">
        <v>52788</v>
      </c>
      <c r="B642" s="82" t="s">
        <v>25</v>
      </c>
      <c r="C642" s="83" t="s">
        <v>524</v>
      </c>
      <c r="D642" s="82" t="s">
        <v>38</v>
      </c>
      <c r="E642" s="84" t="n">
        <v>1</v>
      </c>
    </row>
    <row r="643" customFormat="false" ht="12.75" hidden="false" customHeight="false" outlineLevel="0" collapsed="false">
      <c r="A643" s="81" t="n">
        <v>52788</v>
      </c>
      <c r="B643" s="82" t="s">
        <v>25</v>
      </c>
      <c r="C643" s="83" t="s">
        <v>524</v>
      </c>
      <c r="D643" s="82" t="s">
        <v>39</v>
      </c>
      <c r="E643" s="84" t="n">
        <v>1</v>
      </c>
    </row>
    <row r="644" customFormat="false" ht="12.75" hidden="false" customHeight="false" outlineLevel="0" collapsed="false">
      <c r="A644" s="81" t="n">
        <v>52835</v>
      </c>
      <c r="B644" s="82" t="s">
        <v>25</v>
      </c>
      <c r="C644" s="83" t="s">
        <v>525</v>
      </c>
      <c r="D644" s="82" t="s">
        <v>37</v>
      </c>
      <c r="E644" s="84" t="n">
        <v>7</v>
      </c>
    </row>
    <row r="645" customFormat="false" ht="12.75" hidden="false" customHeight="false" outlineLevel="0" collapsed="false">
      <c r="A645" s="81" t="n">
        <v>52838</v>
      </c>
      <c r="B645" s="82" t="s">
        <v>25</v>
      </c>
      <c r="C645" s="83" t="s">
        <v>526</v>
      </c>
      <c r="D645" s="82" t="s">
        <v>37</v>
      </c>
      <c r="E645" s="84" t="n">
        <v>1</v>
      </c>
    </row>
    <row r="646" customFormat="false" ht="12.75" hidden="false" customHeight="false" outlineLevel="0" collapsed="false">
      <c r="A646" s="81" t="n">
        <v>52885</v>
      </c>
      <c r="B646" s="82" t="s">
        <v>25</v>
      </c>
      <c r="C646" s="83" t="s">
        <v>527</v>
      </c>
      <c r="D646" s="82" t="s">
        <v>38</v>
      </c>
      <c r="E646" s="84" t="n">
        <v>1</v>
      </c>
    </row>
    <row r="647" customFormat="false" ht="12.75" hidden="false" customHeight="false" outlineLevel="0" collapsed="false">
      <c r="A647" s="81" t="n">
        <v>54001</v>
      </c>
      <c r="B647" s="82" t="s">
        <v>19</v>
      </c>
      <c r="C647" s="83" t="s">
        <v>528</v>
      </c>
      <c r="D647" s="82" t="s">
        <v>37</v>
      </c>
      <c r="E647" s="84" t="n">
        <v>29</v>
      </c>
    </row>
    <row r="648" customFormat="false" ht="12.75" hidden="false" customHeight="false" outlineLevel="0" collapsed="false">
      <c r="A648" s="81" t="n">
        <v>54003</v>
      </c>
      <c r="B648" s="82" t="s">
        <v>19</v>
      </c>
      <c r="C648" s="83" t="s">
        <v>529</v>
      </c>
      <c r="D648" s="82" t="s">
        <v>38</v>
      </c>
      <c r="E648" s="84" t="n">
        <v>1</v>
      </c>
    </row>
    <row r="649" customFormat="false" ht="12.75" hidden="false" customHeight="false" outlineLevel="0" collapsed="false">
      <c r="A649" s="81" t="n">
        <v>54051</v>
      </c>
      <c r="B649" s="82" t="s">
        <v>19</v>
      </c>
      <c r="C649" s="83" t="s">
        <v>530</v>
      </c>
      <c r="D649" s="82" t="s">
        <v>37</v>
      </c>
      <c r="E649" s="84" t="n">
        <v>1</v>
      </c>
    </row>
    <row r="650" customFormat="false" ht="12.75" hidden="false" customHeight="false" outlineLevel="0" collapsed="false">
      <c r="A650" s="81" t="n">
        <v>54172</v>
      </c>
      <c r="B650" s="82" t="s">
        <v>19</v>
      </c>
      <c r="C650" s="83" t="s">
        <v>531</v>
      </c>
      <c r="D650" s="82" t="s">
        <v>38</v>
      </c>
      <c r="E650" s="84" t="n">
        <v>1</v>
      </c>
    </row>
    <row r="651" customFormat="false" ht="12.75" hidden="false" customHeight="false" outlineLevel="0" collapsed="false">
      <c r="A651" s="81" t="n">
        <v>54172</v>
      </c>
      <c r="B651" s="82" t="s">
        <v>19</v>
      </c>
      <c r="C651" s="83" t="s">
        <v>531</v>
      </c>
      <c r="D651" s="82" t="s">
        <v>37</v>
      </c>
      <c r="E651" s="84" t="n">
        <v>1</v>
      </c>
    </row>
    <row r="652" customFormat="false" ht="12.75" hidden="false" customHeight="false" outlineLevel="0" collapsed="false">
      <c r="A652" s="81" t="n">
        <v>54206</v>
      </c>
      <c r="B652" s="82" t="s">
        <v>19</v>
      </c>
      <c r="C652" s="83" t="s">
        <v>532</v>
      </c>
      <c r="D652" s="82" t="s">
        <v>37</v>
      </c>
      <c r="E652" s="84" t="n">
        <v>1</v>
      </c>
    </row>
    <row r="653" customFormat="false" ht="12.75" hidden="false" customHeight="false" outlineLevel="0" collapsed="false">
      <c r="A653" s="81" t="n">
        <v>54250</v>
      </c>
      <c r="B653" s="82" t="s">
        <v>19</v>
      </c>
      <c r="C653" s="83" t="s">
        <v>533</v>
      </c>
      <c r="D653" s="82" t="s">
        <v>39</v>
      </c>
      <c r="E653" s="84" t="n">
        <v>1</v>
      </c>
    </row>
    <row r="654" customFormat="false" ht="12.75" hidden="false" customHeight="false" outlineLevel="0" collapsed="false">
      <c r="A654" s="81" t="n">
        <v>54261</v>
      </c>
      <c r="B654" s="82" t="s">
        <v>19</v>
      </c>
      <c r="C654" s="83" t="s">
        <v>534</v>
      </c>
      <c r="D654" s="82" t="s">
        <v>38</v>
      </c>
      <c r="E654" s="84" t="n">
        <v>1</v>
      </c>
    </row>
    <row r="655" customFormat="false" ht="12.75" hidden="false" customHeight="false" outlineLevel="0" collapsed="false">
      <c r="A655" s="81" t="n">
        <v>54261</v>
      </c>
      <c r="B655" s="82" t="s">
        <v>19</v>
      </c>
      <c r="C655" s="83" t="s">
        <v>534</v>
      </c>
      <c r="D655" s="82" t="s">
        <v>37</v>
      </c>
      <c r="E655" s="84" t="n">
        <v>1</v>
      </c>
    </row>
    <row r="656" customFormat="false" ht="12.75" hidden="false" customHeight="false" outlineLevel="0" collapsed="false">
      <c r="A656" s="81" t="n">
        <v>54385</v>
      </c>
      <c r="B656" s="82" t="s">
        <v>19</v>
      </c>
      <c r="C656" s="83" t="s">
        <v>535</v>
      </c>
      <c r="D656" s="82" t="s">
        <v>38</v>
      </c>
      <c r="E656" s="84" t="n">
        <v>1</v>
      </c>
    </row>
    <row r="657" customFormat="false" ht="12.75" hidden="false" customHeight="false" outlineLevel="0" collapsed="false">
      <c r="A657" s="81" t="n">
        <v>54385</v>
      </c>
      <c r="B657" s="82" t="s">
        <v>19</v>
      </c>
      <c r="C657" s="83" t="s">
        <v>535</v>
      </c>
      <c r="D657" s="82" t="s">
        <v>39</v>
      </c>
      <c r="E657" s="84" t="n">
        <v>1</v>
      </c>
    </row>
    <row r="658" customFormat="false" ht="12.75" hidden="false" customHeight="false" outlineLevel="0" collapsed="false">
      <c r="A658" s="81" t="n">
        <v>54498</v>
      </c>
      <c r="B658" s="82" t="s">
        <v>19</v>
      </c>
      <c r="C658" s="83" t="s">
        <v>536</v>
      </c>
      <c r="D658" s="82" t="s">
        <v>37</v>
      </c>
      <c r="E658" s="84" t="n">
        <v>9</v>
      </c>
    </row>
    <row r="659" customFormat="false" ht="12.75" hidden="false" customHeight="false" outlineLevel="0" collapsed="false">
      <c r="A659" s="81" t="n">
        <v>54518</v>
      </c>
      <c r="B659" s="82" t="s">
        <v>19</v>
      </c>
      <c r="C659" s="83" t="s">
        <v>537</v>
      </c>
      <c r="D659" s="82" t="s">
        <v>37</v>
      </c>
      <c r="E659" s="84" t="n">
        <v>6</v>
      </c>
    </row>
    <row r="660" customFormat="false" ht="12.75" hidden="false" customHeight="false" outlineLevel="0" collapsed="false">
      <c r="A660" s="81" t="n">
        <v>54553</v>
      </c>
      <c r="B660" s="82" t="s">
        <v>19</v>
      </c>
      <c r="C660" s="83" t="s">
        <v>538</v>
      </c>
      <c r="D660" s="82" t="s">
        <v>37</v>
      </c>
      <c r="E660" s="84" t="n">
        <v>1</v>
      </c>
    </row>
    <row r="661" customFormat="false" ht="12.75" hidden="false" customHeight="false" outlineLevel="0" collapsed="false">
      <c r="A661" s="81" t="n">
        <v>54553</v>
      </c>
      <c r="B661" s="82" t="s">
        <v>19</v>
      </c>
      <c r="C661" s="83" t="s">
        <v>538</v>
      </c>
      <c r="D661" s="82" t="s">
        <v>39</v>
      </c>
      <c r="E661" s="84" t="n">
        <v>1</v>
      </c>
    </row>
    <row r="662" customFormat="false" ht="12.75" hidden="false" customHeight="false" outlineLevel="0" collapsed="false">
      <c r="A662" s="81" t="n">
        <v>54720</v>
      </c>
      <c r="B662" s="82" t="s">
        <v>19</v>
      </c>
      <c r="C662" s="83" t="s">
        <v>539</v>
      </c>
      <c r="D662" s="82" t="s">
        <v>38</v>
      </c>
      <c r="E662" s="84" t="n">
        <v>1</v>
      </c>
    </row>
    <row r="663" customFormat="false" ht="12.75" hidden="false" customHeight="false" outlineLevel="0" collapsed="false">
      <c r="A663" s="81" t="n">
        <v>54800</v>
      </c>
      <c r="B663" s="82" t="s">
        <v>19</v>
      </c>
      <c r="C663" s="83" t="s">
        <v>540</v>
      </c>
      <c r="D663" s="82" t="s">
        <v>39</v>
      </c>
      <c r="E663" s="84" t="n">
        <v>1</v>
      </c>
    </row>
    <row r="664" customFormat="false" ht="12.75" hidden="false" customHeight="false" outlineLevel="0" collapsed="false">
      <c r="A664" s="81" t="n">
        <v>54810</v>
      </c>
      <c r="B664" s="82" t="s">
        <v>19</v>
      </c>
      <c r="C664" s="83" t="s">
        <v>541</v>
      </c>
      <c r="D664" s="82" t="s">
        <v>38</v>
      </c>
      <c r="E664" s="84" t="n">
        <v>1</v>
      </c>
    </row>
    <row r="665" customFormat="false" ht="12.75" hidden="false" customHeight="false" outlineLevel="0" collapsed="false">
      <c r="A665" s="81" t="n">
        <v>54810</v>
      </c>
      <c r="B665" s="82" t="s">
        <v>19</v>
      </c>
      <c r="C665" s="83" t="s">
        <v>541</v>
      </c>
      <c r="D665" s="82" t="s">
        <v>39</v>
      </c>
      <c r="E665" s="84" t="n">
        <v>1</v>
      </c>
    </row>
    <row r="666" customFormat="false" ht="12.75" hidden="false" customHeight="false" outlineLevel="0" collapsed="false">
      <c r="A666" s="81" t="n">
        <v>54874</v>
      </c>
      <c r="B666" s="82" t="s">
        <v>19</v>
      </c>
      <c r="C666" s="83" t="s">
        <v>542</v>
      </c>
      <c r="D666" s="82" t="s">
        <v>37</v>
      </c>
      <c r="E666" s="84" t="n">
        <v>2</v>
      </c>
    </row>
    <row r="667" customFormat="false" ht="12.75" hidden="false" customHeight="false" outlineLevel="0" collapsed="false">
      <c r="A667" s="81" t="n">
        <v>54874</v>
      </c>
      <c r="B667" s="82" t="s">
        <v>19</v>
      </c>
      <c r="C667" s="83" t="s">
        <v>542</v>
      </c>
      <c r="D667" s="82" t="s">
        <v>39</v>
      </c>
      <c r="E667" s="84" t="n">
        <v>1</v>
      </c>
    </row>
    <row r="668" customFormat="false" ht="12.75" hidden="false" customHeight="false" outlineLevel="0" collapsed="false">
      <c r="A668" s="81" t="n">
        <v>63001</v>
      </c>
      <c r="B668" s="82" t="s">
        <v>16</v>
      </c>
      <c r="C668" s="83" t="s">
        <v>543</v>
      </c>
      <c r="D668" s="82" t="s">
        <v>37</v>
      </c>
      <c r="E668" s="84" t="n">
        <v>31</v>
      </c>
    </row>
    <row r="669" customFormat="false" ht="12.75" hidden="false" customHeight="false" outlineLevel="0" collapsed="false">
      <c r="A669" s="81" t="n">
        <v>63001</v>
      </c>
      <c r="B669" s="82" t="s">
        <v>16</v>
      </c>
      <c r="C669" s="83" t="s">
        <v>543</v>
      </c>
      <c r="D669" s="82" t="s">
        <v>46</v>
      </c>
      <c r="E669" s="84" t="n">
        <v>1</v>
      </c>
    </row>
    <row r="670" customFormat="false" ht="12.75" hidden="false" customHeight="false" outlineLevel="0" collapsed="false">
      <c r="A670" s="81" t="n">
        <v>63001</v>
      </c>
      <c r="B670" s="82" t="s">
        <v>16</v>
      </c>
      <c r="C670" s="83" t="s">
        <v>543</v>
      </c>
      <c r="D670" s="82" t="s">
        <v>42</v>
      </c>
      <c r="E670" s="84" t="n">
        <v>2</v>
      </c>
    </row>
    <row r="671" customFormat="false" ht="12.75" hidden="false" customHeight="false" outlineLevel="0" collapsed="false">
      <c r="A671" s="81" t="n">
        <v>63130</v>
      </c>
      <c r="B671" s="82" t="s">
        <v>16</v>
      </c>
      <c r="C671" s="83" t="s">
        <v>544</v>
      </c>
      <c r="D671" s="82" t="s">
        <v>42</v>
      </c>
      <c r="E671" s="84" t="n">
        <v>1</v>
      </c>
    </row>
    <row r="672" customFormat="false" ht="12.75" hidden="false" customHeight="false" outlineLevel="0" collapsed="false">
      <c r="A672" s="81" t="n">
        <v>63190</v>
      </c>
      <c r="B672" s="82" t="s">
        <v>16</v>
      </c>
      <c r="C672" s="83" t="s">
        <v>545</v>
      </c>
      <c r="D672" s="82" t="s">
        <v>38</v>
      </c>
      <c r="E672" s="84" t="n">
        <v>1</v>
      </c>
    </row>
    <row r="673" customFormat="false" ht="12.75" hidden="false" customHeight="false" outlineLevel="0" collapsed="false">
      <c r="A673" s="81" t="n">
        <v>63190</v>
      </c>
      <c r="B673" s="82" t="s">
        <v>16</v>
      </c>
      <c r="C673" s="83" t="s">
        <v>545</v>
      </c>
      <c r="D673" s="82" t="s">
        <v>42</v>
      </c>
      <c r="E673" s="84" t="n">
        <v>1</v>
      </c>
    </row>
    <row r="674" customFormat="false" ht="12.75" hidden="false" customHeight="false" outlineLevel="0" collapsed="false">
      <c r="A674" s="81" t="n">
        <v>63272</v>
      </c>
      <c r="B674" s="82" t="s">
        <v>16</v>
      </c>
      <c r="C674" s="83" t="s">
        <v>546</v>
      </c>
      <c r="D674" s="82" t="s">
        <v>37</v>
      </c>
      <c r="E674" s="84" t="n">
        <v>1</v>
      </c>
    </row>
    <row r="675" customFormat="false" ht="12.75" hidden="false" customHeight="false" outlineLevel="0" collapsed="false">
      <c r="A675" s="81" t="n">
        <v>63272</v>
      </c>
      <c r="B675" s="82" t="s">
        <v>16</v>
      </c>
      <c r="C675" s="83" t="s">
        <v>546</v>
      </c>
      <c r="D675" s="82" t="s">
        <v>42</v>
      </c>
      <c r="E675" s="84" t="n">
        <v>1</v>
      </c>
    </row>
    <row r="676" customFormat="false" ht="12.75" hidden="false" customHeight="false" outlineLevel="0" collapsed="false">
      <c r="A676" s="81" t="n">
        <v>63401</v>
      </c>
      <c r="B676" s="82" t="s">
        <v>16</v>
      </c>
      <c r="C676" s="83" t="s">
        <v>547</v>
      </c>
      <c r="D676" s="82" t="s">
        <v>37</v>
      </c>
      <c r="E676" s="84" t="n">
        <v>1</v>
      </c>
    </row>
    <row r="677" customFormat="false" ht="12.75" hidden="false" customHeight="false" outlineLevel="0" collapsed="false">
      <c r="A677" s="81" t="n">
        <v>63401</v>
      </c>
      <c r="B677" s="82" t="s">
        <v>16</v>
      </c>
      <c r="C677" s="83" t="s">
        <v>547</v>
      </c>
      <c r="D677" s="82" t="s">
        <v>42</v>
      </c>
      <c r="E677" s="84" t="n">
        <v>1</v>
      </c>
    </row>
    <row r="678" customFormat="false" ht="12.75" hidden="false" customHeight="false" outlineLevel="0" collapsed="false">
      <c r="A678" s="81" t="n">
        <v>63470</v>
      </c>
      <c r="B678" s="82" t="s">
        <v>16</v>
      </c>
      <c r="C678" s="83" t="s">
        <v>548</v>
      </c>
      <c r="D678" s="82" t="s">
        <v>37</v>
      </c>
      <c r="E678" s="84" t="n">
        <v>1</v>
      </c>
    </row>
    <row r="679" customFormat="false" ht="12.75" hidden="false" customHeight="false" outlineLevel="0" collapsed="false">
      <c r="A679" s="81" t="n">
        <v>63470</v>
      </c>
      <c r="B679" s="82" t="s">
        <v>16</v>
      </c>
      <c r="C679" s="83" t="s">
        <v>548</v>
      </c>
      <c r="D679" s="82" t="s">
        <v>42</v>
      </c>
      <c r="E679" s="84" t="n">
        <v>1</v>
      </c>
    </row>
    <row r="680" customFormat="false" ht="12.75" hidden="false" customHeight="false" outlineLevel="0" collapsed="false">
      <c r="A680" s="81" t="n">
        <v>63594</v>
      </c>
      <c r="B680" s="82" t="s">
        <v>16</v>
      </c>
      <c r="C680" s="83" t="s">
        <v>549</v>
      </c>
      <c r="D680" s="82" t="s">
        <v>42</v>
      </c>
      <c r="E680" s="84" t="n">
        <v>1</v>
      </c>
    </row>
    <row r="681" customFormat="false" ht="12.75" hidden="false" customHeight="false" outlineLevel="0" collapsed="false">
      <c r="A681" s="81" t="n">
        <v>63690</v>
      </c>
      <c r="B681" s="82" t="s">
        <v>16</v>
      </c>
      <c r="C681" s="83" t="s">
        <v>550</v>
      </c>
      <c r="D681" s="82" t="s">
        <v>37</v>
      </c>
      <c r="E681" s="84" t="n">
        <v>1</v>
      </c>
    </row>
    <row r="682" customFormat="false" ht="12.75" hidden="false" customHeight="false" outlineLevel="0" collapsed="false">
      <c r="A682" s="81" t="n">
        <v>66001</v>
      </c>
      <c r="B682" s="82" t="s">
        <v>24</v>
      </c>
      <c r="C682" s="83" t="s">
        <v>551</v>
      </c>
      <c r="D682" s="82" t="s">
        <v>37</v>
      </c>
      <c r="E682" s="84" t="n">
        <v>63</v>
      </c>
    </row>
    <row r="683" customFormat="false" ht="12.75" hidden="false" customHeight="false" outlineLevel="0" collapsed="false">
      <c r="A683" s="81" t="n">
        <v>66001</v>
      </c>
      <c r="B683" s="82" t="s">
        <v>24</v>
      </c>
      <c r="C683" s="83" t="s">
        <v>551</v>
      </c>
      <c r="D683" s="82" t="s">
        <v>46</v>
      </c>
      <c r="E683" s="84" t="n">
        <v>1</v>
      </c>
    </row>
    <row r="684" customFormat="false" ht="12.75" hidden="false" customHeight="false" outlineLevel="0" collapsed="false">
      <c r="A684" s="81" t="n">
        <v>66001</v>
      </c>
      <c r="B684" s="82" t="s">
        <v>24</v>
      </c>
      <c r="C684" s="83" t="s">
        <v>551</v>
      </c>
      <c r="D684" s="82" t="s">
        <v>40</v>
      </c>
      <c r="E684" s="84" t="n">
        <v>2</v>
      </c>
    </row>
    <row r="685" customFormat="false" ht="12.75" hidden="false" customHeight="false" outlineLevel="0" collapsed="false">
      <c r="A685" s="81" t="n">
        <v>66045</v>
      </c>
      <c r="B685" s="82" t="s">
        <v>24</v>
      </c>
      <c r="C685" s="83" t="s">
        <v>552</v>
      </c>
      <c r="D685" s="82" t="s">
        <v>37</v>
      </c>
      <c r="E685" s="84" t="n">
        <v>1</v>
      </c>
    </row>
    <row r="686" customFormat="false" ht="12.75" hidden="false" customHeight="false" outlineLevel="0" collapsed="false">
      <c r="A686" s="81" t="n">
        <v>66170</v>
      </c>
      <c r="B686" s="82" t="s">
        <v>24</v>
      </c>
      <c r="C686" s="83" t="s">
        <v>553</v>
      </c>
      <c r="D686" s="82" t="s">
        <v>37</v>
      </c>
      <c r="E686" s="84" t="n">
        <v>8</v>
      </c>
    </row>
    <row r="687" customFormat="false" ht="12.75" hidden="false" customHeight="false" outlineLevel="0" collapsed="false">
      <c r="A687" s="81" t="n">
        <v>66400</v>
      </c>
      <c r="B687" s="82" t="s">
        <v>24</v>
      </c>
      <c r="C687" s="83" t="s">
        <v>554</v>
      </c>
      <c r="D687" s="82" t="s">
        <v>38</v>
      </c>
      <c r="E687" s="84" t="n">
        <v>1</v>
      </c>
    </row>
    <row r="688" customFormat="false" ht="12.75" hidden="false" customHeight="false" outlineLevel="0" collapsed="false">
      <c r="A688" s="81" t="n">
        <v>66400</v>
      </c>
      <c r="B688" s="82" t="s">
        <v>24</v>
      </c>
      <c r="C688" s="83" t="s">
        <v>554</v>
      </c>
      <c r="D688" s="82" t="s">
        <v>37</v>
      </c>
      <c r="E688" s="84" t="n">
        <v>1</v>
      </c>
    </row>
    <row r="689" customFormat="false" ht="12.75" hidden="false" customHeight="false" outlineLevel="0" collapsed="false">
      <c r="A689" s="81" t="n">
        <v>66440</v>
      </c>
      <c r="B689" s="82" t="s">
        <v>24</v>
      </c>
      <c r="C689" s="83" t="s">
        <v>555</v>
      </c>
      <c r="D689" s="82" t="s">
        <v>38</v>
      </c>
      <c r="E689" s="84" t="n">
        <v>1</v>
      </c>
    </row>
    <row r="690" customFormat="false" ht="12.75" hidden="false" customHeight="false" outlineLevel="0" collapsed="false">
      <c r="A690" s="81" t="n">
        <v>66440</v>
      </c>
      <c r="B690" s="82" t="s">
        <v>24</v>
      </c>
      <c r="C690" s="83" t="s">
        <v>555</v>
      </c>
      <c r="D690" s="82" t="s">
        <v>37</v>
      </c>
      <c r="E690" s="84" t="n">
        <v>1</v>
      </c>
    </row>
    <row r="691" customFormat="false" ht="12.75" hidden="false" customHeight="false" outlineLevel="0" collapsed="false">
      <c r="A691" s="81" t="n">
        <v>66456</v>
      </c>
      <c r="B691" s="82" t="s">
        <v>24</v>
      </c>
      <c r="C691" s="83" t="s">
        <v>556</v>
      </c>
      <c r="D691" s="82" t="s">
        <v>38</v>
      </c>
      <c r="E691" s="84" t="n">
        <v>1</v>
      </c>
    </row>
    <row r="692" customFormat="false" ht="12.75" hidden="false" customHeight="false" outlineLevel="0" collapsed="false">
      <c r="A692" s="81" t="n">
        <v>66594</v>
      </c>
      <c r="B692" s="82" t="s">
        <v>24</v>
      </c>
      <c r="C692" s="83" t="s">
        <v>557</v>
      </c>
      <c r="D692" s="82" t="s">
        <v>37</v>
      </c>
      <c r="E692" s="84" t="n">
        <v>1</v>
      </c>
    </row>
    <row r="693" customFormat="false" ht="12.75" hidden="false" customHeight="false" outlineLevel="0" collapsed="false">
      <c r="A693" s="81" t="n">
        <v>66682</v>
      </c>
      <c r="B693" s="82" t="s">
        <v>24</v>
      </c>
      <c r="C693" s="83" t="s">
        <v>558</v>
      </c>
      <c r="D693" s="82" t="s">
        <v>37</v>
      </c>
      <c r="E693" s="84" t="n">
        <v>2</v>
      </c>
    </row>
    <row r="694" customFormat="false" ht="12.75" hidden="false" customHeight="false" outlineLevel="0" collapsed="false">
      <c r="A694" s="81" t="n">
        <v>66687</v>
      </c>
      <c r="B694" s="82" t="s">
        <v>24</v>
      </c>
      <c r="C694" s="83" t="s">
        <v>559</v>
      </c>
      <c r="D694" s="82" t="s">
        <v>38</v>
      </c>
      <c r="E694" s="84" t="n">
        <v>1</v>
      </c>
    </row>
    <row r="695" customFormat="false" ht="12.75" hidden="false" customHeight="false" outlineLevel="0" collapsed="false">
      <c r="A695" s="81" t="n">
        <v>66687</v>
      </c>
      <c r="B695" s="82" t="s">
        <v>24</v>
      </c>
      <c r="C695" s="83" t="s">
        <v>559</v>
      </c>
      <c r="D695" s="82" t="s">
        <v>37</v>
      </c>
      <c r="E695" s="84" t="n">
        <v>1</v>
      </c>
    </row>
    <row r="696" customFormat="false" ht="12.75" hidden="false" customHeight="false" outlineLevel="0" collapsed="false">
      <c r="A696" s="81" t="n">
        <v>68001</v>
      </c>
      <c r="B696" s="82" t="s">
        <v>29</v>
      </c>
      <c r="C696" s="83" t="s">
        <v>560</v>
      </c>
      <c r="D696" s="82" t="s">
        <v>37</v>
      </c>
      <c r="E696" s="84" t="n">
        <v>102</v>
      </c>
    </row>
    <row r="697" s="86" customFormat="true" ht="12.75" hidden="false" customHeight="false" outlineLevel="0" collapsed="false">
      <c r="A697" s="81" t="n">
        <v>68001</v>
      </c>
      <c r="B697" s="82" t="s">
        <v>29</v>
      </c>
      <c r="C697" s="83" t="s">
        <v>560</v>
      </c>
      <c r="D697" s="82" t="s">
        <v>40</v>
      </c>
      <c r="E697" s="84" t="n">
        <v>3</v>
      </c>
    </row>
    <row r="698" customFormat="false" ht="12.75" hidden="false" customHeight="false" outlineLevel="0" collapsed="false">
      <c r="A698" s="81" t="n">
        <v>68020</v>
      </c>
      <c r="B698" s="82" t="s">
        <v>29</v>
      </c>
      <c r="C698" s="83" t="s">
        <v>561</v>
      </c>
      <c r="D698" s="82" t="s">
        <v>39</v>
      </c>
      <c r="E698" s="84" t="n">
        <v>1</v>
      </c>
    </row>
    <row r="699" customFormat="false" ht="12.75" hidden="false" customHeight="false" outlineLevel="0" collapsed="false">
      <c r="A699" s="81" t="n">
        <v>68077</v>
      </c>
      <c r="B699" s="82" t="s">
        <v>29</v>
      </c>
      <c r="C699" s="83" t="s">
        <v>562</v>
      </c>
      <c r="D699" s="82" t="s">
        <v>37</v>
      </c>
      <c r="E699" s="84" t="n">
        <v>1</v>
      </c>
    </row>
    <row r="700" customFormat="false" ht="12.75" hidden="false" customHeight="false" outlineLevel="0" collapsed="false">
      <c r="A700" s="81" t="n">
        <v>68081</v>
      </c>
      <c r="B700" s="82" t="s">
        <v>29</v>
      </c>
      <c r="C700" s="83" t="s">
        <v>563</v>
      </c>
      <c r="D700" s="82" t="s">
        <v>38</v>
      </c>
      <c r="E700" s="84" t="n">
        <v>1</v>
      </c>
    </row>
    <row r="701" customFormat="false" ht="12.75" hidden="false" customHeight="false" outlineLevel="0" collapsed="false">
      <c r="A701" s="81" t="n">
        <v>68081</v>
      </c>
      <c r="B701" s="82" t="s">
        <v>29</v>
      </c>
      <c r="C701" s="83" t="s">
        <v>563</v>
      </c>
      <c r="D701" s="82" t="s">
        <v>37</v>
      </c>
      <c r="E701" s="84" t="n">
        <v>16</v>
      </c>
    </row>
    <row r="702" customFormat="false" ht="12.75" hidden="false" customHeight="false" outlineLevel="0" collapsed="false">
      <c r="A702" s="81" t="n">
        <v>68081</v>
      </c>
      <c r="B702" s="82" t="s">
        <v>29</v>
      </c>
      <c r="C702" s="83" t="s">
        <v>563</v>
      </c>
      <c r="D702" s="82" t="s">
        <v>42</v>
      </c>
      <c r="E702" s="84" t="n">
        <v>1</v>
      </c>
    </row>
    <row r="703" customFormat="false" ht="12.75" hidden="false" customHeight="false" outlineLevel="0" collapsed="false">
      <c r="A703" s="81" t="n">
        <v>68147</v>
      </c>
      <c r="B703" s="82" t="s">
        <v>29</v>
      </c>
      <c r="C703" s="83" t="s">
        <v>564</v>
      </c>
      <c r="D703" s="82" t="s">
        <v>38</v>
      </c>
      <c r="E703" s="84" t="n">
        <v>1</v>
      </c>
    </row>
    <row r="704" customFormat="false" ht="12.75" hidden="false" customHeight="false" outlineLevel="0" collapsed="false">
      <c r="A704" s="81" t="n">
        <v>68147</v>
      </c>
      <c r="B704" s="82" t="s">
        <v>29</v>
      </c>
      <c r="C704" s="83" t="s">
        <v>564</v>
      </c>
      <c r="D704" s="82" t="s">
        <v>37</v>
      </c>
      <c r="E704" s="84" t="n">
        <v>1</v>
      </c>
    </row>
    <row r="705" customFormat="false" ht="12.75" hidden="false" customHeight="false" outlineLevel="0" collapsed="false">
      <c r="A705" s="81" t="n">
        <v>68162</v>
      </c>
      <c r="B705" s="82" t="s">
        <v>29</v>
      </c>
      <c r="C705" s="83" t="s">
        <v>565</v>
      </c>
      <c r="D705" s="82" t="s">
        <v>38</v>
      </c>
      <c r="E705" s="84" t="n">
        <v>1</v>
      </c>
    </row>
    <row r="706" customFormat="false" ht="12.75" hidden="false" customHeight="false" outlineLevel="0" collapsed="false">
      <c r="A706" s="81" t="n">
        <v>68162</v>
      </c>
      <c r="B706" s="82" t="s">
        <v>29</v>
      </c>
      <c r="C706" s="83" t="s">
        <v>565</v>
      </c>
      <c r="D706" s="82" t="s">
        <v>37</v>
      </c>
      <c r="E706" s="84" t="n">
        <v>1</v>
      </c>
    </row>
    <row r="707" customFormat="false" ht="12.75" hidden="false" customHeight="false" outlineLevel="0" collapsed="false">
      <c r="A707" s="81" t="n">
        <v>68167</v>
      </c>
      <c r="B707" s="82" t="s">
        <v>29</v>
      </c>
      <c r="C707" s="83" t="s">
        <v>566</v>
      </c>
      <c r="D707" s="82" t="s">
        <v>38</v>
      </c>
      <c r="E707" s="84" t="n">
        <v>1</v>
      </c>
    </row>
    <row r="708" customFormat="false" ht="12.75" hidden="false" customHeight="false" outlineLevel="0" collapsed="false">
      <c r="A708" s="81" t="n">
        <v>68167</v>
      </c>
      <c r="B708" s="82" t="s">
        <v>29</v>
      </c>
      <c r="C708" s="83" t="s">
        <v>566</v>
      </c>
      <c r="D708" s="82" t="s">
        <v>37</v>
      </c>
      <c r="E708" s="84" t="n">
        <v>1</v>
      </c>
    </row>
    <row r="709" customFormat="false" ht="12.75" hidden="false" customHeight="false" outlineLevel="0" collapsed="false">
      <c r="A709" s="81" t="n">
        <v>68179</v>
      </c>
      <c r="B709" s="82" t="s">
        <v>29</v>
      </c>
      <c r="C709" s="83" t="s">
        <v>567</v>
      </c>
      <c r="D709" s="82" t="s">
        <v>38</v>
      </c>
      <c r="E709" s="84" t="n">
        <v>1</v>
      </c>
    </row>
    <row r="710" customFormat="false" ht="12.75" hidden="false" customHeight="false" outlineLevel="0" collapsed="false">
      <c r="A710" s="81" t="n">
        <v>68190</v>
      </c>
      <c r="B710" s="82" t="s">
        <v>29</v>
      </c>
      <c r="C710" s="83" t="s">
        <v>568</v>
      </c>
      <c r="D710" s="82" t="s">
        <v>38</v>
      </c>
      <c r="E710" s="84" t="n">
        <v>1</v>
      </c>
    </row>
    <row r="711" customFormat="false" ht="12.75" hidden="false" customHeight="false" outlineLevel="0" collapsed="false">
      <c r="A711" s="81" t="n">
        <v>68190</v>
      </c>
      <c r="B711" s="82" t="s">
        <v>29</v>
      </c>
      <c r="C711" s="83" t="s">
        <v>568</v>
      </c>
      <c r="D711" s="82" t="s">
        <v>37</v>
      </c>
      <c r="E711" s="84" t="n">
        <v>1</v>
      </c>
    </row>
    <row r="712" customFormat="false" ht="12.75" hidden="false" customHeight="false" outlineLevel="0" collapsed="false">
      <c r="A712" s="81" t="n">
        <v>68207</v>
      </c>
      <c r="B712" s="82" t="s">
        <v>29</v>
      </c>
      <c r="C712" s="83" t="s">
        <v>569</v>
      </c>
      <c r="D712" s="82" t="s">
        <v>37</v>
      </c>
      <c r="E712" s="84" t="n">
        <v>1</v>
      </c>
    </row>
    <row r="713" customFormat="false" ht="12.75" hidden="false" customHeight="false" outlineLevel="0" collapsed="false">
      <c r="A713" s="81" t="n">
        <v>68209</v>
      </c>
      <c r="B713" s="82" t="s">
        <v>29</v>
      </c>
      <c r="C713" s="83" t="s">
        <v>570</v>
      </c>
      <c r="D713" s="82" t="s">
        <v>39</v>
      </c>
      <c r="E713" s="84" t="n">
        <v>1</v>
      </c>
    </row>
    <row r="714" customFormat="false" ht="12.75" hidden="false" customHeight="false" outlineLevel="0" collapsed="false">
      <c r="A714" s="81" t="n">
        <v>68217</v>
      </c>
      <c r="B714" s="82" t="s">
        <v>29</v>
      </c>
      <c r="C714" s="83" t="s">
        <v>571</v>
      </c>
      <c r="D714" s="82" t="s">
        <v>38</v>
      </c>
      <c r="E714" s="84" t="n">
        <v>1</v>
      </c>
    </row>
    <row r="715" customFormat="false" ht="12.75" hidden="false" customHeight="false" outlineLevel="0" collapsed="false">
      <c r="A715" s="81" t="n">
        <v>68245</v>
      </c>
      <c r="B715" s="82" t="s">
        <v>29</v>
      </c>
      <c r="C715" s="83" t="s">
        <v>572</v>
      </c>
      <c r="D715" s="82" t="s">
        <v>39</v>
      </c>
      <c r="E715" s="84" t="n">
        <v>1</v>
      </c>
    </row>
    <row r="716" customFormat="false" ht="12.75" hidden="false" customHeight="false" outlineLevel="0" collapsed="false">
      <c r="A716" s="81" t="n">
        <v>68250</v>
      </c>
      <c r="B716" s="82" t="s">
        <v>29</v>
      </c>
      <c r="C716" s="83" t="s">
        <v>573</v>
      </c>
      <c r="D716" s="82" t="s">
        <v>39</v>
      </c>
      <c r="E716" s="84" t="n">
        <v>1</v>
      </c>
    </row>
    <row r="717" customFormat="false" ht="12.75" hidden="false" customHeight="false" outlineLevel="0" collapsed="false">
      <c r="A717" s="81" t="n">
        <v>68255</v>
      </c>
      <c r="B717" s="82" t="s">
        <v>29</v>
      </c>
      <c r="C717" s="83" t="s">
        <v>574</v>
      </c>
      <c r="D717" s="82" t="s">
        <v>37</v>
      </c>
      <c r="E717" s="84" t="n">
        <v>1</v>
      </c>
    </row>
    <row r="718" customFormat="false" ht="12.75" hidden="false" customHeight="false" outlineLevel="0" collapsed="false">
      <c r="A718" s="81" t="n">
        <v>68255</v>
      </c>
      <c r="B718" s="82" t="s">
        <v>29</v>
      </c>
      <c r="C718" s="83" t="s">
        <v>574</v>
      </c>
      <c r="D718" s="82" t="s">
        <v>39</v>
      </c>
      <c r="E718" s="84" t="n">
        <v>1</v>
      </c>
    </row>
    <row r="719" customFormat="false" ht="12.75" hidden="false" customHeight="false" outlineLevel="0" collapsed="false">
      <c r="A719" s="81" t="n">
        <v>68264</v>
      </c>
      <c r="B719" s="82" t="s">
        <v>29</v>
      </c>
      <c r="C719" s="83" t="s">
        <v>575</v>
      </c>
      <c r="D719" s="82" t="s">
        <v>38</v>
      </c>
      <c r="E719" s="84" t="n">
        <v>1</v>
      </c>
    </row>
    <row r="720" customFormat="false" ht="12.75" hidden="false" customHeight="false" outlineLevel="0" collapsed="false">
      <c r="A720" s="81" t="n">
        <v>68264</v>
      </c>
      <c r="B720" s="82" t="s">
        <v>29</v>
      </c>
      <c r="C720" s="83" t="s">
        <v>575</v>
      </c>
      <c r="D720" s="82" t="s">
        <v>39</v>
      </c>
      <c r="E720" s="84" t="n">
        <v>1</v>
      </c>
    </row>
    <row r="721" customFormat="false" ht="12.75" hidden="false" customHeight="false" outlineLevel="0" collapsed="false">
      <c r="A721" s="81" t="n">
        <v>68266</v>
      </c>
      <c r="B721" s="82" t="s">
        <v>29</v>
      </c>
      <c r="C721" s="83" t="s">
        <v>576</v>
      </c>
      <c r="D721" s="82" t="s">
        <v>39</v>
      </c>
      <c r="E721" s="84" t="n">
        <v>1</v>
      </c>
    </row>
    <row r="722" customFormat="false" ht="12.75" hidden="false" customHeight="false" outlineLevel="0" collapsed="false">
      <c r="A722" s="81" t="n">
        <v>68276</v>
      </c>
      <c r="B722" s="82" t="s">
        <v>29</v>
      </c>
      <c r="C722" s="83" t="s">
        <v>577</v>
      </c>
      <c r="D722" s="82" t="s">
        <v>38</v>
      </c>
      <c r="E722" s="84" t="n">
        <v>1</v>
      </c>
    </row>
    <row r="723" customFormat="false" ht="12.75" hidden="false" customHeight="false" outlineLevel="0" collapsed="false">
      <c r="A723" s="81" t="n">
        <v>68276</v>
      </c>
      <c r="B723" s="82" t="s">
        <v>29</v>
      </c>
      <c r="C723" s="83" t="s">
        <v>577</v>
      </c>
      <c r="D723" s="82" t="s">
        <v>37</v>
      </c>
      <c r="E723" s="84" t="n">
        <v>23</v>
      </c>
    </row>
    <row r="724" customFormat="false" ht="12.75" hidden="false" customHeight="false" outlineLevel="0" collapsed="false">
      <c r="A724" s="81" t="n">
        <v>68296</v>
      </c>
      <c r="B724" s="82" t="s">
        <v>29</v>
      </c>
      <c r="C724" s="83" t="s">
        <v>578</v>
      </c>
      <c r="D724" s="82" t="s">
        <v>39</v>
      </c>
      <c r="E724" s="84" t="n">
        <v>1</v>
      </c>
    </row>
    <row r="725" customFormat="false" ht="12.75" hidden="false" customHeight="false" outlineLevel="0" collapsed="false">
      <c r="A725" s="81" t="n">
        <v>68307</v>
      </c>
      <c r="B725" s="82" t="s">
        <v>29</v>
      </c>
      <c r="C725" s="83" t="s">
        <v>579</v>
      </c>
      <c r="D725" s="82" t="s">
        <v>37</v>
      </c>
      <c r="E725" s="84" t="n">
        <v>5</v>
      </c>
    </row>
    <row r="726" customFormat="false" ht="12.75" hidden="false" customHeight="false" outlineLevel="0" collapsed="false">
      <c r="A726" s="81" t="n">
        <v>68322</v>
      </c>
      <c r="B726" s="82" t="s">
        <v>29</v>
      </c>
      <c r="C726" s="83" t="s">
        <v>580</v>
      </c>
      <c r="D726" s="82" t="s">
        <v>39</v>
      </c>
      <c r="E726" s="84" t="n">
        <v>1</v>
      </c>
    </row>
    <row r="727" customFormat="false" ht="12.75" hidden="false" customHeight="false" outlineLevel="0" collapsed="false">
      <c r="A727" s="81" t="n">
        <v>68327</v>
      </c>
      <c r="B727" s="82" t="s">
        <v>29</v>
      </c>
      <c r="C727" s="83" t="s">
        <v>581</v>
      </c>
      <c r="D727" s="82" t="s">
        <v>38</v>
      </c>
      <c r="E727" s="84" t="n">
        <v>1</v>
      </c>
    </row>
    <row r="728" customFormat="false" ht="12.75" hidden="false" customHeight="false" outlineLevel="0" collapsed="false">
      <c r="A728" s="81" t="n">
        <v>68344</v>
      </c>
      <c r="B728" s="82" t="s">
        <v>29</v>
      </c>
      <c r="C728" s="83" t="s">
        <v>582</v>
      </c>
      <c r="D728" s="82" t="s">
        <v>39</v>
      </c>
      <c r="E728" s="84" t="n">
        <v>1</v>
      </c>
    </row>
    <row r="729" customFormat="false" ht="12.75" hidden="false" customHeight="false" outlineLevel="0" collapsed="false">
      <c r="A729" s="81" t="n">
        <v>68385</v>
      </c>
      <c r="B729" s="82" t="s">
        <v>29</v>
      </c>
      <c r="C729" s="83" t="s">
        <v>583</v>
      </c>
      <c r="D729" s="82" t="s">
        <v>38</v>
      </c>
      <c r="E729" s="84" t="n">
        <v>1</v>
      </c>
    </row>
    <row r="730" customFormat="false" ht="12.75" hidden="false" customHeight="false" outlineLevel="0" collapsed="false">
      <c r="A730" s="81" t="n">
        <v>68406</v>
      </c>
      <c r="B730" s="82" t="s">
        <v>29</v>
      </c>
      <c r="C730" s="83" t="s">
        <v>584</v>
      </c>
      <c r="D730" s="82" t="s">
        <v>38</v>
      </c>
      <c r="E730" s="84" t="n">
        <v>1</v>
      </c>
    </row>
    <row r="731" customFormat="false" ht="12.75" hidden="false" customHeight="false" outlineLevel="0" collapsed="false">
      <c r="A731" s="81" t="n">
        <v>68406</v>
      </c>
      <c r="B731" s="82" t="s">
        <v>29</v>
      </c>
      <c r="C731" s="83" t="s">
        <v>584</v>
      </c>
      <c r="D731" s="82" t="s">
        <v>37</v>
      </c>
      <c r="E731" s="84" t="n">
        <v>1</v>
      </c>
    </row>
    <row r="732" customFormat="false" ht="12.75" hidden="false" customHeight="false" outlineLevel="0" collapsed="false">
      <c r="A732" s="81" t="n">
        <v>68425</v>
      </c>
      <c r="B732" s="82" t="s">
        <v>29</v>
      </c>
      <c r="C732" s="83" t="s">
        <v>585</v>
      </c>
      <c r="D732" s="82" t="s">
        <v>39</v>
      </c>
      <c r="E732" s="84" t="n">
        <v>1</v>
      </c>
    </row>
    <row r="733" customFormat="false" ht="12.75" hidden="false" customHeight="false" outlineLevel="0" collapsed="false">
      <c r="A733" s="81" t="n">
        <v>68432</v>
      </c>
      <c r="B733" s="82" t="s">
        <v>29</v>
      </c>
      <c r="C733" s="83" t="s">
        <v>586</v>
      </c>
      <c r="D733" s="82" t="s">
        <v>37</v>
      </c>
      <c r="E733" s="84" t="n">
        <v>2</v>
      </c>
    </row>
    <row r="734" customFormat="false" ht="12.75" hidden="false" customHeight="false" outlineLevel="0" collapsed="false">
      <c r="A734" s="81" t="n">
        <v>68498</v>
      </c>
      <c r="B734" s="82" t="s">
        <v>29</v>
      </c>
      <c r="C734" s="83" t="s">
        <v>587</v>
      </c>
      <c r="D734" s="82" t="s">
        <v>38</v>
      </c>
      <c r="E734" s="84" t="n">
        <v>1</v>
      </c>
    </row>
    <row r="735" customFormat="false" ht="12.75" hidden="false" customHeight="false" outlineLevel="0" collapsed="false">
      <c r="A735" s="81" t="n">
        <v>68498</v>
      </c>
      <c r="B735" s="82" t="s">
        <v>29</v>
      </c>
      <c r="C735" s="83" t="s">
        <v>587</v>
      </c>
      <c r="D735" s="82" t="s">
        <v>39</v>
      </c>
      <c r="E735" s="84" t="n">
        <v>1</v>
      </c>
    </row>
    <row r="736" customFormat="false" ht="13.5" hidden="false" customHeight="true" outlineLevel="0" collapsed="false">
      <c r="A736" s="81" t="n">
        <v>68522</v>
      </c>
      <c r="B736" s="82" t="s">
        <v>29</v>
      </c>
      <c r="C736" s="83" t="s">
        <v>588</v>
      </c>
      <c r="D736" s="82" t="s">
        <v>39</v>
      </c>
      <c r="E736" s="84" t="n">
        <v>1</v>
      </c>
    </row>
    <row r="737" customFormat="false" ht="12.75" hidden="false" customHeight="false" outlineLevel="0" collapsed="false">
      <c r="A737" s="81" t="n">
        <v>68524</v>
      </c>
      <c r="B737" s="82" t="s">
        <v>29</v>
      </c>
      <c r="C737" s="83" t="s">
        <v>589</v>
      </c>
      <c r="D737" s="82" t="s">
        <v>39</v>
      </c>
      <c r="E737" s="84" t="n">
        <v>1</v>
      </c>
    </row>
    <row r="738" customFormat="false" ht="12.75" hidden="false" customHeight="false" outlineLevel="0" collapsed="false">
      <c r="A738" s="81" t="n">
        <v>68533</v>
      </c>
      <c r="B738" s="82" t="s">
        <v>29</v>
      </c>
      <c r="C738" s="83" t="s">
        <v>590</v>
      </c>
      <c r="D738" s="82" t="s">
        <v>39</v>
      </c>
      <c r="E738" s="84" t="n">
        <v>1</v>
      </c>
    </row>
    <row r="739" customFormat="false" ht="12.75" hidden="false" customHeight="false" outlineLevel="0" collapsed="false">
      <c r="A739" s="81" t="n">
        <v>68547</v>
      </c>
      <c r="B739" s="82" t="s">
        <v>29</v>
      </c>
      <c r="C739" s="83" t="s">
        <v>591</v>
      </c>
      <c r="D739" s="82" t="s">
        <v>37</v>
      </c>
      <c r="E739" s="84" t="n">
        <v>8</v>
      </c>
    </row>
    <row r="740" customFormat="false" ht="12.75" hidden="false" customHeight="false" outlineLevel="0" collapsed="false">
      <c r="A740" s="81" t="n">
        <v>68549</v>
      </c>
      <c r="B740" s="82" t="s">
        <v>29</v>
      </c>
      <c r="C740" s="83" t="s">
        <v>592</v>
      </c>
      <c r="D740" s="82" t="s">
        <v>39</v>
      </c>
      <c r="E740" s="84" t="n">
        <v>1</v>
      </c>
    </row>
    <row r="741" customFormat="false" ht="12.75" hidden="false" customHeight="false" outlineLevel="0" collapsed="false">
      <c r="A741" s="81" t="n">
        <v>68572</v>
      </c>
      <c r="B741" s="82" t="s">
        <v>29</v>
      </c>
      <c r="C741" s="83" t="s">
        <v>593</v>
      </c>
      <c r="D741" s="82" t="s">
        <v>38</v>
      </c>
      <c r="E741" s="84" t="n">
        <v>1</v>
      </c>
    </row>
    <row r="742" customFormat="false" ht="12.75" hidden="false" customHeight="false" outlineLevel="0" collapsed="false">
      <c r="A742" s="81" t="n">
        <v>68572</v>
      </c>
      <c r="B742" s="82" t="s">
        <v>29</v>
      </c>
      <c r="C742" s="83" t="s">
        <v>593</v>
      </c>
      <c r="D742" s="82" t="s">
        <v>37</v>
      </c>
      <c r="E742" s="84" t="n">
        <v>1</v>
      </c>
    </row>
    <row r="743" customFormat="false" ht="12.75" hidden="false" customHeight="false" outlineLevel="0" collapsed="false">
      <c r="A743" s="81" t="n">
        <v>68573</v>
      </c>
      <c r="B743" s="82" t="s">
        <v>29</v>
      </c>
      <c r="C743" s="83" t="s">
        <v>594</v>
      </c>
      <c r="D743" s="82" t="s">
        <v>38</v>
      </c>
      <c r="E743" s="84" t="n">
        <v>1</v>
      </c>
    </row>
    <row r="744" customFormat="false" ht="12.75" hidden="false" customHeight="false" outlineLevel="0" collapsed="false">
      <c r="A744" s="81" t="n">
        <v>68573</v>
      </c>
      <c r="B744" s="82" t="s">
        <v>29</v>
      </c>
      <c r="C744" s="83" t="s">
        <v>594</v>
      </c>
      <c r="D744" s="82" t="s">
        <v>39</v>
      </c>
      <c r="E744" s="84" t="n">
        <v>1</v>
      </c>
    </row>
    <row r="745" customFormat="false" ht="12.75" hidden="false" customHeight="false" outlineLevel="0" collapsed="false">
      <c r="A745" s="81" t="n">
        <v>68575</v>
      </c>
      <c r="B745" s="82" t="s">
        <v>29</v>
      </c>
      <c r="C745" s="83" t="s">
        <v>595</v>
      </c>
      <c r="D745" s="82" t="s">
        <v>38</v>
      </c>
      <c r="E745" s="84" t="n">
        <v>1</v>
      </c>
    </row>
    <row r="746" customFormat="false" ht="12.75" hidden="false" customHeight="false" outlineLevel="0" collapsed="false">
      <c r="A746" s="81" t="n">
        <v>68575</v>
      </c>
      <c r="B746" s="82" t="s">
        <v>29</v>
      </c>
      <c r="C746" s="83" t="s">
        <v>595</v>
      </c>
      <c r="D746" s="82" t="s">
        <v>37</v>
      </c>
      <c r="E746" s="84" t="n">
        <v>1</v>
      </c>
    </row>
    <row r="747" customFormat="false" ht="12.75" hidden="false" customHeight="false" outlineLevel="0" collapsed="false">
      <c r="A747" s="81" t="n">
        <v>68655</v>
      </c>
      <c r="B747" s="82" t="s">
        <v>29</v>
      </c>
      <c r="C747" s="83" t="s">
        <v>596</v>
      </c>
      <c r="D747" s="82" t="s">
        <v>38</v>
      </c>
      <c r="E747" s="84" t="n">
        <v>1</v>
      </c>
    </row>
    <row r="748" customFormat="false" ht="12.75" hidden="false" customHeight="false" outlineLevel="0" collapsed="false">
      <c r="A748" s="81" t="n">
        <v>68669</v>
      </c>
      <c r="B748" s="82" t="s">
        <v>29</v>
      </c>
      <c r="C748" s="83" t="s">
        <v>597</v>
      </c>
      <c r="D748" s="82" t="s">
        <v>37</v>
      </c>
      <c r="E748" s="84" t="n">
        <v>1</v>
      </c>
    </row>
    <row r="749" customFormat="false" ht="12.75" hidden="false" customHeight="false" outlineLevel="0" collapsed="false">
      <c r="A749" s="81" t="n">
        <v>68679</v>
      </c>
      <c r="B749" s="82" t="s">
        <v>29</v>
      </c>
      <c r="C749" s="83" t="s">
        <v>598</v>
      </c>
      <c r="D749" s="82" t="s">
        <v>37</v>
      </c>
      <c r="E749" s="84" t="n">
        <v>7</v>
      </c>
    </row>
    <row r="750" customFormat="false" ht="12.75" hidden="false" customHeight="false" outlineLevel="0" collapsed="false">
      <c r="A750" s="81" t="n">
        <v>68682</v>
      </c>
      <c r="B750" s="82" t="s">
        <v>29</v>
      </c>
      <c r="C750" s="83" t="s">
        <v>599</v>
      </c>
      <c r="D750" s="82" t="s">
        <v>39</v>
      </c>
      <c r="E750" s="84" t="n">
        <v>1</v>
      </c>
    </row>
    <row r="751" customFormat="false" ht="12.75" hidden="false" customHeight="false" outlineLevel="0" collapsed="false">
      <c r="A751" s="81" t="n">
        <v>68684</v>
      </c>
      <c r="B751" s="82" t="s">
        <v>29</v>
      </c>
      <c r="C751" s="83" t="s">
        <v>600</v>
      </c>
      <c r="D751" s="82" t="s">
        <v>39</v>
      </c>
      <c r="E751" s="84" t="n">
        <v>1</v>
      </c>
    </row>
    <row r="752" customFormat="false" ht="12.75" hidden="false" customHeight="false" outlineLevel="0" collapsed="false">
      <c r="A752" s="81" t="n">
        <v>68686</v>
      </c>
      <c r="B752" s="82" t="s">
        <v>29</v>
      </c>
      <c r="C752" s="83" t="s">
        <v>601</v>
      </c>
      <c r="D752" s="82" t="s">
        <v>39</v>
      </c>
      <c r="E752" s="84" t="n">
        <v>1</v>
      </c>
    </row>
    <row r="753" customFormat="false" ht="12.75" hidden="false" customHeight="false" outlineLevel="0" collapsed="false">
      <c r="A753" s="81" t="n">
        <v>68689</v>
      </c>
      <c r="B753" s="82" t="s">
        <v>29</v>
      </c>
      <c r="C753" s="83" t="s">
        <v>602</v>
      </c>
      <c r="D753" s="82" t="s">
        <v>38</v>
      </c>
      <c r="E753" s="84" t="n">
        <v>1</v>
      </c>
    </row>
    <row r="754" customFormat="false" ht="12.75" hidden="false" customHeight="false" outlineLevel="0" collapsed="false">
      <c r="A754" s="81" t="n">
        <v>68720</v>
      </c>
      <c r="B754" s="82" t="s">
        <v>29</v>
      </c>
      <c r="C754" s="83" t="s">
        <v>603</v>
      </c>
      <c r="D754" s="82" t="s">
        <v>38</v>
      </c>
      <c r="E754" s="84" t="n">
        <v>1</v>
      </c>
    </row>
    <row r="755" customFormat="false" ht="12.75" hidden="false" customHeight="false" outlineLevel="0" collapsed="false">
      <c r="A755" s="81" t="n">
        <v>68755</v>
      </c>
      <c r="B755" s="82" t="s">
        <v>29</v>
      </c>
      <c r="C755" s="83" t="s">
        <v>604</v>
      </c>
      <c r="D755" s="82" t="s">
        <v>38</v>
      </c>
      <c r="E755" s="84" t="n">
        <v>1</v>
      </c>
    </row>
    <row r="756" customFormat="false" ht="12.75" hidden="false" customHeight="false" outlineLevel="0" collapsed="false">
      <c r="A756" s="81" t="n">
        <v>68755</v>
      </c>
      <c r="B756" s="82" t="s">
        <v>29</v>
      </c>
      <c r="C756" s="83" t="s">
        <v>604</v>
      </c>
      <c r="D756" s="82" t="s">
        <v>37</v>
      </c>
      <c r="E756" s="84" t="n">
        <v>1</v>
      </c>
    </row>
    <row r="757" customFormat="false" ht="12.75" hidden="false" customHeight="false" outlineLevel="0" collapsed="false">
      <c r="A757" s="81" t="n">
        <v>68770</v>
      </c>
      <c r="B757" s="82" t="s">
        <v>29</v>
      </c>
      <c r="C757" s="83" t="s">
        <v>605</v>
      </c>
      <c r="D757" s="82" t="s">
        <v>37</v>
      </c>
      <c r="E757" s="84" t="n">
        <v>1</v>
      </c>
    </row>
    <row r="758" customFormat="false" ht="12.75" hidden="false" customHeight="false" outlineLevel="0" collapsed="false">
      <c r="A758" s="81" t="n">
        <v>68855</v>
      </c>
      <c r="B758" s="82" t="s">
        <v>29</v>
      </c>
      <c r="C758" s="83" t="s">
        <v>606</v>
      </c>
      <c r="D758" s="82" t="s">
        <v>38</v>
      </c>
      <c r="E758" s="84" t="n">
        <v>1</v>
      </c>
    </row>
    <row r="759" customFormat="false" ht="12.75" hidden="false" customHeight="false" outlineLevel="0" collapsed="false">
      <c r="A759" s="81" t="n">
        <v>68855</v>
      </c>
      <c r="B759" s="82" t="s">
        <v>29</v>
      </c>
      <c r="C759" s="83" t="s">
        <v>606</v>
      </c>
      <c r="D759" s="82" t="s">
        <v>39</v>
      </c>
      <c r="E759" s="84" t="n">
        <v>1</v>
      </c>
    </row>
    <row r="760" customFormat="false" ht="12.75" hidden="false" customHeight="false" outlineLevel="0" collapsed="false">
      <c r="A760" s="81" t="n">
        <v>68861</v>
      </c>
      <c r="B760" s="82" t="s">
        <v>29</v>
      </c>
      <c r="C760" s="83" t="s">
        <v>607</v>
      </c>
      <c r="D760" s="82" t="s">
        <v>37</v>
      </c>
      <c r="E760" s="84" t="n">
        <v>2</v>
      </c>
    </row>
    <row r="761" customFormat="false" ht="12.75" hidden="false" customHeight="false" outlineLevel="0" collapsed="false">
      <c r="A761" s="81" t="n">
        <v>68872</v>
      </c>
      <c r="B761" s="82" t="s">
        <v>29</v>
      </c>
      <c r="C761" s="83" t="s">
        <v>608</v>
      </c>
      <c r="D761" s="82" t="s">
        <v>38</v>
      </c>
      <c r="E761" s="84" t="n">
        <v>1</v>
      </c>
    </row>
    <row r="762" customFormat="false" ht="12.75" hidden="false" customHeight="false" outlineLevel="0" collapsed="false">
      <c r="A762" s="81" t="n">
        <v>68872</v>
      </c>
      <c r="B762" s="82" t="s">
        <v>29</v>
      </c>
      <c r="C762" s="83" t="s">
        <v>608</v>
      </c>
      <c r="D762" s="82" t="s">
        <v>37</v>
      </c>
      <c r="E762" s="84" t="n">
        <v>1</v>
      </c>
    </row>
    <row r="763" customFormat="false" ht="12.75" hidden="false" customHeight="false" outlineLevel="0" collapsed="false">
      <c r="A763" s="81" t="n">
        <v>68895</v>
      </c>
      <c r="B763" s="82" t="s">
        <v>29</v>
      </c>
      <c r="C763" s="83" t="s">
        <v>609</v>
      </c>
      <c r="D763" s="82" t="s">
        <v>37</v>
      </c>
      <c r="E763" s="84" t="n">
        <v>1</v>
      </c>
    </row>
    <row r="764" customFormat="false" ht="12.75" hidden="false" customHeight="false" outlineLevel="0" collapsed="false">
      <c r="A764" s="81" t="n">
        <v>70001</v>
      </c>
      <c r="B764" s="82" t="s">
        <v>13</v>
      </c>
      <c r="C764" s="83" t="s">
        <v>610</v>
      </c>
      <c r="D764" s="82" t="s">
        <v>37</v>
      </c>
      <c r="E764" s="84" t="n">
        <v>10</v>
      </c>
    </row>
    <row r="765" customFormat="false" ht="12.75" hidden="false" customHeight="false" outlineLevel="0" collapsed="false">
      <c r="A765" s="81" t="n">
        <v>70215</v>
      </c>
      <c r="B765" s="82" t="s">
        <v>13</v>
      </c>
      <c r="C765" s="83" t="s">
        <v>611</v>
      </c>
      <c r="D765" s="82" t="s">
        <v>37</v>
      </c>
      <c r="E765" s="84" t="n">
        <v>1</v>
      </c>
    </row>
    <row r="766" customFormat="false" ht="12.75" hidden="false" customHeight="false" outlineLevel="0" collapsed="false">
      <c r="A766" s="81" t="n">
        <v>70215</v>
      </c>
      <c r="B766" s="82" t="s">
        <v>13</v>
      </c>
      <c r="C766" s="83" t="s">
        <v>611</v>
      </c>
      <c r="D766" s="82" t="s">
        <v>42</v>
      </c>
      <c r="E766" s="84" t="n">
        <v>1</v>
      </c>
    </row>
    <row r="767" customFormat="false" ht="12.75" hidden="false" customHeight="false" outlineLevel="0" collapsed="false">
      <c r="A767" s="81" t="n">
        <v>70221</v>
      </c>
      <c r="B767" s="82" t="s">
        <v>13</v>
      </c>
      <c r="C767" s="83" t="s">
        <v>612</v>
      </c>
      <c r="D767" s="82" t="s">
        <v>38</v>
      </c>
      <c r="E767" s="84" t="n">
        <v>1</v>
      </c>
    </row>
    <row r="768" customFormat="false" ht="12.75" hidden="false" customHeight="false" outlineLevel="0" collapsed="false">
      <c r="A768" s="81" t="n">
        <v>70221</v>
      </c>
      <c r="B768" s="82" t="s">
        <v>13</v>
      </c>
      <c r="C768" s="83" t="s">
        <v>612</v>
      </c>
      <c r="D768" s="82" t="s">
        <v>39</v>
      </c>
      <c r="E768" s="84" t="n">
        <v>1</v>
      </c>
    </row>
    <row r="769" customFormat="false" ht="12.75" hidden="false" customHeight="false" outlineLevel="0" collapsed="false">
      <c r="A769" s="81" t="n">
        <v>70233</v>
      </c>
      <c r="B769" s="82" t="s">
        <v>13</v>
      </c>
      <c r="C769" s="83" t="s">
        <v>613</v>
      </c>
      <c r="D769" s="82" t="s">
        <v>39</v>
      </c>
      <c r="E769" s="84" t="n">
        <v>1</v>
      </c>
    </row>
    <row r="770" customFormat="false" ht="12.75" hidden="false" customHeight="false" outlineLevel="0" collapsed="false">
      <c r="A770" s="81" t="n">
        <v>70473</v>
      </c>
      <c r="B770" s="82" t="s">
        <v>13</v>
      </c>
      <c r="C770" s="83" t="s">
        <v>614</v>
      </c>
      <c r="D770" s="82" t="s">
        <v>39</v>
      </c>
      <c r="E770" s="84" t="n">
        <v>1</v>
      </c>
    </row>
    <row r="771" customFormat="false" ht="12.75" hidden="false" customHeight="false" outlineLevel="0" collapsed="false">
      <c r="A771" s="81" t="n">
        <v>70523</v>
      </c>
      <c r="B771" s="82" t="s">
        <v>13</v>
      </c>
      <c r="C771" s="83" t="s">
        <v>615</v>
      </c>
      <c r="D771" s="82" t="s">
        <v>39</v>
      </c>
      <c r="E771" s="84" t="n">
        <v>1</v>
      </c>
    </row>
    <row r="772" customFormat="false" ht="12.75" hidden="false" customHeight="false" outlineLevel="0" collapsed="false">
      <c r="A772" s="81" t="n">
        <v>70670</v>
      </c>
      <c r="B772" s="82" t="s">
        <v>13</v>
      </c>
      <c r="C772" s="83" t="s">
        <v>616</v>
      </c>
      <c r="D772" s="82" t="s">
        <v>38</v>
      </c>
      <c r="E772" s="84" t="n">
        <v>1</v>
      </c>
    </row>
    <row r="773" customFormat="false" ht="12.75" hidden="false" customHeight="false" outlineLevel="0" collapsed="false">
      <c r="A773" s="81" t="n">
        <v>70670</v>
      </c>
      <c r="B773" s="82" t="s">
        <v>13</v>
      </c>
      <c r="C773" s="83" t="s">
        <v>616</v>
      </c>
      <c r="D773" s="82" t="s">
        <v>37</v>
      </c>
      <c r="E773" s="84" t="n">
        <v>1</v>
      </c>
    </row>
    <row r="774" customFormat="false" ht="12.75" hidden="false" customHeight="false" outlineLevel="0" collapsed="false">
      <c r="A774" s="81" t="n">
        <v>70670</v>
      </c>
      <c r="B774" s="82" t="s">
        <v>13</v>
      </c>
      <c r="C774" s="83" t="s">
        <v>616</v>
      </c>
      <c r="D774" s="82" t="s">
        <v>42</v>
      </c>
      <c r="E774" s="84" t="n">
        <v>1</v>
      </c>
    </row>
    <row r="775" customFormat="false" ht="12.75" hidden="false" customHeight="false" outlineLevel="0" collapsed="false">
      <c r="A775" s="81" t="n">
        <v>70702</v>
      </c>
      <c r="B775" s="82" t="s">
        <v>13</v>
      </c>
      <c r="C775" s="83" t="s">
        <v>617</v>
      </c>
      <c r="D775" s="82" t="s">
        <v>39</v>
      </c>
      <c r="E775" s="84" t="n">
        <v>1</v>
      </c>
    </row>
    <row r="776" customFormat="false" ht="12.75" hidden="false" customHeight="false" outlineLevel="0" collapsed="false">
      <c r="A776" s="81" t="n">
        <v>70708</v>
      </c>
      <c r="B776" s="82" t="s">
        <v>13</v>
      </c>
      <c r="C776" s="83" t="s">
        <v>618</v>
      </c>
      <c r="D776" s="82" t="s">
        <v>38</v>
      </c>
      <c r="E776" s="84" t="n">
        <v>1</v>
      </c>
    </row>
    <row r="777" customFormat="false" ht="12.75" hidden="false" customHeight="false" outlineLevel="0" collapsed="false">
      <c r="A777" s="81" t="n">
        <v>70713</v>
      </c>
      <c r="B777" s="82" t="s">
        <v>13</v>
      </c>
      <c r="C777" s="83" t="s">
        <v>619</v>
      </c>
      <c r="D777" s="82" t="s">
        <v>38</v>
      </c>
      <c r="E777" s="84" t="n">
        <v>1</v>
      </c>
    </row>
    <row r="778" customFormat="false" ht="12.75" hidden="false" customHeight="false" outlineLevel="0" collapsed="false">
      <c r="A778" s="81" t="n">
        <v>70742</v>
      </c>
      <c r="B778" s="82" t="s">
        <v>13</v>
      </c>
      <c r="C778" s="83" t="s">
        <v>620</v>
      </c>
      <c r="D778" s="82" t="s">
        <v>38</v>
      </c>
      <c r="E778" s="84" t="n">
        <v>1</v>
      </c>
    </row>
    <row r="779" customFormat="false" ht="12.75" hidden="false" customHeight="false" outlineLevel="0" collapsed="false">
      <c r="A779" s="81" t="n">
        <v>70771</v>
      </c>
      <c r="B779" s="82" t="s">
        <v>13</v>
      </c>
      <c r="C779" s="83" t="s">
        <v>621</v>
      </c>
      <c r="D779" s="82" t="s">
        <v>37</v>
      </c>
      <c r="E779" s="84" t="n">
        <v>1</v>
      </c>
    </row>
    <row r="780" customFormat="false" ht="12.75" hidden="false" customHeight="false" outlineLevel="0" collapsed="false">
      <c r="A780" s="81" t="n">
        <v>70820</v>
      </c>
      <c r="B780" s="82" t="s">
        <v>13</v>
      </c>
      <c r="C780" s="83" t="s">
        <v>622</v>
      </c>
      <c r="D780" s="82" t="s">
        <v>37</v>
      </c>
      <c r="E780" s="84" t="n">
        <v>1</v>
      </c>
    </row>
    <row r="781" customFormat="false" ht="12.75" hidden="false" customHeight="false" outlineLevel="0" collapsed="false">
      <c r="A781" s="81" t="n">
        <v>70823</v>
      </c>
      <c r="B781" s="82" t="s">
        <v>13</v>
      </c>
      <c r="C781" s="83" t="s">
        <v>623</v>
      </c>
      <c r="D781" s="82" t="s">
        <v>38</v>
      </c>
      <c r="E781" s="84" t="n">
        <v>1</v>
      </c>
    </row>
    <row r="782" customFormat="false" ht="12.75" hidden="false" customHeight="false" outlineLevel="0" collapsed="false">
      <c r="A782" s="81" t="n">
        <v>73001</v>
      </c>
      <c r="B782" s="82" t="s">
        <v>28</v>
      </c>
      <c r="C782" s="83" t="s">
        <v>624</v>
      </c>
      <c r="D782" s="82" t="s">
        <v>38</v>
      </c>
      <c r="E782" s="84" t="n">
        <v>1</v>
      </c>
    </row>
    <row r="783" customFormat="false" ht="12.75" hidden="false" customHeight="false" outlineLevel="0" collapsed="false">
      <c r="A783" s="81" t="n">
        <v>73001</v>
      </c>
      <c r="B783" s="82" t="s">
        <v>28</v>
      </c>
      <c r="C783" s="83" t="s">
        <v>624</v>
      </c>
      <c r="D783" s="82" t="s">
        <v>37</v>
      </c>
      <c r="E783" s="84" t="n">
        <v>74</v>
      </c>
    </row>
    <row r="784" customFormat="false" ht="12.75" hidden="false" customHeight="false" outlineLevel="0" collapsed="false">
      <c r="A784" s="81" t="n">
        <v>73001</v>
      </c>
      <c r="B784" s="82" t="s">
        <v>28</v>
      </c>
      <c r="C784" s="83" t="s">
        <v>624</v>
      </c>
      <c r="D784" s="82" t="s">
        <v>40</v>
      </c>
      <c r="E784" s="84" t="n">
        <v>7</v>
      </c>
    </row>
    <row r="785" customFormat="false" ht="12.75" hidden="false" customHeight="false" outlineLevel="0" collapsed="false">
      <c r="A785" s="81" t="n">
        <v>73067</v>
      </c>
      <c r="B785" s="82" t="s">
        <v>28</v>
      </c>
      <c r="C785" s="83" t="s">
        <v>625</v>
      </c>
      <c r="D785" s="82" t="s">
        <v>38</v>
      </c>
      <c r="E785" s="84" t="n">
        <v>1</v>
      </c>
    </row>
    <row r="786" customFormat="false" ht="12.75" hidden="false" customHeight="false" outlineLevel="0" collapsed="false">
      <c r="A786" s="81" t="n">
        <v>73124</v>
      </c>
      <c r="B786" s="82" t="s">
        <v>28</v>
      </c>
      <c r="C786" s="83" t="s">
        <v>626</v>
      </c>
      <c r="D786" s="82" t="s">
        <v>37</v>
      </c>
      <c r="E786" s="84" t="n">
        <v>1</v>
      </c>
    </row>
    <row r="787" customFormat="false" ht="12.75" hidden="false" customHeight="false" outlineLevel="0" collapsed="false">
      <c r="A787" s="81" t="n">
        <v>73148</v>
      </c>
      <c r="B787" s="82" t="s">
        <v>28</v>
      </c>
      <c r="C787" s="83" t="s">
        <v>627</v>
      </c>
      <c r="D787" s="82" t="s">
        <v>38</v>
      </c>
      <c r="E787" s="84" t="n">
        <v>1</v>
      </c>
    </row>
    <row r="788" customFormat="false" ht="12.75" hidden="false" customHeight="false" outlineLevel="0" collapsed="false">
      <c r="A788" s="81" t="n">
        <v>73168</v>
      </c>
      <c r="B788" s="82" t="s">
        <v>28</v>
      </c>
      <c r="C788" s="83" t="s">
        <v>628</v>
      </c>
      <c r="D788" s="82" t="s">
        <v>37</v>
      </c>
      <c r="E788" s="84" t="n">
        <v>4</v>
      </c>
    </row>
    <row r="789" customFormat="false" ht="12.75" hidden="false" customHeight="false" outlineLevel="0" collapsed="false">
      <c r="A789" s="81" t="n">
        <v>73236</v>
      </c>
      <c r="B789" s="82" t="s">
        <v>28</v>
      </c>
      <c r="C789" s="83" t="s">
        <v>629</v>
      </c>
      <c r="D789" s="82" t="s">
        <v>38</v>
      </c>
      <c r="E789" s="84" t="n">
        <v>1</v>
      </c>
    </row>
    <row r="790" customFormat="false" ht="12.75" hidden="false" customHeight="false" outlineLevel="0" collapsed="false">
      <c r="A790" s="81" t="n">
        <v>73268</v>
      </c>
      <c r="B790" s="82" t="s">
        <v>28</v>
      </c>
      <c r="C790" s="83" t="s">
        <v>630</v>
      </c>
      <c r="D790" s="82" t="s">
        <v>38</v>
      </c>
      <c r="E790" s="84" t="n">
        <v>1</v>
      </c>
    </row>
    <row r="791" customFormat="false" ht="12.75" hidden="false" customHeight="false" outlineLevel="0" collapsed="false">
      <c r="A791" s="81" t="n">
        <v>73268</v>
      </c>
      <c r="B791" s="82" t="s">
        <v>28</v>
      </c>
      <c r="C791" s="83" t="s">
        <v>630</v>
      </c>
      <c r="D791" s="82" t="s">
        <v>37</v>
      </c>
      <c r="E791" s="84" t="n">
        <v>7</v>
      </c>
    </row>
    <row r="792" customFormat="false" ht="12.75" hidden="false" customHeight="false" outlineLevel="0" collapsed="false">
      <c r="A792" s="81" t="n">
        <v>73268</v>
      </c>
      <c r="B792" s="82" t="s">
        <v>28</v>
      </c>
      <c r="C792" s="83" t="s">
        <v>630</v>
      </c>
      <c r="D792" s="82" t="s">
        <v>40</v>
      </c>
      <c r="E792" s="84" t="n">
        <v>2</v>
      </c>
    </row>
    <row r="793" customFormat="false" ht="12.75" hidden="false" customHeight="false" outlineLevel="0" collapsed="false">
      <c r="A793" s="81" t="n">
        <v>73275</v>
      </c>
      <c r="B793" s="82" t="s">
        <v>28</v>
      </c>
      <c r="C793" s="83" t="s">
        <v>631</v>
      </c>
      <c r="D793" s="82" t="s">
        <v>37</v>
      </c>
      <c r="E793" s="84" t="n">
        <v>2</v>
      </c>
    </row>
    <row r="794" customFormat="false" ht="12.75" hidden="false" customHeight="false" outlineLevel="0" collapsed="false">
      <c r="A794" s="81" t="n">
        <v>73275</v>
      </c>
      <c r="B794" s="82" t="s">
        <v>28</v>
      </c>
      <c r="C794" s="83" t="s">
        <v>631</v>
      </c>
      <c r="D794" s="82" t="s">
        <v>40</v>
      </c>
      <c r="E794" s="84" t="n">
        <v>1</v>
      </c>
    </row>
    <row r="795" customFormat="false" ht="12.75" hidden="false" customHeight="false" outlineLevel="0" collapsed="false">
      <c r="A795" s="81" t="n">
        <v>73283</v>
      </c>
      <c r="B795" s="82" t="s">
        <v>28</v>
      </c>
      <c r="C795" s="83" t="s">
        <v>632</v>
      </c>
      <c r="D795" s="82" t="s">
        <v>37</v>
      </c>
      <c r="E795" s="84" t="n">
        <v>1</v>
      </c>
    </row>
    <row r="796" customFormat="false" ht="12.75" hidden="false" customHeight="false" outlineLevel="0" collapsed="false">
      <c r="A796" s="81" t="n">
        <v>73319</v>
      </c>
      <c r="B796" s="82" t="s">
        <v>28</v>
      </c>
      <c r="C796" s="83" t="s">
        <v>633</v>
      </c>
      <c r="D796" s="82" t="s">
        <v>37</v>
      </c>
      <c r="E796" s="84" t="n">
        <v>3</v>
      </c>
    </row>
    <row r="797" customFormat="false" ht="12.75" hidden="false" customHeight="false" outlineLevel="0" collapsed="false">
      <c r="A797" s="81" t="n">
        <v>73349</v>
      </c>
      <c r="B797" s="82" t="s">
        <v>28</v>
      </c>
      <c r="C797" s="83" t="s">
        <v>634</v>
      </c>
      <c r="D797" s="82" t="s">
        <v>37</v>
      </c>
      <c r="E797" s="84" t="n">
        <v>4</v>
      </c>
    </row>
    <row r="798" customFormat="false" ht="12.75" hidden="false" customHeight="false" outlineLevel="0" collapsed="false">
      <c r="A798" s="81" t="n">
        <v>73352</v>
      </c>
      <c r="B798" s="82" t="s">
        <v>28</v>
      </c>
      <c r="C798" s="83" t="s">
        <v>635</v>
      </c>
      <c r="D798" s="82" t="s">
        <v>37</v>
      </c>
      <c r="E798" s="84" t="n">
        <v>1</v>
      </c>
    </row>
    <row r="799" customFormat="false" ht="12.75" hidden="false" customHeight="false" outlineLevel="0" collapsed="false">
      <c r="A799" s="81" t="n">
        <v>73408</v>
      </c>
      <c r="B799" s="82" t="s">
        <v>28</v>
      </c>
      <c r="C799" s="83" t="s">
        <v>636</v>
      </c>
      <c r="D799" s="82" t="s">
        <v>37</v>
      </c>
      <c r="E799" s="84" t="n">
        <v>3</v>
      </c>
    </row>
    <row r="800" customFormat="false" ht="12.75" hidden="false" customHeight="false" outlineLevel="0" collapsed="false">
      <c r="A800" s="81" t="n">
        <v>73411</v>
      </c>
      <c r="B800" s="82" t="s">
        <v>28</v>
      </c>
      <c r="C800" s="83" t="s">
        <v>637</v>
      </c>
      <c r="D800" s="82" t="s">
        <v>37</v>
      </c>
      <c r="E800" s="84" t="n">
        <v>4</v>
      </c>
    </row>
    <row r="801" customFormat="false" ht="12.75" hidden="false" customHeight="false" outlineLevel="0" collapsed="false">
      <c r="A801" s="81" t="n">
        <v>73443</v>
      </c>
      <c r="B801" s="82" t="s">
        <v>28</v>
      </c>
      <c r="C801" s="83" t="s">
        <v>638</v>
      </c>
      <c r="D801" s="82" t="s">
        <v>37</v>
      </c>
      <c r="E801" s="84" t="n">
        <v>3</v>
      </c>
    </row>
    <row r="802" customFormat="false" ht="12.75" hidden="false" customHeight="false" outlineLevel="0" collapsed="false">
      <c r="A802" s="81" t="n">
        <v>73449</v>
      </c>
      <c r="B802" s="82" t="s">
        <v>28</v>
      </c>
      <c r="C802" s="83" t="s">
        <v>639</v>
      </c>
      <c r="D802" s="82" t="s">
        <v>37</v>
      </c>
      <c r="E802" s="84" t="n">
        <v>7</v>
      </c>
    </row>
    <row r="803" customFormat="false" ht="12.75" hidden="false" customHeight="false" outlineLevel="0" collapsed="false">
      <c r="A803" s="81" t="n">
        <v>73449</v>
      </c>
      <c r="B803" s="82" t="s">
        <v>28</v>
      </c>
      <c r="C803" s="83" t="s">
        <v>639</v>
      </c>
      <c r="D803" s="82" t="s">
        <v>46</v>
      </c>
      <c r="E803" s="84" t="n">
        <v>1</v>
      </c>
    </row>
    <row r="804" customFormat="false" ht="12.75" hidden="false" customHeight="false" outlineLevel="0" collapsed="false">
      <c r="A804" s="81" t="n">
        <v>73461</v>
      </c>
      <c r="B804" s="82" t="s">
        <v>28</v>
      </c>
      <c r="C804" s="83" t="s">
        <v>640</v>
      </c>
      <c r="D804" s="82" t="s">
        <v>38</v>
      </c>
      <c r="E804" s="84" t="n">
        <v>1</v>
      </c>
    </row>
    <row r="805" customFormat="false" ht="12.75" hidden="false" customHeight="false" outlineLevel="0" collapsed="false">
      <c r="A805" s="81" t="n">
        <v>73483</v>
      </c>
      <c r="B805" s="82" t="s">
        <v>28</v>
      </c>
      <c r="C805" s="83" t="s">
        <v>641</v>
      </c>
      <c r="D805" s="82" t="s">
        <v>38</v>
      </c>
      <c r="E805" s="84" t="n">
        <v>1</v>
      </c>
    </row>
    <row r="806" customFormat="false" ht="12.75" hidden="false" customHeight="false" outlineLevel="0" collapsed="false">
      <c r="A806" s="81" t="n">
        <v>73520</v>
      </c>
      <c r="B806" s="82" t="s">
        <v>28</v>
      </c>
      <c r="C806" s="83" t="s">
        <v>642</v>
      </c>
      <c r="D806" s="82" t="s">
        <v>38</v>
      </c>
      <c r="E806" s="84" t="n">
        <v>1</v>
      </c>
    </row>
    <row r="807" customFormat="false" ht="12.75" hidden="false" customHeight="false" outlineLevel="0" collapsed="false">
      <c r="A807" s="81" t="n">
        <v>73555</v>
      </c>
      <c r="B807" s="82" t="s">
        <v>28</v>
      </c>
      <c r="C807" s="83" t="s">
        <v>643</v>
      </c>
      <c r="D807" s="82" t="s">
        <v>38</v>
      </c>
      <c r="E807" s="84" t="n">
        <v>1</v>
      </c>
    </row>
    <row r="808" customFormat="false" ht="12.75" hidden="false" customHeight="false" outlineLevel="0" collapsed="false">
      <c r="A808" s="81" t="n">
        <v>73555</v>
      </c>
      <c r="B808" s="82" t="s">
        <v>28</v>
      </c>
      <c r="C808" s="83" t="s">
        <v>643</v>
      </c>
      <c r="D808" s="82" t="s">
        <v>37</v>
      </c>
      <c r="E808" s="84" t="n">
        <v>1</v>
      </c>
    </row>
    <row r="809" customFormat="false" ht="12.75" hidden="false" customHeight="false" outlineLevel="0" collapsed="false">
      <c r="A809" s="81" t="n">
        <v>73585</v>
      </c>
      <c r="B809" s="82" t="s">
        <v>28</v>
      </c>
      <c r="C809" s="83" t="s">
        <v>644</v>
      </c>
      <c r="D809" s="82" t="s">
        <v>37</v>
      </c>
      <c r="E809" s="84" t="n">
        <v>1</v>
      </c>
    </row>
    <row r="810" customFormat="false" ht="12.75" hidden="false" customHeight="false" outlineLevel="0" collapsed="false">
      <c r="A810" s="81" t="n">
        <v>73616</v>
      </c>
      <c r="B810" s="82" t="s">
        <v>28</v>
      </c>
      <c r="C810" s="83" t="s">
        <v>645</v>
      </c>
      <c r="D810" s="82" t="s">
        <v>38</v>
      </c>
      <c r="E810" s="84" t="n">
        <v>1</v>
      </c>
    </row>
    <row r="811" customFormat="false" ht="12.75" hidden="false" customHeight="false" outlineLevel="0" collapsed="false">
      <c r="A811" s="81" t="n">
        <v>73622</v>
      </c>
      <c r="B811" s="82" t="s">
        <v>28</v>
      </c>
      <c r="C811" s="83" t="s">
        <v>646</v>
      </c>
      <c r="D811" s="82" t="s">
        <v>38</v>
      </c>
      <c r="E811" s="84" t="n">
        <v>1</v>
      </c>
    </row>
    <row r="812" customFormat="false" ht="12.75" hidden="false" customHeight="false" outlineLevel="0" collapsed="false">
      <c r="A812" s="81" t="n">
        <v>73624</v>
      </c>
      <c r="B812" s="82" t="s">
        <v>28</v>
      </c>
      <c r="C812" s="83" t="s">
        <v>647</v>
      </c>
      <c r="D812" s="82" t="s">
        <v>38</v>
      </c>
      <c r="E812" s="84" t="n">
        <v>1</v>
      </c>
    </row>
    <row r="813" customFormat="false" ht="12.75" hidden="false" customHeight="false" outlineLevel="0" collapsed="false">
      <c r="A813" s="81" t="n">
        <v>73671</v>
      </c>
      <c r="B813" s="82" t="s">
        <v>28</v>
      </c>
      <c r="C813" s="83" t="s">
        <v>648</v>
      </c>
      <c r="D813" s="82" t="s">
        <v>37</v>
      </c>
      <c r="E813" s="84" t="n">
        <v>4</v>
      </c>
    </row>
    <row r="814" customFormat="false" ht="12.75" hidden="false" customHeight="false" outlineLevel="0" collapsed="false">
      <c r="A814" s="81" t="n">
        <v>73675</v>
      </c>
      <c r="B814" s="82" t="s">
        <v>28</v>
      </c>
      <c r="C814" s="83" t="s">
        <v>649</v>
      </c>
      <c r="D814" s="82" t="s">
        <v>38</v>
      </c>
      <c r="E814" s="84" t="n">
        <v>1</v>
      </c>
    </row>
    <row r="815" customFormat="false" ht="12.75" hidden="false" customHeight="false" outlineLevel="0" collapsed="false">
      <c r="A815" s="81" t="n">
        <v>73870</v>
      </c>
      <c r="B815" s="82" t="s">
        <v>28</v>
      </c>
      <c r="C815" s="83" t="s">
        <v>650</v>
      </c>
      <c r="D815" s="82" t="s">
        <v>38</v>
      </c>
      <c r="E815" s="84" t="n">
        <v>1</v>
      </c>
    </row>
    <row r="816" customFormat="false" ht="12.75" hidden="false" customHeight="false" outlineLevel="0" collapsed="false">
      <c r="A816" s="81" t="n">
        <v>73873</v>
      </c>
      <c r="B816" s="82" t="s">
        <v>28</v>
      </c>
      <c r="C816" s="83" t="s">
        <v>651</v>
      </c>
      <c r="D816" s="82" t="s">
        <v>38</v>
      </c>
      <c r="E816" s="84" t="n">
        <v>1</v>
      </c>
    </row>
    <row r="817" customFormat="false" ht="12.75" hidden="false" customHeight="false" outlineLevel="0" collapsed="false">
      <c r="A817" s="81" t="n">
        <v>76001</v>
      </c>
      <c r="B817" s="82" t="s">
        <v>32</v>
      </c>
      <c r="C817" s="83" t="s">
        <v>652</v>
      </c>
      <c r="D817" s="82" t="s">
        <v>43</v>
      </c>
      <c r="E817" s="84" t="n">
        <v>1</v>
      </c>
    </row>
    <row r="818" customFormat="false" ht="12.75" hidden="false" customHeight="false" outlineLevel="0" collapsed="false">
      <c r="A818" s="81" t="n">
        <v>76001</v>
      </c>
      <c r="B818" s="82" t="s">
        <v>32</v>
      </c>
      <c r="C818" s="83" t="s">
        <v>652</v>
      </c>
      <c r="D818" s="82" t="s">
        <v>37</v>
      </c>
      <c r="E818" s="84" t="n">
        <v>295</v>
      </c>
    </row>
    <row r="819" customFormat="false" ht="12.75" hidden="false" customHeight="false" outlineLevel="0" collapsed="false">
      <c r="A819" s="81" t="n">
        <v>76001</v>
      </c>
      <c r="B819" s="82" t="s">
        <v>32</v>
      </c>
      <c r="C819" s="83" t="s">
        <v>652</v>
      </c>
      <c r="D819" s="82" t="s">
        <v>46</v>
      </c>
      <c r="E819" s="84" t="n">
        <v>2</v>
      </c>
    </row>
    <row r="820" customFormat="false" ht="12.75" hidden="false" customHeight="false" outlineLevel="0" collapsed="false">
      <c r="A820" s="81" t="n">
        <v>76001</v>
      </c>
      <c r="B820" s="82" t="s">
        <v>32</v>
      </c>
      <c r="C820" s="83" t="s">
        <v>652</v>
      </c>
      <c r="D820" s="82" t="s">
        <v>39</v>
      </c>
      <c r="E820" s="84" t="n">
        <v>1</v>
      </c>
    </row>
    <row r="821" customFormat="false" ht="12.75" hidden="false" customHeight="false" outlineLevel="0" collapsed="false">
      <c r="A821" s="81" t="n">
        <v>76001</v>
      </c>
      <c r="B821" s="82" t="s">
        <v>32</v>
      </c>
      <c r="C821" s="83" t="s">
        <v>652</v>
      </c>
      <c r="D821" s="82" t="s">
        <v>40</v>
      </c>
      <c r="E821" s="84" t="n">
        <v>5</v>
      </c>
    </row>
    <row r="822" customFormat="false" ht="12.75" hidden="false" customHeight="false" outlineLevel="0" collapsed="false">
      <c r="A822" s="81" t="n">
        <v>76020</v>
      </c>
      <c r="B822" s="82" t="s">
        <v>32</v>
      </c>
      <c r="C822" s="83" t="s">
        <v>653</v>
      </c>
      <c r="D822" s="82" t="s">
        <v>38</v>
      </c>
      <c r="E822" s="84" t="n">
        <v>1</v>
      </c>
    </row>
    <row r="823" customFormat="false" ht="12.75" hidden="false" customHeight="false" outlineLevel="0" collapsed="false">
      <c r="A823" s="81" t="n">
        <v>76036</v>
      </c>
      <c r="B823" s="82" t="s">
        <v>32</v>
      </c>
      <c r="C823" s="83" t="s">
        <v>654</v>
      </c>
      <c r="D823" s="82" t="s">
        <v>38</v>
      </c>
      <c r="E823" s="84" t="n">
        <v>1</v>
      </c>
    </row>
    <row r="824" customFormat="false" ht="12.75" hidden="false" customHeight="false" outlineLevel="0" collapsed="false">
      <c r="A824" s="81" t="n">
        <v>76036</v>
      </c>
      <c r="B824" s="82" t="s">
        <v>32</v>
      </c>
      <c r="C824" s="83" t="s">
        <v>654</v>
      </c>
      <c r="D824" s="82" t="s">
        <v>37</v>
      </c>
      <c r="E824" s="84" t="n">
        <v>1</v>
      </c>
    </row>
    <row r="825" customFormat="false" ht="12.75" hidden="false" customHeight="false" outlineLevel="0" collapsed="false">
      <c r="A825" s="81" t="n">
        <v>76041</v>
      </c>
      <c r="B825" s="82" t="s">
        <v>32</v>
      </c>
      <c r="C825" s="83" t="s">
        <v>655</v>
      </c>
      <c r="D825" s="82" t="s">
        <v>38</v>
      </c>
      <c r="E825" s="84" t="n">
        <v>1</v>
      </c>
    </row>
    <row r="826" customFormat="false" ht="12.75" hidden="false" customHeight="false" outlineLevel="0" collapsed="false">
      <c r="A826" s="81" t="n">
        <v>76041</v>
      </c>
      <c r="B826" s="82" t="s">
        <v>32</v>
      </c>
      <c r="C826" s="83" t="s">
        <v>655</v>
      </c>
      <c r="D826" s="82" t="s">
        <v>37</v>
      </c>
      <c r="E826" s="84" t="n">
        <v>1</v>
      </c>
    </row>
    <row r="827" customFormat="false" ht="12.75" hidden="false" customHeight="false" outlineLevel="0" collapsed="false">
      <c r="A827" s="81" t="n">
        <v>76054</v>
      </c>
      <c r="B827" s="82" t="s">
        <v>32</v>
      </c>
      <c r="C827" s="83" t="s">
        <v>656</v>
      </c>
      <c r="D827" s="82" t="s">
        <v>38</v>
      </c>
      <c r="E827" s="84" t="n">
        <v>1</v>
      </c>
    </row>
    <row r="828" customFormat="false" ht="12.75" hidden="false" customHeight="false" outlineLevel="0" collapsed="false">
      <c r="A828" s="81" t="n">
        <v>76054</v>
      </c>
      <c r="B828" s="82" t="s">
        <v>32</v>
      </c>
      <c r="C828" s="83" t="s">
        <v>656</v>
      </c>
      <c r="D828" s="82" t="s">
        <v>39</v>
      </c>
      <c r="E828" s="84" t="n">
        <v>1</v>
      </c>
    </row>
    <row r="829" customFormat="false" ht="12.75" hidden="false" customHeight="false" outlineLevel="0" collapsed="false">
      <c r="A829" s="81" t="n">
        <v>76100</v>
      </c>
      <c r="B829" s="82" t="s">
        <v>32</v>
      </c>
      <c r="C829" s="83" t="s">
        <v>657</v>
      </c>
      <c r="D829" s="82" t="s">
        <v>38</v>
      </c>
      <c r="E829" s="84" t="n">
        <v>1</v>
      </c>
    </row>
    <row r="830" customFormat="false" ht="12.75" hidden="false" customHeight="false" outlineLevel="0" collapsed="false">
      <c r="A830" s="81" t="n">
        <v>76100</v>
      </c>
      <c r="B830" s="82" t="s">
        <v>32</v>
      </c>
      <c r="C830" s="83" t="s">
        <v>657</v>
      </c>
      <c r="D830" s="82" t="s">
        <v>37</v>
      </c>
      <c r="E830" s="84" t="n">
        <v>1</v>
      </c>
    </row>
    <row r="831" customFormat="false" ht="12.75" hidden="false" customHeight="false" outlineLevel="0" collapsed="false">
      <c r="A831" s="81" t="n">
        <v>76109</v>
      </c>
      <c r="B831" s="82" t="s">
        <v>32</v>
      </c>
      <c r="C831" s="83" t="s">
        <v>658</v>
      </c>
      <c r="D831" s="82" t="s">
        <v>38</v>
      </c>
      <c r="E831" s="84" t="n">
        <v>2</v>
      </c>
    </row>
    <row r="832" customFormat="false" ht="12.75" hidden="false" customHeight="false" outlineLevel="0" collapsed="false">
      <c r="A832" s="81" t="n">
        <v>76109</v>
      </c>
      <c r="B832" s="82" t="s">
        <v>32</v>
      </c>
      <c r="C832" s="83" t="s">
        <v>658</v>
      </c>
      <c r="D832" s="82" t="s">
        <v>37</v>
      </c>
      <c r="E832" s="84" t="n">
        <v>16</v>
      </c>
    </row>
    <row r="833" customFormat="false" ht="12.75" hidden="false" customHeight="false" outlineLevel="0" collapsed="false">
      <c r="A833" s="81" t="n">
        <v>76111</v>
      </c>
      <c r="B833" s="82" t="s">
        <v>32</v>
      </c>
      <c r="C833" s="83" t="s">
        <v>659</v>
      </c>
      <c r="D833" s="82" t="s">
        <v>37</v>
      </c>
      <c r="E833" s="84" t="n">
        <v>12</v>
      </c>
    </row>
    <row r="834" customFormat="false" ht="12.75" hidden="false" customHeight="false" outlineLevel="0" collapsed="false">
      <c r="A834" s="81" t="n">
        <v>76113</v>
      </c>
      <c r="B834" s="82" t="s">
        <v>32</v>
      </c>
      <c r="C834" s="83" t="s">
        <v>660</v>
      </c>
      <c r="D834" s="82" t="s">
        <v>37</v>
      </c>
      <c r="E834" s="84" t="n">
        <v>1</v>
      </c>
    </row>
    <row r="835" customFormat="false" ht="12.75" hidden="false" customHeight="false" outlineLevel="0" collapsed="false">
      <c r="A835" s="81" t="n">
        <v>76126</v>
      </c>
      <c r="B835" s="82" t="s">
        <v>32</v>
      </c>
      <c r="C835" s="83" t="s">
        <v>661</v>
      </c>
      <c r="D835" s="82" t="s">
        <v>38</v>
      </c>
      <c r="E835" s="84" t="n">
        <v>1</v>
      </c>
    </row>
    <row r="836" customFormat="false" ht="12.75" hidden="false" customHeight="false" outlineLevel="0" collapsed="false">
      <c r="A836" s="81" t="n">
        <v>76126</v>
      </c>
      <c r="B836" s="82" t="s">
        <v>32</v>
      </c>
      <c r="C836" s="83" t="s">
        <v>661</v>
      </c>
      <c r="D836" s="82" t="s">
        <v>37</v>
      </c>
      <c r="E836" s="84" t="n">
        <v>1</v>
      </c>
    </row>
    <row r="837" customFormat="false" ht="12.75" hidden="false" customHeight="false" outlineLevel="0" collapsed="false">
      <c r="A837" s="81" t="n">
        <v>76130</v>
      </c>
      <c r="B837" s="82" t="s">
        <v>32</v>
      </c>
      <c r="C837" s="83" t="s">
        <v>662</v>
      </c>
      <c r="D837" s="82" t="s">
        <v>37</v>
      </c>
      <c r="E837" s="84" t="n">
        <v>2</v>
      </c>
    </row>
    <row r="838" customFormat="false" ht="12.75" hidden="false" customHeight="false" outlineLevel="0" collapsed="false">
      <c r="A838" s="81" t="n">
        <v>76147</v>
      </c>
      <c r="B838" s="82" t="s">
        <v>32</v>
      </c>
      <c r="C838" s="83" t="s">
        <v>663</v>
      </c>
      <c r="D838" s="82" t="s">
        <v>37</v>
      </c>
      <c r="E838" s="84" t="n">
        <v>5</v>
      </c>
    </row>
    <row r="839" customFormat="false" ht="12.75" hidden="false" customHeight="false" outlineLevel="0" collapsed="false">
      <c r="A839" s="81" t="n">
        <v>76233</v>
      </c>
      <c r="B839" s="82" t="s">
        <v>32</v>
      </c>
      <c r="C839" s="83" t="s">
        <v>664</v>
      </c>
      <c r="D839" s="82" t="s">
        <v>38</v>
      </c>
      <c r="E839" s="84" t="n">
        <v>1</v>
      </c>
    </row>
    <row r="840" customFormat="false" ht="12.75" hidden="false" customHeight="false" outlineLevel="0" collapsed="false">
      <c r="A840" s="81" t="n">
        <v>76233</v>
      </c>
      <c r="B840" s="82" t="s">
        <v>32</v>
      </c>
      <c r="C840" s="83" t="s">
        <v>664</v>
      </c>
      <c r="D840" s="82" t="s">
        <v>37</v>
      </c>
      <c r="E840" s="84" t="n">
        <v>1</v>
      </c>
    </row>
    <row r="841" customFormat="false" ht="12.75" hidden="false" customHeight="false" outlineLevel="0" collapsed="false">
      <c r="A841" s="81" t="n">
        <v>76243</v>
      </c>
      <c r="B841" s="82" t="s">
        <v>32</v>
      </c>
      <c r="C841" s="83" t="s">
        <v>665</v>
      </c>
      <c r="D841" s="82" t="s">
        <v>38</v>
      </c>
      <c r="E841" s="84" t="n">
        <v>1</v>
      </c>
    </row>
    <row r="842" customFormat="false" ht="12.75" hidden="false" customHeight="false" outlineLevel="0" collapsed="false">
      <c r="A842" s="81" t="n">
        <v>76248</v>
      </c>
      <c r="B842" s="82" t="s">
        <v>32</v>
      </c>
      <c r="C842" s="83" t="s">
        <v>666</v>
      </c>
      <c r="D842" s="82" t="s">
        <v>37</v>
      </c>
      <c r="E842" s="84" t="n">
        <v>1</v>
      </c>
    </row>
    <row r="843" customFormat="false" ht="12.75" hidden="false" customHeight="false" outlineLevel="0" collapsed="false">
      <c r="A843" s="81" t="n">
        <v>76250</v>
      </c>
      <c r="B843" s="82" t="s">
        <v>32</v>
      </c>
      <c r="C843" s="83" t="s">
        <v>667</v>
      </c>
      <c r="D843" s="82" t="s">
        <v>38</v>
      </c>
      <c r="E843" s="84" t="n">
        <v>1</v>
      </c>
    </row>
    <row r="844" customFormat="false" ht="12.75" hidden="false" customHeight="false" outlineLevel="0" collapsed="false">
      <c r="A844" s="81" t="n">
        <v>76250</v>
      </c>
      <c r="B844" s="82" t="s">
        <v>32</v>
      </c>
      <c r="C844" s="83" t="s">
        <v>667</v>
      </c>
      <c r="D844" s="82" t="s">
        <v>37</v>
      </c>
      <c r="E844" s="84" t="n">
        <v>1</v>
      </c>
    </row>
    <row r="845" customFormat="false" ht="12.75" hidden="false" customHeight="false" outlineLevel="0" collapsed="false">
      <c r="A845" s="81" t="n">
        <v>76275</v>
      </c>
      <c r="B845" s="82" t="s">
        <v>32</v>
      </c>
      <c r="C845" s="83" t="s">
        <v>668</v>
      </c>
      <c r="D845" s="82" t="s">
        <v>37</v>
      </c>
      <c r="E845" s="84" t="n">
        <v>3</v>
      </c>
    </row>
    <row r="846" customFormat="false" ht="12.75" hidden="false" customHeight="false" outlineLevel="0" collapsed="false">
      <c r="A846" s="81" t="n">
        <v>76306</v>
      </c>
      <c r="B846" s="82" t="s">
        <v>32</v>
      </c>
      <c r="C846" s="83" t="s">
        <v>669</v>
      </c>
      <c r="D846" s="82" t="s">
        <v>38</v>
      </c>
      <c r="E846" s="84" t="n">
        <v>1</v>
      </c>
    </row>
    <row r="847" customFormat="false" ht="12.75" hidden="false" customHeight="false" outlineLevel="0" collapsed="false">
      <c r="A847" s="81" t="n">
        <v>76306</v>
      </c>
      <c r="B847" s="82" t="s">
        <v>32</v>
      </c>
      <c r="C847" s="83" t="s">
        <v>669</v>
      </c>
      <c r="D847" s="82" t="s">
        <v>37</v>
      </c>
      <c r="E847" s="84" t="n">
        <v>1</v>
      </c>
    </row>
    <row r="848" customFormat="false" ht="12.75" hidden="false" customHeight="false" outlineLevel="0" collapsed="false">
      <c r="A848" s="81" t="n">
        <v>76318</v>
      </c>
      <c r="B848" s="82" t="s">
        <v>32</v>
      </c>
      <c r="C848" s="83" t="s">
        <v>670</v>
      </c>
      <c r="D848" s="82" t="s">
        <v>38</v>
      </c>
      <c r="E848" s="84" t="n">
        <v>1</v>
      </c>
    </row>
    <row r="849" customFormat="false" ht="12.75" hidden="false" customHeight="false" outlineLevel="0" collapsed="false">
      <c r="A849" s="81" t="n">
        <v>76318</v>
      </c>
      <c r="B849" s="82" t="s">
        <v>32</v>
      </c>
      <c r="C849" s="83" t="s">
        <v>670</v>
      </c>
      <c r="D849" s="82" t="s">
        <v>37</v>
      </c>
      <c r="E849" s="84" t="n">
        <v>2</v>
      </c>
    </row>
    <row r="850" customFormat="false" ht="12.75" hidden="false" customHeight="false" outlineLevel="0" collapsed="false">
      <c r="A850" s="81" t="n">
        <v>76364</v>
      </c>
      <c r="B850" s="82" t="s">
        <v>32</v>
      </c>
      <c r="C850" s="83" t="s">
        <v>671</v>
      </c>
      <c r="D850" s="82" t="s">
        <v>37</v>
      </c>
      <c r="E850" s="84" t="n">
        <v>2</v>
      </c>
    </row>
    <row r="851" customFormat="false" ht="12.75" hidden="false" customHeight="false" outlineLevel="0" collapsed="false">
      <c r="A851" s="81" t="n">
        <v>76377</v>
      </c>
      <c r="B851" s="82" t="s">
        <v>32</v>
      </c>
      <c r="C851" s="83" t="s">
        <v>672</v>
      </c>
      <c r="D851" s="82" t="s">
        <v>38</v>
      </c>
      <c r="E851" s="84" t="n">
        <v>1</v>
      </c>
    </row>
    <row r="852" customFormat="false" ht="12.75" hidden="false" customHeight="false" outlineLevel="0" collapsed="false">
      <c r="A852" s="81" t="n">
        <v>76400</v>
      </c>
      <c r="B852" s="82" t="s">
        <v>32</v>
      </c>
      <c r="C852" s="83" t="s">
        <v>673</v>
      </c>
      <c r="D852" s="82" t="s">
        <v>38</v>
      </c>
      <c r="E852" s="84" t="n">
        <v>1</v>
      </c>
    </row>
    <row r="853" customFormat="false" ht="12.75" hidden="false" customHeight="false" outlineLevel="0" collapsed="false">
      <c r="A853" s="81" t="n">
        <v>76400</v>
      </c>
      <c r="B853" s="82" t="s">
        <v>32</v>
      </c>
      <c r="C853" s="83" t="s">
        <v>673</v>
      </c>
      <c r="D853" s="82" t="s">
        <v>37</v>
      </c>
      <c r="E853" s="84" t="n">
        <v>1</v>
      </c>
    </row>
    <row r="854" customFormat="false" ht="12.75" hidden="false" customHeight="false" outlineLevel="0" collapsed="false">
      <c r="A854" s="81" t="n">
        <v>76403</v>
      </c>
      <c r="B854" s="82" t="s">
        <v>32</v>
      </c>
      <c r="C854" s="83" t="s">
        <v>674</v>
      </c>
      <c r="D854" s="82" t="s">
        <v>37</v>
      </c>
      <c r="E854" s="84" t="n">
        <v>1</v>
      </c>
    </row>
    <row r="855" customFormat="false" ht="12.75" hidden="false" customHeight="false" outlineLevel="0" collapsed="false">
      <c r="A855" s="81" t="n">
        <v>76520</v>
      </c>
      <c r="B855" s="82" t="s">
        <v>32</v>
      </c>
      <c r="C855" s="83" t="s">
        <v>675</v>
      </c>
      <c r="D855" s="82" t="s">
        <v>37</v>
      </c>
      <c r="E855" s="84" t="n">
        <v>25</v>
      </c>
    </row>
    <row r="856" customFormat="false" ht="12.75" hidden="false" customHeight="false" outlineLevel="0" collapsed="false">
      <c r="A856" s="81" t="n">
        <v>76563</v>
      </c>
      <c r="B856" s="82" t="s">
        <v>32</v>
      </c>
      <c r="C856" s="83" t="s">
        <v>676</v>
      </c>
      <c r="D856" s="82" t="s">
        <v>37</v>
      </c>
      <c r="E856" s="84" t="n">
        <v>2</v>
      </c>
    </row>
    <row r="857" customFormat="false" ht="12.75" hidden="false" customHeight="false" outlineLevel="0" collapsed="false">
      <c r="A857" s="81" t="n">
        <v>76606</v>
      </c>
      <c r="B857" s="82" t="s">
        <v>32</v>
      </c>
      <c r="C857" s="83" t="s">
        <v>677</v>
      </c>
      <c r="D857" s="82" t="s">
        <v>38</v>
      </c>
      <c r="E857" s="84" t="n">
        <v>1</v>
      </c>
    </row>
    <row r="858" customFormat="false" ht="12.75" hidden="false" customHeight="false" outlineLevel="0" collapsed="false">
      <c r="A858" s="81" t="n">
        <v>76670</v>
      </c>
      <c r="B858" s="82" t="s">
        <v>32</v>
      </c>
      <c r="C858" s="83" t="s">
        <v>678</v>
      </c>
      <c r="D858" s="82" t="s">
        <v>39</v>
      </c>
      <c r="E858" s="84" t="n">
        <v>1</v>
      </c>
    </row>
    <row r="859" customFormat="false" ht="12.75" hidden="false" customHeight="false" outlineLevel="0" collapsed="false">
      <c r="A859" s="81" t="n">
        <v>76736</v>
      </c>
      <c r="B859" s="82" t="s">
        <v>32</v>
      </c>
      <c r="C859" s="83" t="s">
        <v>679</v>
      </c>
      <c r="D859" s="82" t="s">
        <v>37</v>
      </c>
      <c r="E859" s="84" t="n">
        <v>1</v>
      </c>
    </row>
    <row r="860" customFormat="false" ht="12.75" hidden="false" customHeight="false" outlineLevel="0" collapsed="false">
      <c r="A860" s="81" t="n">
        <v>76823</v>
      </c>
      <c r="B860" s="82" t="s">
        <v>32</v>
      </c>
      <c r="C860" s="83" t="s">
        <v>680</v>
      </c>
      <c r="D860" s="82" t="s">
        <v>38</v>
      </c>
      <c r="E860" s="84" t="n">
        <v>1</v>
      </c>
    </row>
    <row r="861" customFormat="false" ht="12.75" hidden="false" customHeight="false" outlineLevel="0" collapsed="false">
      <c r="A861" s="81" t="n">
        <v>76828</v>
      </c>
      <c r="B861" s="82" t="s">
        <v>32</v>
      </c>
      <c r="C861" s="83" t="s">
        <v>681</v>
      </c>
      <c r="D861" s="82" t="s">
        <v>38</v>
      </c>
      <c r="E861" s="84" t="n">
        <v>1</v>
      </c>
    </row>
    <row r="862" customFormat="false" ht="12.75" hidden="false" customHeight="false" outlineLevel="0" collapsed="false">
      <c r="A862" s="81" t="n">
        <v>76834</v>
      </c>
      <c r="B862" s="82" t="s">
        <v>32</v>
      </c>
      <c r="C862" s="83" t="s">
        <v>682</v>
      </c>
      <c r="D862" s="82" t="s">
        <v>37</v>
      </c>
      <c r="E862" s="84" t="n">
        <v>8</v>
      </c>
    </row>
    <row r="863" customFormat="false" ht="12.75" hidden="false" customHeight="false" outlineLevel="0" collapsed="false">
      <c r="A863" s="81" t="n">
        <v>76863</v>
      </c>
      <c r="B863" s="82" t="s">
        <v>32</v>
      </c>
      <c r="C863" s="83" t="s">
        <v>683</v>
      </c>
      <c r="D863" s="82" t="s">
        <v>38</v>
      </c>
      <c r="E863" s="84" t="n">
        <v>1</v>
      </c>
    </row>
    <row r="864" customFormat="false" ht="12.75" hidden="false" customHeight="false" outlineLevel="0" collapsed="false">
      <c r="A864" s="81" t="n">
        <v>76869</v>
      </c>
      <c r="B864" s="82" t="s">
        <v>32</v>
      </c>
      <c r="C864" s="83" t="s">
        <v>684</v>
      </c>
      <c r="D864" s="82" t="s">
        <v>39</v>
      </c>
      <c r="E864" s="84" t="n">
        <v>1</v>
      </c>
    </row>
    <row r="865" customFormat="false" ht="12.75" hidden="false" customHeight="false" outlineLevel="0" collapsed="false">
      <c r="A865" s="81" t="n">
        <v>76890</v>
      </c>
      <c r="B865" s="82" t="s">
        <v>32</v>
      </c>
      <c r="C865" s="83" t="s">
        <v>685</v>
      </c>
      <c r="D865" s="82" t="s">
        <v>38</v>
      </c>
      <c r="E865" s="84" t="n">
        <v>1</v>
      </c>
    </row>
    <row r="866" customFormat="false" ht="12.75" hidden="false" customHeight="false" outlineLevel="0" collapsed="false">
      <c r="A866" s="81" t="n">
        <v>76890</v>
      </c>
      <c r="B866" s="82" t="s">
        <v>32</v>
      </c>
      <c r="C866" s="83" t="s">
        <v>685</v>
      </c>
      <c r="D866" s="82" t="s">
        <v>39</v>
      </c>
      <c r="E866" s="84" t="n">
        <v>1</v>
      </c>
    </row>
    <row r="867" customFormat="false" ht="12.75" hidden="false" customHeight="false" outlineLevel="0" collapsed="false">
      <c r="A867" s="81" t="n">
        <v>76892</v>
      </c>
      <c r="B867" s="82" t="s">
        <v>32</v>
      </c>
      <c r="C867" s="83" t="s">
        <v>686</v>
      </c>
      <c r="D867" s="82" t="s">
        <v>37</v>
      </c>
      <c r="E867" s="84" t="n">
        <v>3</v>
      </c>
    </row>
    <row r="868" customFormat="false" ht="12.75" hidden="false" customHeight="false" outlineLevel="0" collapsed="false">
      <c r="A868" s="81" t="n">
        <v>76895</v>
      </c>
      <c r="B868" s="82" t="s">
        <v>32</v>
      </c>
      <c r="C868" s="83" t="s">
        <v>687</v>
      </c>
      <c r="D868" s="82" t="s">
        <v>38</v>
      </c>
      <c r="E868" s="84" t="n">
        <v>1</v>
      </c>
    </row>
    <row r="869" customFormat="false" ht="12.75" hidden="false" customHeight="false" outlineLevel="0" collapsed="false">
      <c r="A869" s="81" t="n">
        <v>76895</v>
      </c>
      <c r="B869" s="82" t="s">
        <v>32</v>
      </c>
      <c r="C869" s="83" t="s">
        <v>687</v>
      </c>
      <c r="D869" s="82" t="s">
        <v>37</v>
      </c>
      <c r="E869" s="84" t="n">
        <v>2</v>
      </c>
    </row>
    <row r="870" customFormat="false" ht="12.75" hidden="false" customHeight="false" outlineLevel="0" collapsed="false">
      <c r="A870" s="81" t="n">
        <v>81001</v>
      </c>
      <c r="B870" s="82" t="s">
        <v>8</v>
      </c>
      <c r="C870" s="83" t="s">
        <v>688</v>
      </c>
      <c r="D870" s="82" t="s">
        <v>37</v>
      </c>
      <c r="E870" s="84" t="n">
        <v>4</v>
      </c>
    </row>
    <row r="871" customFormat="false" ht="12.75" hidden="false" customHeight="false" outlineLevel="0" collapsed="false">
      <c r="A871" s="81" t="n">
        <v>81736</v>
      </c>
      <c r="B871" s="82" t="s">
        <v>8</v>
      </c>
      <c r="C871" s="83" t="s">
        <v>689</v>
      </c>
      <c r="D871" s="82" t="s">
        <v>37</v>
      </c>
      <c r="E871" s="84" t="n">
        <v>2</v>
      </c>
    </row>
    <row r="872" customFormat="false" ht="12.75" hidden="false" customHeight="false" outlineLevel="0" collapsed="false">
      <c r="A872" s="81" t="n">
        <v>81794</v>
      </c>
      <c r="B872" s="82" t="s">
        <v>8</v>
      </c>
      <c r="C872" s="83" t="s">
        <v>690</v>
      </c>
      <c r="D872" s="82" t="s">
        <v>37</v>
      </c>
      <c r="E872" s="84" t="n">
        <v>1</v>
      </c>
    </row>
    <row r="873" customFormat="false" ht="12.75" hidden="false" customHeight="false" outlineLevel="0" collapsed="false">
      <c r="A873" s="81" t="n">
        <v>85001</v>
      </c>
      <c r="B873" s="82" t="s">
        <v>14</v>
      </c>
      <c r="C873" s="83" t="s">
        <v>691</v>
      </c>
      <c r="D873" s="82" t="s">
        <v>38</v>
      </c>
      <c r="E873" s="84" t="n">
        <v>1</v>
      </c>
    </row>
    <row r="874" customFormat="false" ht="12.75" hidden="false" customHeight="false" outlineLevel="0" collapsed="false">
      <c r="A874" s="81" t="n">
        <v>85001</v>
      </c>
      <c r="B874" s="82" t="s">
        <v>14</v>
      </c>
      <c r="C874" s="83" t="s">
        <v>691</v>
      </c>
      <c r="D874" s="82" t="s">
        <v>37</v>
      </c>
      <c r="E874" s="84" t="n">
        <v>12</v>
      </c>
    </row>
    <row r="875" customFormat="false" ht="12.75" hidden="false" customHeight="false" outlineLevel="0" collapsed="false">
      <c r="A875" s="81" t="n">
        <v>85010</v>
      </c>
      <c r="B875" s="82" t="s">
        <v>14</v>
      </c>
      <c r="C875" s="83" t="s">
        <v>692</v>
      </c>
      <c r="D875" s="82" t="s">
        <v>37</v>
      </c>
      <c r="E875" s="84" t="n">
        <v>7</v>
      </c>
    </row>
    <row r="876" customFormat="false" ht="12.75" hidden="false" customHeight="false" outlineLevel="0" collapsed="false">
      <c r="A876" s="81" t="n">
        <v>85015</v>
      </c>
      <c r="B876" s="82" t="s">
        <v>14</v>
      </c>
      <c r="C876" s="83" t="s">
        <v>693</v>
      </c>
      <c r="D876" s="82" t="s">
        <v>38</v>
      </c>
      <c r="E876" s="84" t="n">
        <v>1</v>
      </c>
    </row>
    <row r="877" customFormat="false" ht="12.75" hidden="false" customHeight="false" outlineLevel="0" collapsed="false">
      <c r="A877" s="81" t="n">
        <v>85139</v>
      </c>
      <c r="B877" s="82" t="s">
        <v>14</v>
      </c>
      <c r="C877" s="83" t="s">
        <v>694</v>
      </c>
      <c r="D877" s="82" t="s">
        <v>38</v>
      </c>
      <c r="E877" s="84" t="n">
        <v>1</v>
      </c>
    </row>
    <row r="878" customFormat="false" ht="12.75" hidden="false" customHeight="false" outlineLevel="0" collapsed="false">
      <c r="A878" s="81" t="n">
        <v>85162</v>
      </c>
      <c r="B878" s="82" t="s">
        <v>14</v>
      </c>
      <c r="C878" s="83" t="s">
        <v>695</v>
      </c>
      <c r="D878" s="82" t="s">
        <v>37</v>
      </c>
      <c r="E878" s="84" t="n">
        <v>1</v>
      </c>
    </row>
    <row r="879" customFormat="false" ht="12.75" hidden="false" customHeight="false" outlineLevel="0" collapsed="false">
      <c r="A879" s="81" t="n">
        <v>85250</v>
      </c>
      <c r="B879" s="82" t="s">
        <v>14</v>
      </c>
      <c r="C879" s="83" t="s">
        <v>696</v>
      </c>
      <c r="D879" s="82" t="s">
        <v>37</v>
      </c>
      <c r="E879" s="84" t="n">
        <v>1</v>
      </c>
    </row>
    <row r="880" customFormat="false" ht="12.75" hidden="false" customHeight="false" outlineLevel="0" collapsed="false">
      <c r="A880" s="81" t="n">
        <v>85410</v>
      </c>
      <c r="B880" s="82" t="s">
        <v>14</v>
      </c>
      <c r="C880" s="83" t="s">
        <v>697</v>
      </c>
      <c r="D880" s="82" t="s">
        <v>37</v>
      </c>
      <c r="E880" s="84" t="n">
        <v>1</v>
      </c>
    </row>
    <row r="881" customFormat="false" ht="12.75" hidden="false" customHeight="false" outlineLevel="0" collapsed="false">
      <c r="A881" s="81" t="n">
        <v>85430</v>
      </c>
      <c r="B881" s="82" t="s">
        <v>14</v>
      </c>
      <c r="C881" s="83" t="s">
        <v>698</v>
      </c>
      <c r="D881" s="82" t="s">
        <v>37</v>
      </c>
      <c r="E881" s="84" t="n">
        <v>1</v>
      </c>
    </row>
    <row r="882" customFormat="false" ht="12.75" hidden="false" customHeight="false" outlineLevel="0" collapsed="false">
      <c r="A882" s="81" t="n">
        <v>85440</v>
      </c>
      <c r="B882" s="82" t="s">
        <v>14</v>
      </c>
      <c r="C882" s="83" t="s">
        <v>699</v>
      </c>
      <c r="D882" s="82" t="s">
        <v>37</v>
      </c>
      <c r="E882" s="84" t="n">
        <v>2</v>
      </c>
    </row>
    <row r="883" customFormat="false" ht="12.75" hidden="false" customHeight="false" outlineLevel="0" collapsed="false">
      <c r="A883" s="81" t="n">
        <v>86001</v>
      </c>
      <c r="B883" s="82" t="s">
        <v>9</v>
      </c>
      <c r="C883" s="83" t="s">
        <v>700</v>
      </c>
      <c r="D883" s="82" t="s">
        <v>42</v>
      </c>
      <c r="E883" s="84" t="n">
        <v>1</v>
      </c>
    </row>
    <row r="884" customFormat="false" ht="12.75" hidden="false" customHeight="false" outlineLevel="0" collapsed="false">
      <c r="A884" s="81" t="n">
        <v>86219</v>
      </c>
      <c r="B884" s="82" t="s">
        <v>9</v>
      </c>
      <c r="C884" s="83" t="s">
        <v>701</v>
      </c>
      <c r="D884" s="82" t="s">
        <v>39</v>
      </c>
      <c r="E884" s="84" t="n">
        <v>1</v>
      </c>
    </row>
    <row r="885" customFormat="false" ht="12.75" hidden="false" customHeight="false" outlineLevel="0" collapsed="false">
      <c r="A885" s="81" t="n">
        <v>86320</v>
      </c>
      <c r="B885" s="82" t="s">
        <v>9</v>
      </c>
      <c r="C885" s="83" t="s">
        <v>702</v>
      </c>
      <c r="D885" s="82" t="s">
        <v>42</v>
      </c>
      <c r="E885" s="84" t="n">
        <v>1</v>
      </c>
    </row>
    <row r="886" customFormat="false" ht="12.75" hidden="false" customHeight="false" outlineLevel="0" collapsed="false">
      <c r="A886" s="81" t="n">
        <v>86568</v>
      </c>
      <c r="B886" s="82" t="s">
        <v>9</v>
      </c>
      <c r="C886" s="83" t="s">
        <v>703</v>
      </c>
      <c r="D886" s="82" t="s">
        <v>42</v>
      </c>
      <c r="E886" s="84" t="n">
        <v>1</v>
      </c>
    </row>
    <row r="887" customFormat="false" ht="12.75" hidden="false" customHeight="false" outlineLevel="0" collapsed="false">
      <c r="A887" s="81" t="n">
        <v>86569</v>
      </c>
      <c r="B887" s="82" t="s">
        <v>9</v>
      </c>
      <c r="C887" s="83" t="s">
        <v>704</v>
      </c>
      <c r="D887" s="82" t="s">
        <v>39</v>
      </c>
      <c r="E887" s="84" t="n">
        <v>1</v>
      </c>
    </row>
    <row r="888" customFormat="false" ht="12.75" hidden="false" customHeight="false" outlineLevel="0" collapsed="false">
      <c r="A888" s="81" t="n">
        <v>86749</v>
      </c>
      <c r="B888" s="82" t="s">
        <v>9</v>
      </c>
      <c r="C888" s="83" t="s">
        <v>705</v>
      </c>
      <c r="D888" s="82" t="s">
        <v>38</v>
      </c>
      <c r="E888" s="84" t="n">
        <v>1</v>
      </c>
    </row>
    <row r="889" customFormat="false" ht="12.75" hidden="false" customHeight="false" outlineLevel="0" collapsed="false">
      <c r="A889" s="81" t="n">
        <v>86755</v>
      </c>
      <c r="B889" s="82" t="s">
        <v>9</v>
      </c>
      <c r="C889" s="83" t="s">
        <v>706</v>
      </c>
      <c r="D889" s="82" t="s">
        <v>39</v>
      </c>
      <c r="E889" s="84" t="n">
        <v>1</v>
      </c>
    </row>
    <row r="890" customFormat="false" ht="12.75" hidden="false" customHeight="false" outlineLevel="0" collapsed="false">
      <c r="A890" s="81" t="n">
        <v>86757</v>
      </c>
      <c r="B890" s="82" t="s">
        <v>9</v>
      </c>
      <c r="C890" s="83" t="s">
        <v>707</v>
      </c>
      <c r="D890" s="82" t="s">
        <v>39</v>
      </c>
      <c r="E890" s="84" t="n">
        <v>1</v>
      </c>
    </row>
    <row r="891" customFormat="false" ht="12.75" hidden="false" customHeight="false" outlineLevel="0" collapsed="false">
      <c r="A891" s="81" t="n">
        <v>86760</v>
      </c>
      <c r="B891" s="82" t="s">
        <v>9</v>
      </c>
      <c r="C891" s="83" t="s">
        <v>708</v>
      </c>
      <c r="D891" s="82" t="s">
        <v>39</v>
      </c>
      <c r="E891" s="84" t="n">
        <v>1</v>
      </c>
    </row>
    <row r="892" customFormat="false" ht="12.75" hidden="false" customHeight="false" outlineLevel="0" collapsed="false">
      <c r="A892" s="81" t="n">
        <v>86885</v>
      </c>
      <c r="B892" s="82" t="s">
        <v>9</v>
      </c>
      <c r="C892" s="83" t="s">
        <v>709</v>
      </c>
      <c r="D892" s="82" t="s">
        <v>42</v>
      </c>
      <c r="E892" s="84" t="n">
        <v>1</v>
      </c>
    </row>
    <row r="893" customFormat="false" ht="12.75" hidden="false" customHeight="false" outlineLevel="0" collapsed="false">
      <c r="A893" s="81" t="n">
        <v>88001</v>
      </c>
      <c r="B893" s="82" t="s">
        <v>5</v>
      </c>
      <c r="C893" s="83" t="s">
        <v>710</v>
      </c>
      <c r="D893" s="82" t="s">
        <v>37</v>
      </c>
      <c r="E893" s="84" t="n">
        <v>3</v>
      </c>
    </row>
    <row r="894" customFormat="false" ht="12.75" hidden="false" customHeight="false" outlineLevel="0" collapsed="false">
      <c r="A894" s="81" t="n">
        <v>91001</v>
      </c>
      <c r="B894" s="82" t="s">
        <v>7</v>
      </c>
      <c r="C894" s="83" t="s">
        <v>711</v>
      </c>
      <c r="D894" s="82" t="s">
        <v>37</v>
      </c>
      <c r="E894" s="84" t="n">
        <v>4</v>
      </c>
    </row>
    <row r="895" customFormat="false" ht="12.75" hidden="false" customHeight="false" outlineLevel="0" collapsed="false">
      <c r="A895" s="81" t="n">
        <v>91540</v>
      </c>
      <c r="B895" s="82" t="s">
        <v>7</v>
      </c>
      <c r="C895" s="83" t="s">
        <v>712</v>
      </c>
      <c r="D895" s="82" t="s">
        <v>39</v>
      </c>
      <c r="E895" s="84" t="n">
        <v>1</v>
      </c>
    </row>
    <row r="896" customFormat="false" ht="12.75" hidden="false" customHeight="false" outlineLevel="0" collapsed="false">
      <c r="A896" s="81" t="n">
        <v>94001</v>
      </c>
      <c r="B896" s="82" t="s">
        <v>4</v>
      </c>
      <c r="C896" s="83" t="s">
        <v>713</v>
      </c>
      <c r="D896" s="82" t="s">
        <v>37</v>
      </c>
      <c r="E896" s="84" t="n">
        <v>1</v>
      </c>
    </row>
    <row r="897" customFormat="false" ht="12.75" hidden="false" customHeight="false" outlineLevel="0" collapsed="false">
      <c r="A897" s="81" t="n">
        <v>95001</v>
      </c>
      <c r="B897" s="82" t="s">
        <v>6</v>
      </c>
      <c r="C897" s="83" t="s">
        <v>714</v>
      </c>
      <c r="D897" s="82" t="s">
        <v>37</v>
      </c>
      <c r="E897" s="84" t="n">
        <v>2</v>
      </c>
    </row>
    <row r="898" customFormat="false" ht="12.75" hidden="false" customHeight="false" outlineLevel="0" collapsed="false">
      <c r="A898" s="81" t="n">
        <v>95015</v>
      </c>
      <c r="B898" s="82" t="s">
        <v>6</v>
      </c>
      <c r="C898" s="83" t="s">
        <v>715</v>
      </c>
      <c r="D898" s="82" t="s">
        <v>39</v>
      </c>
      <c r="E898" s="84" t="n">
        <v>1</v>
      </c>
    </row>
    <row r="899" customFormat="false" ht="12.75" hidden="false" customHeight="false" outlineLevel="0" collapsed="false">
      <c r="A899" s="81" t="n">
        <v>95025</v>
      </c>
      <c r="B899" s="82" t="s">
        <v>6</v>
      </c>
      <c r="C899" s="83" t="s">
        <v>716</v>
      </c>
      <c r="D899" s="82" t="s">
        <v>39</v>
      </c>
      <c r="E899" s="84" t="n">
        <v>1</v>
      </c>
    </row>
    <row r="900" customFormat="false" ht="12.75" hidden="false" customHeight="false" outlineLevel="0" collapsed="false">
      <c r="A900" s="81" t="n">
        <v>27025</v>
      </c>
      <c r="B900" s="82" t="s">
        <v>12</v>
      </c>
      <c r="C900" s="83" t="s">
        <v>717</v>
      </c>
      <c r="D900" s="82" t="s">
        <v>39</v>
      </c>
      <c r="E900" s="84" t="n">
        <v>1</v>
      </c>
    </row>
    <row r="901" customFormat="false" ht="12.75" hidden="false" customHeight="false" outlineLevel="0" collapsed="false">
      <c r="A901" s="81" t="n">
        <v>27073</v>
      </c>
      <c r="B901" s="82" t="s">
        <v>12</v>
      </c>
      <c r="C901" s="83" t="s">
        <v>718</v>
      </c>
      <c r="D901" s="82" t="s">
        <v>39</v>
      </c>
      <c r="E901" s="84" t="n">
        <v>1</v>
      </c>
    </row>
    <row r="902" customFormat="false" ht="12.75" hidden="false" customHeight="false" outlineLevel="0" collapsed="false">
      <c r="A902" s="81" t="n">
        <v>25095</v>
      </c>
      <c r="B902" s="82" t="s">
        <v>31</v>
      </c>
      <c r="C902" s="83" t="s">
        <v>719</v>
      </c>
      <c r="D902" s="82" t="s">
        <v>39</v>
      </c>
      <c r="E902" s="84" t="n">
        <v>1</v>
      </c>
    </row>
    <row r="903" customFormat="false" ht="12.75" hidden="false" customHeight="false" outlineLevel="0" collapsed="false">
      <c r="A903" s="81" t="n">
        <v>68132</v>
      </c>
      <c r="B903" s="82" t="s">
        <v>29</v>
      </c>
      <c r="C903" s="83" t="s">
        <v>720</v>
      </c>
      <c r="D903" s="82" t="s">
        <v>39</v>
      </c>
      <c r="E903" s="84" t="n">
        <v>1</v>
      </c>
    </row>
    <row r="904" customFormat="false" ht="12.75" hidden="false" customHeight="false" outlineLevel="0" collapsed="false">
      <c r="A904" s="81" t="n">
        <v>27135</v>
      </c>
      <c r="B904" s="82" t="s">
        <v>12</v>
      </c>
      <c r="C904" s="83" t="s">
        <v>721</v>
      </c>
      <c r="D904" s="82" t="s">
        <v>39</v>
      </c>
      <c r="E904" s="84" t="n">
        <v>1</v>
      </c>
    </row>
    <row r="905" customFormat="false" ht="12.75" hidden="false" customHeight="false" outlineLevel="0" collapsed="false">
      <c r="A905" s="81" t="n">
        <v>27150</v>
      </c>
      <c r="B905" s="82" t="s">
        <v>12</v>
      </c>
      <c r="C905" s="83" t="s">
        <v>722</v>
      </c>
      <c r="D905" s="82" t="s">
        <v>39</v>
      </c>
      <c r="E905" s="84" t="n">
        <v>1</v>
      </c>
    </row>
    <row r="906" customFormat="false" ht="12.75" hidden="false" customHeight="false" outlineLevel="0" collapsed="false">
      <c r="A906" s="81" t="n">
        <v>13188</v>
      </c>
      <c r="B906" s="82" t="s">
        <v>26</v>
      </c>
      <c r="C906" s="83" t="s">
        <v>723</v>
      </c>
      <c r="D906" s="82" t="s">
        <v>39</v>
      </c>
      <c r="E906" s="84" t="n">
        <v>1</v>
      </c>
    </row>
    <row r="907" customFormat="false" ht="12.75" hidden="false" customHeight="false" outlineLevel="0" collapsed="false">
      <c r="A907" s="81" t="n">
        <v>8296</v>
      </c>
      <c r="B907" s="82" t="s">
        <v>30</v>
      </c>
      <c r="C907" s="83" t="s">
        <v>724</v>
      </c>
      <c r="D907" s="82" t="s">
        <v>39</v>
      </c>
      <c r="E907" s="84" t="n">
        <v>1</v>
      </c>
    </row>
    <row r="908" customFormat="false" ht="12.75" hidden="false" customHeight="false" outlineLevel="0" collapsed="false">
      <c r="A908" s="81" t="n">
        <v>50370</v>
      </c>
      <c r="B908" s="82" t="s">
        <v>21</v>
      </c>
      <c r="C908" s="83" t="s">
        <v>725</v>
      </c>
      <c r="D908" s="82" t="s">
        <v>39</v>
      </c>
      <c r="E908" s="84" t="n">
        <v>1</v>
      </c>
    </row>
    <row r="909" customFormat="false" ht="12.75" hidden="false" customHeight="false" outlineLevel="0" collapsed="false">
      <c r="A909" s="81" t="n">
        <v>15380</v>
      </c>
      <c r="B909" s="82" t="s">
        <v>27</v>
      </c>
      <c r="C909" s="83" t="s">
        <v>726</v>
      </c>
      <c r="D909" s="82" t="s">
        <v>39</v>
      </c>
      <c r="E909" s="84" t="n">
        <v>1</v>
      </c>
    </row>
    <row r="910" customFormat="false" ht="12.75" hidden="false" customHeight="false" outlineLevel="0" collapsed="false">
      <c r="A910" s="81" t="n">
        <v>54398</v>
      </c>
      <c r="B910" s="82" t="s">
        <v>19</v>
      </c>
      <c r="C910" s="83" t="s">
        <v>727</v>
      </c>
      <c r="D910" s="82" t="s">
        <v>39</v>
      </c>
      <c r="E910" s="84" t="n">
        <v>1</v>
      </c>
    </row>
    <row r="911" customFormat="false" ht="12.75" hidden="false" customHeight="false" outlineLevel="0" collapsed="false">
      <c r="A911" s="81" t="n">
        <v>27425</v>
      </c>
      <c r="B911" s="82" t="s">
        <v>12</v>
      </c>
      <c r="C911" s="83" t="s">
        <v>728</v>
      </c>
      <c r="D911" s="82" t="s">
        <v>39</v>
      </c>
      <c r="E911" s="84" t="n">
        <v>1</v>
      </c>
    </row>
    <row r="912" customFormat="false" ht="12.75" hidden="false" customHeight="false" outlineLevel="0" collapsed="false">
      <c r="A912" s="81" t="n">
        <v>27430</v>
      </c>
      <c r="B912" s="82" t="s">
        <v>12</v>
      </c>
      <c r="C912" s="83" t="s">
        <v>729</v>
      </c>
      <c r="D912" s="82" t="s">
        <v>39</v>
      </c>
      <c r="E912" s="84" t="n">
        <v>1</v>
      </c>
    </row>
    <row r="913" customFormat="false" ht="12.75" hidden="false" customHeight="false" outlineLevel="0" collapsed="false">
      <c r="A913" s="81" t="n">
        <v>13440</v>
      </c>
      <c r="B913" s="82" t="s">
        <v>26</v>
      </c>
      <c r="C913" s="83" t="s">
        <v>730</v>
      </c>
      <c r="D913" s="82" t="s">
        <v>39</v>
      </c>
      <c r="E913" s="84" t="n">
        <v>1</v>
      </c>
    </row>
    <row r="914" customFormat="false" ht="12.75" hidden="false" customHeight="false" outlineLevel="0" collapsed="false">
      <c r="A914" s="81" t="n">
        <v>27450</v>
      </c>
      <c r="B914" s="82" t="s">
        <v>12</v>
      </c>
      <c r="C914" s="83" t="s">
        <v>731</v>
      </c>
      <c r="D914" s="82" t="s">
        <v>39</v>
      </c>
      <c r="E914" s="84" t="n">
        <v>1</v>
      </c>
    </row>
    <row r="915" customFormat="false" ht="12.75" hidden="false" customHeight="false" outlineLevel="0" collapsed="false">
      <c r="A915" s="81" t="n">
        <v>25483</v>
      </c>
      <c r="B915" s="82" t="s">
        <v>31</v>
      </c>
      <c r="C915" s="83" t="s">
        <v>732</v>
      </c>
      <c r="D915" s="82" t="s">
        <v>39</v>
      </c>
      <c r="E915" s="84" t="n">
        <v>1</v>
      </c>
    </row>
    <row r="916" customFormat="false" ht="12.75" hidden="false" customHeight="false" outlineLevel="0" collapsed="false">
      <c r="A916" s="81" t="n">
        <v>13580</v>
      </c>
      <c r="B916" s="82" t="s">
        <v>26</v>
      </c>
      <c r="C916" s="83" t="s">
        <v>733</v>
      </c>
      <c r="D916" s="82" t="s">
        <v>39</v>
      </c>
      <c r="E916" s="84" t="n">
        <v>1</v>
      </c>
    </row>
    <row r="917" customFormat="false" ht="12.75" hidden="false" customHeight="false" outlineLevel="0" collapsed="false">
      <c r="A917" s="81" t="n">
        <v>27600</v>
      </c>
      <c r="B917" s="82" t="s">
        <v>12</v>
      </c>
      <c r="C917" s="83" t="s">
        <v>734</v>
      </c>
      <c r="D917" s="82" t="s">
        <v>39</v>
      </c>
      <c r="E917" s="84" t="n">
        <v>1</v>
      </c>
    </row>
    <row r="918" customFormat="false" ht="12.75" hidden="false" customHeight="false" outlineLevel="0" collapsed="false">
      <c r="A918" s="81" t="n">
        <v>15638</v>
      </c>
      <c r="B918" s="82" t="s">
        <v>27</v>
      </c>
      <c r="C918" s="83" t="s">
        <v>735</v>
      </c>
      <c r="D918" s="82" t="s">
        <v>39</v>
      </c>
      <c r="E918" s="84" t="n">
        <v>1</v>
      </c>
    </row>
    <row r="919" customFormat="false" ht="12.75" hidden="false" customHeight="false" outlineLevel="0" collapsed="false">
      <c r="A919" s="81" t="n">
        <v>54670</v>
      </c>
      <c r="B919" s="82" t="s">
        <v>19</v>
      </c>
      <c r="C919" s="83" t="s">
        <v>736</v>
      </c>
      <c r="D919" s="82" t="s">
        <v>39</v>
      </c>
      <c r="E919" s="84" t="n">
        <v>1</v>
      </c>
    </row>
    <row r="920" customFormat="false" ht="12.75" hidden="false" customHeight="false" outlineLevel="0" collapsed="false">
      <c r="A920" s="81" t="n">
        <v>8675</v>
      </c>
      <c r="B920" s="82" t="s">
        <v>30</v>
      </c>
      <c r="C920" s="83" t="s">
        <v>737</v>
      </c>
      <c r="D920" s="82" t="s">
        <v>39</v>
      </c>
      <c r="E920" s="84" t="n">
        <v>1</v>
      </c>
    </row>
    <row r="921" customFormat="false" ht="12.75" hidden="false" customHeight="false" outlineLevel="0" collapsed="false">
      <c r="A921" s="81" t="n">
        <v>15762</v>
      </c>
      <c r="B921" s="82" t="s">
        <v>27</v>
      </c>
      <c r="C921" s="83" t="s">
        <v>738</v>
      </c>
      <c r="D921" s="82" t="s">
        <v>39</v>
      </c>
      <c r="E921" s="84" t="n">
        <v>1</v>
      </c>
    </row>
    <row r="922" customFormat="false" ht="12.75" hidden="false" customHeight="false" outlineLevel="0" collapsed="false">
      <c r="A922" s="81" t="n">
        <v>19785</v>
      </c>
      <c r="B922" s="82" t="s">
        <v>15</v>
      </c>
      <c r="C922" s="83" t="s">
        <v>739</v>
      </c>
      <c r="D922" s="82" t="s">
        <v>39</v>
      </c>
      <c r="E922" s="84" t="n">
        <v>1</v>
      </c>
    </row>
    <row r="923" customFormat="false" ht="12.75" hidden="false" customHeight="false" outlineLevel="0" collapsed="false">
      <c r="A923" s="81" t="n">
        <v>27810</v>
      </c>
      <c r="B923" s="82" t="s">
        <v>12</v>
      </c>
      <c r="C923" s="83" t="s">
        <v>740</v>
      </c>
      <c r="D923" s="82" t="s">
        <v>39</v>
      </c>
      <c r="E923" s="84" t="n">
        <v>1</v>
      </c>
    </row>
    <row r="924" customFormat="false" ht="12.75" hidden="false" customHeight="false" outlineLevel="0" collapsed="false">
      <c r="A924" s="81" t="n">
        <v>19845</v>
      </c>
      <c r="B924" s="82" t="s">
        <v>15</v>
      </c>
      <c r="C924" s="83" t="s">
        <v>741</v>
      </c>
      <c r="D924" s="82" t="s">
        <v>39</v>
      </c>
      <c r="E924" s="84" t="n">
        <v>1</v>
      </c>
    </row>
    <row r="925" customFormat="false" ht="13.5" hidden="false" customHeight="false" outlineLevel="0" collapsed="false">
      <c r="A925" s="81" t="n">
        <v>13894</v>
      </c>
      <c r="B925" s="82" t="s">
        <v>26</v>
      </c>
      <c r="C925" s="83" t="s">
        <v>742</v>
      </c>
      <c r="D925" s="82" t="s">
        <v>39</v>
      </c>
      <c r="E925" s="84" t="n">
        <v>1</v>
      </c>
    </row>
    <row r="926" customFormat="false" ht="15.75" hidden="false" customHeight="false" outlineLevel="0" collapsed="false">
      <c r="A926" s="87"/>
      <c r="B926" s="88" t="s">
        <v>743</v>
      </c>
      <c r="C926" s="88"/>
      <c r="D926" s="88"/>
      <c r="E926" s="89" t="n">
        <f aca="false">SUM(E8:E925)</f>
        <v>4755</v>
      </c>
    </row>
    <row r="927" customFormat="false" ht="12.75" hidden="false" customHeight="false" outlineLevel="0" collapsed="false">
      <c r="A927" s="0" t="s">
        <v>47</v>
      </c>
      <c r="B927" s="0"/>
      <c r="C927" s="0"/>
      <c r="D927" s="0"/>
      <c r="E927" s="0"/>
    </row>
    <row r="928" customFormat="false" ht="12.75" hidden="false" customHeight="false" outlineLevel="0" collapsed="false">
      <c r="A928" s="0"/>
      <c r="B928" s="0"/>
      <c r="C928" s="0"/>
      <c r="D928" s="0"/>
      <c r="E928" s="90" t="s">
        <v>744</v>
      </c>
    </row>
    <row r="929" customFormat="false" ht="12.75" hidden="false" customHeight="false" outlineLevel="0" collapsed="false">
      <c r="A929" s="0"/>
      <c r="B929" s="0"/>
      <c r="C929" s="0"/>
      <c r="D929" s="0"/>
      <c r="E929" s="90" t="s">
        <v>745</v>
      </c>
    </row>
    <row r="930" customFormat="false" ht="12.75" hidden="false" customHeight="false" outlineLevel="0" collapsed="false">
      <c r="A930" s="0"/>
      <c r="B930" s="0"/>
      <c r="C930" s="0"/>
      <c r="D930" s="0"/>
      <c r="E930" s="0"/>
    </row>
    <row r="931" customFormat="false" ht="12.75" hidden="false" customHeight="false" outlineLevel="0" collapsed="false">
      <c r="A931" s="0"/>
      <c r="B931" s="0"/>
      <c r="C931" s="0"/>
      <c r="D931" s="0"/>
      <c r="E931" s="0"/>
    </row>
    <row r="932" customFormat="false" ht="12.75" hidden="false" customHeight="false" outlineLevel="0" collapsed="false">
      <c r="A932" s="0"/>
      <c r="B932" s="0"/>
      <c r="C932" s="0"/>
      <c r="D932" s="0"/>
      <c r="E932" s="0"/>
    </row>
    <row r="933" customFormat="false" ht="12.75" hidden="false" customHeight="false" outlineLevel="0" collapsed="false">
      <c r="A933" s="0"/>
      <c r="B933" s="0"/>
      <c r="C933" s="0"/>
      <c r="D933" s="0"/>
      <c r="E933" s="0"/>
    </row>
    <row r="934" customFormat="false" ht="12.75" hidden="false" customHeight="false" outlineLevel="0" collapsed="false">
      <c r="A934" s="0"/>
      <c r="B934" s="0"/>
      <c r="C934" s="0"/>
      <c r="D934" s="0"/>
      <c r="E934" s="0"/>
    </row>
    <row r="935" customFormat="false" ht="12.75" hidden="false" customHeight="false" outlineLevel="0" collapsed="false">
      <c r="A935" s="0"/>
      <c r="B935" s="0"/>
      <c r="C935" s="0"/>
      <c r="D935" s="0"/>
      <c r="E935" s="0"/>
    </row>
  </sheetData>
  <sheetProtection sheet="true" password="c665" objects="true" scenarios="true"/>
  <mergeCells count="1">
    <mergeCell ref="B1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FD0000</cp:lastModifiedBy>
  <dcterms:modified xsi:type="dcterms:W3CDTF">2008-10-31T15:21:43Z</dcterms:modified>
  <cp:revision>0</cp:revision>
  <dc:subject/>
  <dc:title/>
</cp:coreProperties>
</file>