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9">
  <si>
    <t xml:space="preserve">NUMERO DE CORRESPONSALES NO BANCARIOS POR DEPARTAMENTO </t>
  </si>
  <si>
    <t xml:space="preserve">Archipiélago de San Andrés, Providencia y Santa Catalina - 9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Atlántico</t>
  </si>
  <si>
    <t xml:space="preserve">Cundinamarca</t>
  </si>
  <si>
    <t xml:space="preserve">Nariño</t>
  </si>
  <si>
    <t xml:space="preserve">Santander</t>
  </si>
  <si>
    <t xml:space="preserve">Magdalena</t>
  </si>
  <si>
    <t xml:space="preserve">Boyacá</t>
  </si>
  <si>
    <t xml:space="preserve">Tolima</t>
  </si>
  <si>
    <t xml:space="preserve">Bolívar</t>
  </si>
  <si>
    <t xml:space="preserve">Meta</t>
  </si>
  <si>
    <t xml:space="preserve">Norte de Santander</t>
  </si>
  <si>
    <t xml:space="preserve">Caldas</t>
  </si>
  <si>
    <t xml:space="preserve">Risaralda</t>
  </si>
  <si>
    <t xml:space="preserve">Huila</t>
  </si>
  <si>
    <t xml:space="preserve">Córdoba</t>
  </si>
  <si>
    <t xml:space="preserve">Cauca</t>
  </si>
  <si>
    <t xml:space="preserve">Cesar</t>
  </si>
  <si>
    <t xml:space="preserve">Quindío</t>
  </si>
  <si>
    <t xml:space="preserve">Sucre</t>
  </si>
  <si>
    <t xml:space="preserve">Casanare</t>
  </si>
  <si>
    <t xml:space="preserve">Chocó</t>
  </si>
  <si>
    <t xml:space="preserve">La Guajira</t>
  </si>
  <si>
    <t xml:space="preserve">Caquetá</t>
  </si>
  <si>
    <t xml:space="preserve">Putumayo</t>
  </si>
  <si>
    <t xml:space="preserve">Archipiélago de San Andrés, Providencia y Santa Catalina</t>
  </si>
  <si>
    <t xml:space="preserve">Arauca</t>
  </si>
  <si>
    <t xml:space="preserve">Guaviare</t>
  </si>
  <si>
    <t xml:space="preserve">Amazonas</t>
  </si>
  <si>
    <t xml:space="preserve">Vaupés</t>
  </si>
  <si>
    <t xml:space="preserve">Guainía</t>
  </si>
  <si>
    <t xml:space="preserve">Total general</t>
  </si>
  <si>
    <t xml:space="preserve">Entidad</t>
  </si>
  <si>
    <t xml:space="preserve">CITIBANK</t>
  </si>
  <si>
    <t xml:space="preserve">AV VILLAS</t>
  </si>
  <si>
    <t xml:space="preserve">BANCOLOMBIA S.A.</t>
  </si>
  <si>
    <t xml:space="preserve">BANCO AGRARIO DE COLOMBIA S.A.</t>
  </si>
  <si>
    <t xml:space="preserve">BANCO POPULAR S.A.</t>
  </si>
  <si>
    <t xml:space="preserve">BBVA COLOMBIA</t>
  </si>
  <si>
    <t xml:space="preserve">SUFINANCIAMIENTO S.A.</t>
  </si>
  <si>
    <t xml:space="preserve">HSBC COLOMBIA S.A.</t>
  </si>
  <si>
    <t xml:space="preserve">OCCIDENTE</t>
  </si>
  <si>
    <t xml:space="preserve">BANCO DE BOGOTA</t>
  </si>
  <si>
    <t xml:space="preserve">BANCO CAJA SOCIAL BCSC</t>
  </si>
  <si>
    <t xml:space="preserve">* Fuente: Superintendencia Financiera de Colombia - Formato 398</t>
  </si>
  <si>
    <t xml:space="preserve">Cifras: Noviembre de 2010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1  CNBS </t>
  </si>
  <si>
    <t xml:space="preserve">Guaviare - 4  CNBS </t>
  </si>
  <si>
    <t xml:space="preserve">Amazonas - 2  CNBS </t>
  </si>
  <si>
    <t xml:space="preserve">Arauca - 8  CNBS </t>
  </si>
  <si>
    <t xml:space="preserve">Putumayo - 18  CNBS </t>
  </si>
  <si>
    <t xml:space="preserve">Chocó - 32  CNBS </t>
  </si>
  <si>
    <t xml:space="preserve">Caquetá - 21  CNBS </t>
  </si>
  <si>
    <t xml:space="preserve">La Guajira - 28  CNBS </t>
  </si>
  <si>
    <t xml:space="preserve">Casanare - 38  CNBS </t>
  </si>
  <si>
    <t xml:space="preserve">Sucre - 44  CNBS </t>
  </si>
  <si>
    <t xml:space="preserve">Cauca - 64  CNBS </t>
  </si>
  <si>
    <t xml:space="preserve">Cesar - 64  CNBS </t>
  </si>
  <si>
    <t xml:space="preserve">Quindío - 49  CNBS </t>
  </si>
  <si>
    <t xml:space="preserve">Córdoba - 76  CNBS </t>
  </si>
  <si>
    <t xml:space="preserve">Magdalena - 220  CNBS </t>
  </si>
  <si>
    <t xml:space="preserve">Norte de Santander - 111  CNBS </t>
  </si>
  <si>
    <t xml:space="preserve">Caldas - 108  CNBS </t>
  </si>
  <si>
    <t xml:space="preserve">Meta - 134  CNBS </t>
  </si>
  <si>
    <t xml:space="preserve">Huila - 90  CNBS </t>
  </si>
  <si>
    <t xml:space="preserve">Risaralda - 102  CNBS </t>
  </si>
  <si>
    <t xml:space="preserve">Bolívar - 151  CNBS </t>
  </si>
  <si>
    <t xml:space="preserve">Nariño - 348  CNBS </t>
  </si>
  <si>
    <t xml:space="preserve">Tolima - 167  CNBS </t>
  </si>
  <si>
    <t xml:space="preserve">Boyacá - 191  CNBS </t>
  </si>
  <si>
    <t xml:space="preserve">Santander - 287  CNBS </t>
  </si>
  <si>
    <t xml:space="preserve">Atlántico - 728  CNBS </t>
  </si>
  <si>
    <t xml:space="preserve">Cundinamarca - 348  CNBS </t>
  </si>
  <si>
    <t xml:space="preserve">Valle del Cauca - 1149  CNBS </t>
  </si>
  <si>
    <t xml:space="preserve">Antioquia - 1112  CNBS </t>
  </si>
  <si>
    <t xml:space="preserve">Bogotá, D.C. - 4137  CNBS </t>
  </si>
  <si>
    <t xml:space="preserve">Vichada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8080824139137"/>
          <c:y val="0.032273992279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5966423961"/>
          <c:y val="0.113116078642607"/>
          <c:w val="0.970144033576039"/>
          <c:h val="0.8858964000359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9:$I$100</c:f>
              <c:strCache>
                <c:ptCount val="32"/>
                <c:pt idx="0">
                  <c:v>Guainía</c:v>
                </c:pt>
                <c:pt idx="1">
                  <c:v>Amazonas</c:v>
                </c:pt>
                <c:pt idx="2">
                  <c:v>Vaupés</c:v>
                </c:pt>
                <c:pt idx="3">
                  <c:v>Guaviare</c:v>
                </c:pt>
                <c:pt idx="4">
                  <c:v>Arauca</c:v>
                </c:pt>
                <c:pt idx="5">
                  <c:v>Archipiélago de San Andrés, Providencia y Santa Catalina</c:v>
                </c:pt>
                <c:pt idx="6">
                  <c:v>Putumayo</c:v>
                </c:pt>
                <c:pt idx="7">
                  <c:v>Caquetá</c:v>
                </c:pt>
                <c:pt idx="8">
                  <c:v>La Guajira</c:v>
                </c:pt>
                <c:pt idx="9">
                  <c:v>Chocó</c:v>
                </c:pt>
                <c:pt idx="10">
                  <c:v>Casanare</c:v>
                </c:pt>
                <c:pt idx="11">
                  <c:v>Sucre</c:v>
                </c:pt>
                <c:pt idx="12">
                  <c:v>Quindío</c:v>
                </c:pt>
                <c:pt idx="13">
                  <c:v>Cauca</c:v>
                </c:pt>
                <c:pt idx="14">
                  <c:v>Cesar</c:v>
                </c:pt>
                <c:pt idx="15">
                  <c:v>Córdoba</c:v>
                </c:pt>
                <c:pt idx="16">
                  <c:v>Huila</c:v>
                </c:pt>
                <c:pt idx="17">
                  <c:v>Risaralda</c:v>
                </c:pt>
                <c:pt idx="18">
                  <c:v>Caldas</c:v>
                </c:pt>
                <c:pt idx="19">
                  <c:v>Norte de Santander</c:v>
                </c:pt>
                <c:pt idx="20">
                  <c:v>Meta</c:v>
                </c:pt>
                <c:pt idx="21">
                  <c:v>Bolívar</c:v>
                </c:pt>
                <c:pt idx="22">
                  <c:v>Tolima</c:v>
                </c:pt>
                <c:pt idx="23">
                  <c:v>Boyacá</c:v>
                </c:pt>
                <c:pt idx="24">
                  <c:v>Magdalena</c:v>
                </c:pt>
                <c:pt idx="25">
                  <c:v>Santander</c:v>
                </c:pt>
                <c:pt idx="26">
                  <c:v>Nariño</c:v>
                </c:pt>
                <c:pt idx="27">
                  <c:v>Cundinamarca</c:v>
                </c:pt>
                <c:pt idx="28">
                  <c:v>Atlántico</c:v>
                </c:pt>
                <c:pt idx="29">
                  <c:v>Antioquia</c:v>
                </c:pt>
                <c:pt idx="30">
                  <c:v>Valle del Cauca</c:v>
                </c:pt>
                <c:pt idx="31">
                  <c:v>Bogotá, D.C.</c:v>
                </c:pt>
              </c:strCache>
            </c:strRef>
          </c:cat>
          <c:val>
            <c:numRef>
              <c:f>'TB -Listado de CNB x Ent x Mpio'!$J$69:$J$100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9</c:v>
                </c:pt>
                <c:pt idx="6">
                  <c:v>18</c:v>
                </c:pt>
                <c:pt idx="7">
                  <c:v>21</c:v>
                </c:pt>
                <c:pt idx="8">
                  <c:v>28</c:v>
                </c:pt>
                <c:pt idx="9">
                  <c:v>32</c:v>
                </c:pt>
                <c:pt idx="10">
                  <c:v>38</c:v>
                </c:pt>
                <c:pt idx="11">
                  <c:v>44</c:v>
                </c:pt>
                <c:pt idx="12">
                  <c:v>49</c:v>
                </c:pt>
                <c:pt idx="13">
                  <c:v>64</c:v>
                </c:pt>
                <c:pt idx="14">
                  <c:v>64</c:v>
                </c:pt>
                <c:pt idx="15">
                  <c:v>76</c:v>
                </c:pt>
                <c:pt idx="16">
                  <c:v>90</c:v>
                </c:pt>
                <c:pt idx="17">
                  <c:v>102</c:v>
                </c:pt>
                <c:pt idx="18">
                  <c:v>108</c:v>
                </c:pt>
                <c:pt idx="19">
                  <c:v>111</c:v>
                </c:pt>
                <c:pt idx="20">
                  <c:v>134</c:v>
                </c:pt>
                <c:pt idx="21">
                  <c:v>151</c:v>
                </c:pt>
                <c:pt idx="22">
                  <c:v>167</c:v>
                </c:pt>
                <c:pt idx="23">
                  <c:v>191</c:v>
                </c:pt>
                <c:pt idx="24">
                  <c:v>220</c:v>
                </c:pt>
                <c:pt idx="25">
                  <c:v>287</c:v>
                </c:pt>
                <c:pt idx="26">
                  <c:v>348</c:v>
                </c:pt>
                <c:pt idx="27">
                  <c:v>348</c:v>
                </c:pt>
                <c:pt idx="28">
                  <c:v>728</c:v>
                </c:pt>
                <c:pt idx="29">
                  <c:v>1112</c:v>
                </c:pt>
                <c:pt idx="30">
                  <c:v>1149</c:v>
                </c:pt>
                <c:pt idx="31">
                  <c:v>4137</c:v>
                </c:pt>
              </c:numCache>
            </c:numRef>
          </c:val>
        </c:ser>
        <c:gapWidth val="150"/>
        <c:overlap val="0"/>
        <c:axId val="41392057"/>
        <c:axId val="85919667"/>
      </c:barChart>
      <c:catAx>
        <c:axId val="41392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9667"/>
        <c:crossesAt val="0"/>
        <c:auto val="1"/>
        <c:lblAlgn val="ctr"/>
        <c:lblOffset val="100"/>
        <c:noMultiLvlLbl val="0"/>
      </c:catAx>
      <c:valAx>
        <c:axId val="859196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920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440</xdr:rowOff>
    </xdr:to>
    <xdr:sp>
      <xdr:nvSpPr>
        <xdr:cNvPr id="0" name="Freeform 16"/>
        <xdr:cNvSpPr/>
      </xdr:nvSpPr>
      <xdr:spPr>
        <a:xfrm>
          <a:off x="5870880" y="6305760"/>
          <a:ext cx="158004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6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111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8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7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3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440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29240"/>
          <a:ext cx="3560760" cy="2991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5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5120</xdr:rowOff>
    </xdr:to>
    <xdr:sp>
      <xdr:nvSpPr>
        <xdr:cNvPr id="11" name="Freeform 9"/>
        <xdr:cNvSpPr/>
      </xdr:nvSpPr>
      <xdr:spPr>
        <a:xfrm>
          <a:off x="9129960" y="6571800"/>
          <a:ext cx="2081880" cy="1324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13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2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9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6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114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4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10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9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1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4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6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7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22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4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413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3840</xdr:rowOff>
    </xdr:to>
    <xdr:sp>
      <xdr:nvSpPr>
        <xdr:cNvPr id="33" name="Freeform 38"/>
        <xdr:cNvSpPr/>
      </xdr:nvSpPr>
      <xdr:spPr>
        <a:xfrm>
          <a:off x="5109120" y="6667560"/>
          <a:ext cx="1667520" cy="15811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34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2680</xdr:colOff>
      <xdr:row>70</xdr:row>
      <xdr:rowOff>105120</xdr:rowOff>
    </xdr:from>
    <xdr:to>
      <xdr:col>20</xdr:col>
      <xdr:colOff>1109880</xdr:colOff>
      <xdr:row>120</xdr:row>
      <xdr:rowOff>28440</xdr:rowOff>
    </xdr:to>
    <xdr:graphicFrame>
      <xdr:nvGraphicFramePr>
        <xdr:cNvPr id="35" name="Chart 2"/>
        <xdr:cNvGraphicFramePr/>
      </xdr:nvGraphicFramePr>
      <xdr:xfrm>
        <a:off x="25575120" y="11601720"/>
        <a:ext cx="11322000" cy="80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4137</v>
      </c>
      <c r="C19" s="10" t="n">
        <v>0.420298689423956</v>
      </c>
    </row>
    <row r="20" customFormat="false" ht="12.75" hidden="false" customHeight="false" outlineLevel="0" collapsed="false">
      <c r="A20" s="11" t="s">
        <v>6</v>
      </c>
      <c r="B20" s="12" t="n">
        <v>1149</v>
      </c>
      <c r="C20" s="13" t="n">
        <v>0.116732703444072</v>
      </c>
    </row>
    <row r="21" customFormat="false" ht="12.75" hidden="false" customHeight="false" outlineLevel="0" collapsed="false">
      <c r="A21" s="11" t="s">
        <v>7</v>
      </c>
      <c r="B21" s="12" t="n">
        <v>1112</v>
      </c>
      <c r="C21" s="13" t="n">
        <v>0.11297368688408</v>
      </c>
    </row>
    <row r="22" customFormat="false" ht="12.75" hidden="false" customHeight="false" outlineLevel="0" collapsed="false">
      <c r="A22" s="11" t="s">
        <v>8</v>
      </c>
      <c r="B22" s="12" t="n">
        <v>728</v>
      </c>
      <c r="C22" s="13" t="n">
        <v>0.0739611906938941</v>
      </c>
    </row>
    <row r="23" customFormat="false" ht="12.75" hidden="false" customHeight="false" outlineLevel="0" collapsed="false">
      <c r="A23" s="11" t="s">
        <v>9</v>
      </c>
      <c r="B23" s="12" t="n">
        <v>348</v>
      </c>
      <c r="C23" s="13" t="n">
        <v>0.035355074672356</v>
      </c>
    </row>
    <row r="24" customFormat="false" ht="12.75" hidden="false" customHeight="false" outlineLevel="0" collapsed="false">
      <c r="A24" s="11" t="s">
        <v>10</v>
      </c>
      <c r="B24" s="12" t="n">
        <v>348</v>
      </c>
      <c r="C24" s="13" t="n">
        <v>0.035355074672356</v>
      </c>
    </row>
    <row r="25" customFormat="false" ht="12.75" hidden="false" customHeight="false" outlineLevel="0" collapsed="false">
      <c r="A25" s="11" t="s">
        <v>11</v>
      </c>
      <c r="B25" s="12" t="n">
        <v>287</v>
      </c>
      <c r="C25" s="13" t="n">
        <v>0.0291577771004775</v>
      </c>
    </row>
    <row r="26" customFormat="false" ht="12.75" hidden="false" customHeight="false" outlineLevel="0" collapsed="false">
      <c r="A26" s="11" t="s">
        <v>12</v>
      </c>
      <c r="B26" s="12" t="n">
        <v>220</v>
      </c>
      <c r="C26" s="13" t="n">
        <v>0.0223509092756274</v>
      </c>
    </row>
    <row r="27" customFormat="false" ht="12.75" hidden="false" customHeight="false" outlineLevel="0" collapsed="false">
      <c r="A27" s="11" t="s">
        <v>13</v>
      </c>
      <c r="B27" s="12" t="n">
        <v>191</v>
      </c>
      <c r="C27" s="13" t="n">
        <v>0.019404653052931</v>
      </c>
    </row>
    <row r="28" customFormat="false" ht="12.75" hidden="false" customHeight="false" outlineLevel="0" collapsed="false">
      <c r="A28" s="11" t="s">
        <v>14</v>
      </c>
      <c r="B28" s="12" t="n">
        <v>167</v>
      </c>
      <c r="C28" s="13" t="n">
        <v>0.0169663720410444</v>
      </c>
    </row>
    <row r="29" customFormat="false" ht="12.75" hidden="false" customHeight="false" outlineLevel="0" collapsed="false">
      <c r="A29" s="11" t="s">
        <v>15</v>
      </c>
      <c r="B29" s="12" t="n">
        <v>151</v>
      </c>
      <c r="C29" s="13" t="n">
        <v>0.0153408513664533</v>
      </c>
    </row>
    <row r="30" customFormat="false" ht="12.75" hidden="false" customHeight="false" outlineLevel="0" collapsed="false">
      <c r="A30" s="11" t="s">
        <v>16</v>
      </c>
      <c r="B30" s="12" t="n">
        <v>134</v>
      </c>
      <c r="C30" s="13" t="n">
        <v>0.0136137356497003</v>
      </c>
    </row>
    <row r="31" customFormat="false" ht="12.75" hidden="false" customHeight="false" outlineLevel="0" collapsed="false">
      <c r="A31" s="11" t="s">
        <v>17</v>
      </c>
      <c r="B31" s="12" t="n">
        <v>111</v>
      </c>
      <c r="C31" s="13" t="n">
        <v>0.0112770496799756</v>
      </c>
    </row>
    <row r="32" customFormat="false" ht="12.75" hidden="false" customHeight="false" outlineLevel="0" collapsed="false">
      <c r="A32" s="11" t="s">
        <v>18</v>
      </c>
      <c r="B32" s="12" t="n">
        <v>108</v>
      </c>
      <c r="C32" s="13" t="n">
        <v>0.0109722645534898</v>
      </c>
    </row>
    <row r="33" customFormat="false" ht="12.75" hidden="false" customHeight="false" outlineLevel="0" collapsed="false">
      <c r="A33" s="11" t="s">
        <v>19</v>
      </c>
      <c r="B33" s="12" t="n">
        <v>102</v>
      </c>
      <c r="C33" s="13" t="n">
        <v>0.0103626943005181</v>
      </c>
    </row>
    <row r="34" customFormat="false" ht="12.75" hidden="false" customHeight="false" outlineLevel="0" collapsed="false">
      <c r="A34" s="11" t="s">
        <v>20</v>
      </c>
      <c r="B34" s="12" t="n">
        <v>90</v>
      </c>
      <c r="C34" s="13" t="n">
        <v>0.00914355379457483</v>
      </c>
    </row>
    <row r="35" customFormat="false" ht="12.75" hidden="false" customHeight="false" outlineLevel="0" collapsed="false">
      <c r="A35" s="11" t="s">
        <v>21</v>
      </c>
      <c r="B35" s="12" t="n">
        <v>76</v>
      </c>
      <c r="C35" s="13" t="n">
        <v>0.00772122320430763</v>
      </c>
    </row>
    <row r="36" customFormat="false" ht="12.75" hidden="false" customHeight="false" outlineLevel="0" collapsed="false">
      <c r="A36" s="11" t="s">
        <v>22</v>
      </c>
      <c r="B36" s="12" t="n">
        <v>64</v>
      </c>
      <c r="C36" s="13" t="n">
        <v>0.00650208269836432</v>
      </c>
    </row>
    <row r="37" customFormat="false" ht="12.75" hidden="false" customHeight="false" outlineLevel="0" collapsed="false">
      <c r="A37" s="11" t="s">
        <v>23</v>
      </c>
      <c r="B37" s="12" t="n">
        <v>64</v>
      </c>
      <c r="C37" s="13" t="n">
        <v>0.00650208269836432</v>
      </c>
    </row>
    <row r="38" customFormat="false" ht="12.75" hidden="false" customHeight="false" outlineLevel="0" collapsed="false">
      <c r="A38" s="11" t="s">
        <v>24</v>
      </c>
      <c r="B38" s="12" t="n">
        <v>49</v>
      </c>
      <c r="C38" s="13" t="n">
        <v>0.00497815706593518</v>
      </c>
    </row>
    <row r="39" customFormat="false" ht="12.75" hidden="false" customHeight="false" outlineLevel="0" collapsed="false">
      <c r="A39" s="11" t="s">
        <v>25</v>
      </c>
      <c r="B39" s="12" t="n">
        <v>44</v>
      </c>
      <c r="C39" s="13" t="n">
        <v>0.00447018185512547</v>
      </c>
    </row>
    <row r="40" customFormat="false" ht="12.75" hidden="false" customHeight="false" outlineLevel="0" collapsed="false">
      <c r="A40" s="11" t="s">
        <v>26</v>
      </c>
      <c r="B40" s="12" t="n">
        <v>38</v>
      </c>
      <c r="C40" s="13" t="n">
        <v>0.00386061160215382</v>
      </c>
    </row>
    <row r="41" customFormat="false" ht="12.75" hidden="false" customHeight="false" outlineLevel="0" collapsed="false">
      <c r="A41" s="11" t="s">
        <v>27</v>
      </c>
      <c r="B41" s="12" t="n">
        <v>32</v>
      </c>
      <c r="C41" s="13" t="n">
        <v>0.00325104134918216</v>
      </c>
    </row>
    <row r="42" customFormat="false" ht="12.75" hidden="false" customHeight="false" outlineLevel="0" collapsed="false">
      <c r="A42" s="11" t="s">
        <v>28</v>
      </c>
      <c r="B42" s="12" t="n">
        <v>28</v>
      </c>
      <c r="C42" s="13" t="n">
        <v>0.00284466118053439</v>
      </c>
    </row>
    <row r="43" customFormat="false" ht="12.75" hidden="false" customHeight="false" outlineLevel="0" collapsed="false">
      <c r="A43" s="11" t="s">
        <v>29</v>
      </c>
      <c r="B43" s="12" t="n">
        <v>21</v>
      </c>
      <c r="C43" s="13" t="n">
        <v>0.00213349588540079</v>
      </c>
    </row>
    <row r="44" customFormat="false" ht="12.75" hidden="false" customHeight="false" outlineLevel="0" collapsed="false">
      <c r="A44" s="11" t="s">
        <v>30</v>
      </c>
      <c r="B44" s="12" t="n">
        <v>18</v>
      </c>
      <c r="C44" s="13" t="n">
        <v>0.00182871075891497</v>
      </c>
    </row>
    <row r="45" customFormat="false" ht="12.75" hidden="false" customHeight="false" outlineLevel="0" collapsed="false">
      <c r="A45" s="11" t="s">
        <v>31</v>
      </c>
      <c r="B45" s="12" t="n">
        <v>9</v>
      </c>
      <c r="C45" s="13" t="n">
        <v>0.000914355379457483</v>
      </c>
    </row>
    <row r="46" customFormat="false" ht="12.75" hidden="false" customHeight="false" outlineLevel="0" collapsed="false">
      <c r="A46" s="11" t="s">
        <v>32</v>
      </c>
      <c r="B46" s="12" t="n">
        <v>8</v>
      </c>
      <c r="C46" s="13" t="n">
        <v>0.00081276033729554</v>
      </c>
    </row>
    <row r="47" customFormat="false" ht="12.75" hidden="false" customHeight="false" outlineLevel="0" collapsed="false">
      <c r="A47" s="11" t="s">
        <v>33</v>
      </c>
      <c r="B47" s="12" t="n">
        <v>4</v>
      </c>
      <c r="C47" s="13" t="n">
        <v>0.00040638016864777</v>
      </c>
    </row>
    <row r="48" customFormat="false" ht="12.75" hidden="false" customHeight="false" outlineLevel="0" collapsed="false">
      <c r="A48" s="11" t="s">
        <v>34</v>
      </c>
      <c r="B48" s="12" t="n">
        <v>2</v>
      </c>
      <c r="C48" s="13" t="n">
        <v>0.000203190084323885</v>
      </c>
    </row>
    <row r="49" customFormat="false" ht="12.75" hidden="false" customHeight="false" outlineLevel="0" collapsed="false">
      <c r="A49" s="11" t="s">
        <v>35</v>
      </c>
      <c r="B49" s="12" t="n">
        <v>2</v>
      </c>
      <c r="C49" s="13" t="n">
        <v>0.000203190084323885</v>
      </c>
    </row>
    <row r="50" customFormat="false" ht="13.5" hidden="false" customHeight="false" outlineLevel="0" collapsed="false">
      <c r="A50" s="14" t="s">
        <v>36</v>
      </c>
      <c r="B50" s="15" t="n">
        <v>1</v>
      </c>
      <c r="C50" s="16" t="n">
        <v>0.000101595042161943</v>
      </c>
    </row>
    <row r="51" customFormat="false" ht="13.5" hidden="false" customHeight="false" outlineLevel="0" collapsed="false">
      <c r="A51" s="5" t="s">
        <v>37</v>
      </c>
      <c r="B51" s="17" t="n">
        <v>9843</v>
      </c>
      <c r="C51" s="18" t="n">
        <v>1</v>
      </c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8</v>
      </c>
      <c r="B53" s="22" t="s">
        <v>3</v>
      </c>
      <c r="C53" s="7" t="s">
        <v>4</v>
      </c>
    </row>
    <row r="54" customFormat="false" ht="12.75" hidden="false" customHeight="false" outlineLevel="0" collapsed="false">
      <c r="A54" s="8" t="s">
        <v>39</v>
      </c>
      <c r="B54" s="9" t="n">
        <v>4277</v>
      </c>
      <c r="C54" s="10" t="n">
        <v>0.434521995326628</v>
      </c>
    </row>
    <row r="55" customFormat="false" ht="12.75" hidden="false" customHeight="false" outlineLevel="0" collapsed="false">
      <c r="A55" s="11" t="s">
        <v>40</v>
      </c>
      <c r="B55" s="12" t="n">
        <v>3970</v>
      </c>
      <c r="C55" s="13" t="n">
        <v>0.403332317382912</v>
      </c>
    </row>
    <row r="56" customFormat="false" ht="12.75" hidden="false" customHeight="false" outlineLevel="0" collapsed="false">
      <c r="A56" s="11" t="s">
        <v>41</v>
      </c>
      <c r="B56" s="12" t="n">
        <v>663</v>
      </c>
      <c r="C56" s="13" t="n">
        <v>0.0673575129533679</v>
      </c>
    </row>
    <row r="57" customFormat="false" ht="12.75" hidden="false" customHeight="false" outlineLevel="0" collapsed="false">
      <c r="A57" s="11" t="s">
        <v>42</v>
      </c>
      <c r="B57" s="12" t="n">
        <v>294</v>
      </c>
      <c r="C57" s="13" t="n">
        <v>0.0298689423956111</v>
      </c>
    </row>
    <row r="58" customFormat="false" ht="12.75" hidden="false" customHeight="false" outlineLevel="0" collapsed="false">
      <c r="A58" s="11" t="s">
        <v>43</v>
      </c>
      <c r="B58" s="12" t="n">
        <v>158</v>
      </c>
      <c r="C58" s="13" t="n">
        <v>0.0160520166615869</v>
      </c>
    </row>
    <row r="59" customFormat="false" ht="12.75" hidden="false" customHeight="false" outlineLevel="0" collapsed="false">
      <c r="A59" s="11" t="s">
        <v>44</v>
      </c>
      <c r="B59" s="12" t="n">
        <v>153</v>
      </c>
      <c r="C59" s="13" t="n">
        <v>0.0155440414507772</v>
      </c>
    </row>
    <row r="60" customFormat="false" ht="12.75" hidden="false" customHeight="false" outlineLevel="0" collapsed="false">
      <c r="A60" s="11" t="s">
        <v>45</v>
      </c>
      <c r="B60" s="12" t="n">
        <v>142</v>
      </c>
      <c r="C60" s="13" t="n">
        <v>0.0144264959869958</v>
      </c>
    </row>
    <row r="61" customFormat="false" ht="12.75" hidden="false" customHeight="false" outlineLevel="0" collapsed="false">
      <c r="A61" s="11" t="s">
        <v>46</v>
      </c>
      <c r="B61" s="12" t="n">
        <v>67</v>
      </c>
      <c r="C61" s="13" t="n">
        <v>0.00680686782485015</v>
      </c>
    </row>
    <row r="62" customFormat="false" ht="12.75" hidden="false" customHeight="false" outlineLevel="0" collapsed="false">
      <c r="A62" s="11" t="s">
        <v>47</v>
      </c>
      <c r="B62" s="12" t="n">
        <v>49</v>
      </c>
      <c r="C62" s="13" t="n">
        <v>0.00497815706593518</v>
      </c>
    </row>
    <row r="63" customFormat="false" ht="12.75" hidden="false" customHeight="false" outlineLevel="0" collapsed="false">
      <c r="A63" s="11" t="s">
        <v>48</v>
      </c>
      <c r="B63" s="12" t="n">
        <v>38</v>
      </c>
      <c r="C63" s="13" t="n">
        <v>0.00386061160215382</v>
      </c>
    </row>
    <row r="64" customFormat="false" ht="13.5" hidden="false" customHeight="false" outlineLevel="0" collapsed="false">
      <c r="A64" s="14" t="s">
        <v>49</v>
      </c>
      <c r="B64" s="15" t="n">
        <v>32</v>
      </c>
      <c r="C64" s="16" t="n">
        <v>0.00325104134918216</v>
      </c>
    </row>
    <row r="65" customFormat="false" ht="13.5" hidden="false" customHeight="false" outlineLevel="0" collapsed="false">
      <c r="A65" s="5" t="s">
        <v>37</v>
      </c>
      <c r="B65" s="17" t="n">
        <v>9843</v>
      </c>
      <c r="C65" s="18" t="n">
        <v>1</v>
      </c>
    </row>
    <row r="67" customFormat="false" ht="12.75" hidden="false" customHeight="false" outlineLevel="0" collapsed="false">
      <c r="B67" s="0" t="s">
        <v>50</v>
      </c>
    </row>
    <row r="68" customFormat="false" ht="12.75" hidden="false" customHeight="false" outlineLevel="0" collapsed="false">
      <c r="B68" s="0" t="s">
        <v>51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76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0" topLeftCell="H1" activePane="topRight" state="frozen"/>
      <selection pane="topLeft" activeCell="A1" activeCellId="0" sqref="A1"/>
      <selection pane="topRigh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6.42"/>
    <col collapsed="false" customWidth="true" hidden="false" outlineLevel="0" max="2" min="2" style="23" width="6.7"/>
    <col collapsed="false" customWidth="true" hidden="false" outlineLevel="0" max="12" min="3" style="23" width="36.42"/>
    <col collapsed="false" customWidth="true" hidden="false" outlineLevel="0" max="15" min="13" style="23" width="12.56"/>
    <col collapsed="false" customWidth="true" hidden="false" outlineLevel="0" max="16" min="16" style="23" width="17.14"/>
    <col collapsed="false" customWidth="false" hidden="false" outlineLevel="0" max="20" min="17" style="23" width="11.42"/>
    <col collapsed="false" customWidth="true" hidden="false" outlineLevel="0" max="21" min="21" style="23" width="51.85"/>
    <col collapsed="false" customWidth="true" hidden="false" outlineLevel="0" max="22" min="22" style="23" width="8.28"/>
    <col collapsed="false" customWidth="true" hidden="false" outlineLevel="0" max="23" min="23" style="23" width="12.99"/>
    <col collapsed="false" customWidth="true" hidden="false" outlineLevel="0" max="24" min="24" style="23" width="16.28"/>
    <col collapsed="false" customWidth="false" hidden="false" outlineLevel="0" max="257" min="25" style="23" width="11.42"/>
  </cols>
  <sheetData>
    <row r="3" customFormat="false" ht="12.75" hidden="false" customHeight="false" outlineLevel="0" collapsed="false">
      <c r="A3" s="24" t="s">
        <v>52</v>
      </c>
      <c r="B3" s="25"/>
    </row>
    <row r="4" customFormat="false" ht="12.75" hidden="false" customHeight="false" outlineLevel="0" collapsed="false">
      <c r="A4" s="24" t="s">
        <v>38</v>
      </c>
      <c r="B4" s="25" t="s">
        <v>53</v>
      </c>
    </row>
    <row r="5" customFormat="false" ht="12.75" hidden="false" customHeight="false" outlineLevel="0" collapsed="false">
      <c r="A5" s="24" t="s">
        <v>39</v>
      </c>
      <c r="B5" s="26" t="n">
        <v>4277</v>
      </c>
    </row>
    <row r="6" customFormat="false" ht="12.75" hidden="false" customHeight="false" outlineLevel="0" collapsed="false">
      <c r="A6" s="27" t="s">
        <v>40</v>
      </c>
      <c r="B6" s="28" t="n">
        <v>3970</v>
      </c>
    </row>
    <row r="7" customFormat="false" ht="12.75" hidden="false" customHeight="false" outlineLevel="0" collapsed="false">
      <c r="A7" s="27" t="s">
        <v>41</v>
      </c>
      <c r="B7" s="28" t="n">
        <v>663</v>
      </c>
    </row>
    <row r="8" customFormat="false" ht="12.75" hidden="false" customHeight="false" outlineLevel="0" collapsed="false">
      <c r="A8" s="27" t="s">
        <v>42</v>
      </c>
      <c r="B8" s="28" t="n">
        <v>294</v>
      </c>
    </row>
    <row r="9" customFormat="false" ht="12.75" hidden="false" customHeight="false" outlineLevel="0" collapsed="false">
      <c r="A9" s="27" t="s">
        <v>43</v>
      </c>
      <c r="B9" s="28" t="n">
        <v>158</v>
      </c>
    </row>
    <row r="10" customFormat="false" ht="12.75" hidden="false" customHeight="false" outlineLevel="0" collapsed="false">
      <c r="A10" s="27" t="s">
        <v>44</v>
      </c>
      <c r="B10" s="28" t="n">
        <v>153</v>
      </c>
    </row>
    <row r="11" customFormat="false" ht="12.75" hidden="false" customHeight="false" outlineLevel="0" collapsed="false">
      <c r="A11" s="27" t="s">
        <v>45</v>
      </c>
      <c r="B11" s="28" t="n">
        <v>142</v>
      </c>
    </row>
    <row r="12" customFormat="false" ht="12.75" hidden="false" customHeight="false" outlineLevel="0" collapsed="false">
      <c r="A12" s="27" t="s">
        <v>46</v>
      </c>
      <c r="B12" s="28" t="n">
        <v>67</v>
      </c>
    </row>
    <row r="13" customFormat="false" ht="12.75" hidden="false" customHeight="false" outlineLevel="0" collapsed="false">
      <c r="A13" s="27" t="s">
        <v>47</v>
      </c>
      <c r="B13" s="28" t="n">
        <v>49</v>
      </c>
    </row>
    <row r="14" customFormat="false" ht="12.75" hidden="false" customHeight="false" outlineLevel="0" collapsed="false">
      <c r="A14" s="27" t="s">
        <v>48</v>
      </c>
      <c r="B14" s="28" t="n">
        <v>38</v>
      </c>
    </row>
    <row r="15" customFormat="false" ht="12.75" hidden="false" customHeight="false" outlineLevel="0" collapsed="false">
      <c r="A15" s="27" t="s">
        <v>49</v>
      </c>
      <c r="B15" s="28" t="n">
        <v>32</v>
      </c>
    </row>
    <row r="16" customFormat="false" ht="12.75" hidden="false" customHeight="false" outlineLevel="0" collapsed="false">
      <c r="A16" s="29" t="s">
        <v>37</v>
      </c>
      <c r="B16" s="30" t="n">
        <v>9843</v>
      </c>
    </row>
    <row r="23" customFormat="false" ht="12.75" hidden="false" customHeight="false" outlineLevel="0" collapsed="false">
      <c r="A23" s="24" t="s">
        <v>52</v>
      </c>
      <c r="B23" s="24" t="s">
        <v>38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3"/>
      <c r="O23" s="33"/>
    </row>
    <row r="24" customFormat="false" ht="12.75" hidden="false" customHeight="false" outlineLevel="0" collapsed="false">
      <c r="A24" s="24" t="s">
        <v>54</v>
      </c>
      <c r="B24" s="24" t="s">
        <v>39</v>
      </c>
      <c r="C24" s="34" t="s">
        <v>41</v>
      </c>
      <c r="D24" s="34" t="s">
        <v>42</v>
      </c>
      <c r="E24" s="34" t="s">
        <v>40</v>
      </c>
      <c r="F24" s="34" t="s">
        <v>44</v>
      </c>
      <c r="G24" s="34" t="s">
        <v>43</v>
      </c>
      <c r="H24" s="34" t="s">
        <v>48</v>
      </c>
      <c r="I24" s="34" t="s">
        <v>49</v>
      </c>
      <c r="J24" s="34" t="s">
        <v>47</v>
      </c>
      <c r="K24" s="34" t="s">
        <v>46</v>
      </c>
      <c r="L24" s="34" t="s">
        <v>45</v>
      </c>
      <c r="M24" s="25" t="s">
        <v>37</v>
      </c>
      <c r="N24" s="33"/>
      <c r="O24" s="33"/>
      <c r="Q24" s="35" t="s">
        <v>55</v>
      </c>
      <c r="R24" s="36" t="s">
        <v>39</v>
      </c>
      <c r="S24" s="35" t="s">
        <v>37</v>
      </c>
      <c r="T24" s="37"/>
      <c r="U24" s="38" t="s">
        <v>2</v>
      </c>
      <c r="V24" s="39" t="s">
        <v>55</v>
      </c>
      <c r="W24" s="40" t="s">
        <v>39</v>
      </c>
      <c r="X24" s="39" t="s">
        <v>37</v>
      </c>
    </row>
    <row r="25" customFormat="false" ht="12.75" hidden="false" customHeight="false" outlineLevel="0" collapsed="false">
      <c r="A25" s="24" t="s">
        <v>34</v>
      </c>
      <c r="B25" s="41" t="n">
        <v>1</v>
      </c>
      <c r="C25" s="42"/>
      <c r="D25" s="42" t="n">
        <v>1</v>
      </c>
      <c r="E25" s="42"/>
      <c r="F25" s="42"/>
      <c r="G25" s="42"/>
      <c r="H25" s="42"/>
      <c r="I25" s="42"/>
      <c r="J25" s="42"/>
      <c r="K25" s="42"/>
      <c r="L25" s="42"/>
      <c r="M25" s="26" t="n">
        <v>2</v>
      </c>
      <c r="N25" s="41"/>
      <c r="O25" s="41"/>
      <c r="P25" s="24" t="s">
        <v>34</v>
      </c>
      <c r="Q25" s="43" t="n">
        <v>1</v>
      </c>
      <c r="R25" s="41" t="n">
        <v>1</v>
      </c>
      <c r="S25" s="43" t="n">
        <v>2</v>
      </c>
      <c r="T25" s="37"/>
      <c r="U25" s="44" t="s">
        <v>36</v>
      </c>
      <c r="V25" s="45" t="n">
        <v>0</v>
      </c>
      <c r="W25" s="43" t="n">
        <v>1</v>
      </c>
      <c r="X25" s="46" t="n">
        <v>1</v>
      </c>
    </row>
    <row r="26" customFormat="false" ht="12.75" hidden="false" customHeight="false" outlineLevel="0" collapsed="false">
      <c r="A26" s="27" t="s">
        <v>7</v>
      </c>
      <c r="B26" s="47" t="n">
        <v>714</v>
      </c>
      <c r="C26" s="48" t="n">
        <v>168</v>
      </c>
      <c r="D26" s="48" t="n">
        <v>14</v>
      </c>
      <c r="E26" s="48" t="n">
        <v>21</v>
      </c>
      <c r="F26" s="48" t="n">
        <v>122</v>
      </c>
      <c r="G26" s="48" t="n">
        <v>19</v>
      </c>
      <c r="H26" s="48" t="n">
        <v>5</v>
      </c>
      <c r="I26" s="48" t="n">
        <v>4</v>
      </c>
      <c r="J26" s="48" t="n">
        <v>11</v>
      </c>
      <c r="K26" s="48"/>
      <c r="L26" s="48" t="n">
        <v>34</v>
      </c>
      <c r="M26" s="28" t="n">
        <v>1112</v>
      </c>
      <c r="N26" s="47"/>
      <c r="O26" s="47"/>
      <c r="P26" s="27" t="s">
        <v>7</v>
      </c>
      <c r="Q26" s="49" t="n">
        <v>398</v>
      </c>
      <c r="R26" s="47" t="n">
        <v>714</v>
      </c>
      <c r="S26" s="49" t="n">
        <v>1112</v>
      </c>
      <c r="T26" s="37"/>
      <c r="U26" s="50" t="s">
        <v>33</v>
      </c>
      <c r="V26" s="45" t="n">
        <v>2</v>
      </c>
      <c r="W26" s="49" t="n">
        <v>2</v>
      </c>
      <c r="X26" s="51" t="n">
        <v>4</v>
      </c>
    </row>
    <row r="27" customFormat="false" ht="12.75" hidden="false" customHeight="false" outlineLevel="0" collapsed="false">
      <c r="A27" s="27" t="s">
        <v>32</v>
      </c>
      <c r="B27" s="47" t="n">
        <v>6</v>
      </c>
      <c r="C27" s="48" t="n">
        <v>1</v>
      </c>
      <c r="D27" s="48"/>
      <c r="E27" s="48"/>
      <c r="F27" s="48"/>
      <c r="G27" s="48" t="n">
        <v>1</v>
      </c>
      <c r="H27" s="48"/>
      <c r="I27" s="48"/>
      <c r="J27" s="48"/>
      <c r="K27" s="48"/>
      <c r="L27" s="48"/>
      <c r="M27" s="28" t="n">
        <v>8</v>
      </c>
      <c r="N27" s="47"/>
      <c r="O27" s="47"/>
      <c r="P27" s="27" t="s">
        <v>32</v>
      </c>
      <c r="Q27" s="49" t="n">
        <v>2</v>
      </c>
      <c r="R27" s="47" t="n">
        <v>6</v>
      </c>
      <c r="S27" s="49" t="n">
        <v>8</v>
      </c>
      <c r="T27" s="37"/>
      <c r="U27" s="50" t="s">
        <v>32</v>
      </c>
      <c r="V27" s="45" t="n">
        <v>2</v>
      </c>
      <c r="W27" s="49" t="n">
        <v>6</v>
      </c>
      <c r="X27" s="51" t="n">
        <v>8</v>
      </c>
    </row>
    <row r="28" customFormat="false" ht="12.75" hidden="false" customHeight="false" outlineLevel="0" collapsed="false">
      <c r="A28" s="27" t="s">
        <v>31</v>
      </c>
      <c r="B28" s="47" t="n">
        <v>5</v>
      </c>
      <c r="C28" s="48"/>
      <c r="D28" s="48"/>
      <c r="E28" s="48"/>
      <c r="F28" s="48"/>
      <c r="G28" s="48" t="n">
        <v>4</v>
      </c>
      <c r="H28" s="48"/>
      <c r="I28" s="48"/>
      <c r="J28" s="48"/>
      <c r="K28" s="48"/>
      <c r="L28" s="48"/>
      <c r="M28" s="28" t="n">
        <v>9</v>
      </c>
      <c r="N28" s="47"/>
      <c r="O28" s="47"/>
      <c r="P28" s="27" t="s">
        <v>31</v>
      </c>
      <c r="Q28" s="49" t="n">
        <v>4</v>
      </c>
      <c r="R28" s="47" t="n">
        <v>5</v>
      </c>
      <c r="S28" s="49" t="n">
        <v>9</v>
      </c>
      <c r="T28" s="37"/>
      <c r="U28" s="50" t="s">
        <v>34</v>
      </c>
      <c r="V28" s="45" t="n">
        <v>1</v>
      </c>
      <c r="W28" s="49" t="n">
        <v>1</v>
      </c>
      <c r="X28" s="51" t="n">
        <v>2</v>
      </c>
    </row>
    <row r="29" customFormat="false" ht="12.75" hidden="false" customHeight="false" outlineLevel="0" collapsed="false">
      <c r="A29" s="27" t="s">
        <v>8</v>
      </c>
      <c r="B29" s="47" t="n">
        <v>266</v>
      </c>
      <c r="C29" s="48" t="n">
        <v>12</v>
      </c>
      <c r="D29" s="48" t="n">
        <v>12</v>
      </c>
      <c r="E29" s="48" t="n">
        <v>403</v>
      </c>
      <c r="F29" s="48" t="n">
        <v>3</v>
      </c>
      <c r="G29" s="48" t="n">
        <v>10</v>
      </c>
      <c r="H29" s="48" t="n">
        <v>1</v>
      </c>
      <c r="I29" s="48" t="n">
        <v>3</v>
      </c>
      <c r="J29" s="48" t="n">
        <v>3</v>
      </c>
      <c r="K29" s="48" t="n">
        <v>5</v>
      </c>
      <c r="L29" s="48" t="n">
        <v>10</v>
      </c>
      <c r="M29" s="28" t="n">
        <v>728</v>
      </c>
      <c r="N29" s="47"/>
      <c r="O29" s="47"/>
      <c r="P29" s="27" t="s">
        <v>8</v>
      </c>
      <c r="Q29" s="49" t="n">
        <v>462</v>
      </c>
      <c r="R29" s="47" t="n">
        <v>266</v>
      </c>
      <c r="S29" s="49" t="n">
        <v>728</v>
      </c>
      <c r="T29" s="37"/>
      <c r="U29" s="50" t="s">
        <v>31</v>
      </c>
      <c r="V29" s="45" t="n">
        <v>4</v>
      </c>
      <c r="W29" s="49" t="n">
        <v>5</v>
      </c>
      <c r="X29" s="51" t="n">
        <v>9</v>
      </c>
    </row>
    <row r="30" customFormat="false" ht="12.75" hidden="false" customHeight="false" outlineLevel="0" collapsed="false">
      <c r="A30" s="27" t="s">
        <v>5</v>
      </c>
      <c r="B30" s="47" t="n">
        <v>1419</v>
      </c>
      <c r="C30" s="48" t="n">
        <v>41</v>
      </c>
      <c r="D30" s="48" t="n">
        <v>1</v>
      </c>
      <c r="E30" s="48" t="n">
        <v>2478</v>
      </c>
      <c r="F30" s="48" t="n">
        <v>9</v>
      </c>
      <c r="G30" s="48" t="n">
        <v>68</v>
      </c>
      <c r="H30" s="48" t="n">
        <v>13</v>
      </c>
      <c r="I30" s="48" t="n">
        <v>19</v>
      </c>
      <c r="J30" s="48" t="n">
        <v>17</v>
      </c>
      <c r="K30" s="48" t="n">
        <v>42</v>
      </c>
      <c r="L30" s="48" t="n">
        <v>30</v>
      </c>
      <c r="M30" s="28" t="n">
        <v>4137</v>
      </c>
      <c r="N30" s="47"/>
      <c r="O30" s="47"/>
      <c r="P30" s="27" t="s">
        <v>5</v>
      </c>
      <c r="Q30" s="49" t="n">
        <v>2718</v>
      </c>
      <c r="R30" s="47" t="n">
        <v>1419</v>
      </c>
      <c r="S30" s="49" t="n">
        <v>4137</v>
      </c>
      <c r="T30" s="37"/>
      <c r="U30" s="50" t="s">
        <v>29</v>
      </c>
      <c r="V30" s="45" t="n">
        <v>8</v>
      </c>
      <c r="W30" s="49" t="n">
        <v>13</v>
      </c>
      <c r="X30" s="51" t="n">
        <v>21</v>
      </c>
    </row>
    <row r="31" customFormat="false" ht="12.75" hidden="false" customHeight="false" outlineLevel="0" collapsed="false">
      <c r="A31" s="27" t="s">
        <v>15</v>
      </c>
      <c r="B31" s="47" t="n">
        <v>84</v>
      </c>
      <c r="C31" s="48" t="n">
        <v>14</v>
      </c>
      <c r="D31" s="48" t="n">
        <v>30</v>
      </c>
      <c r="E31" s="48" t="n">
        <v>1</v>
      </c>
      <c r="F31" s="48" t="n">
        <v>1</v>
      </c>
      <c r="G31" s="48" t="n">
        <v>6</v>
      </c>
      <c r="H31" s="48" t="n">
        <v>1</v>
      </c>
      <c r="I31" s="48"/>
      <c r="J31" s="48" t="n">
        <v>5</v>
      </c>
      <c r="K31" s="48" t="n">
        <v>4</v>
      </c>
      <c r="L31" s="48" t="n">
        <v>5</v>
      </c>
      <c r="M31" s="28" t="n">
        <v>151</v>
      </c>
      <c r="N31" s="47"/>
      <c r="O31" s="47"/>
      <c r="P31" s="27" t="s">
        <v>15</v>
      </c>
      <c r="Q31" s="49" t="n">
        <v>67</v>
      </c>
      <c r="R31" s="47" t="n">
        <v>84</v>
      </c>
      <c r="S31" s="49" t="n">
        <v>151</v>
      </c>
      <c r="T31" s="37"/>
      <c r="U31" s="50" t="s">
        <v>30</v>
      </c>
      <c r="V31" s="45" t="n">
        <v>10</v>
      </c>
      <c r="W31" s="49" t="n">
        <v>8</v>
      </c>
      <c r="X31" s="51" t="n">
        <v>18</v>
      </c>
    </row>
    <row r="32" customFormat="false" ht="12.75" hidden="false" customHeight="false" outlineLevel="0" collapsed="false">
      <c r="A32" s="27" t="s">
        <v>13</v>
      </c>
      <c r="B32" s="47" t="n">
        <v>100</v>
      </c>
      <c r="C32" s="48" t="n">
        <v>25</v>
      </c>
      <c r="D32" s="48" t="n">
        <v>54</v>
      </c>
      <c r="E32" s="48" t="n">
        <v>5</v>
      </c>
      <c r="F32" s="48"/>
      <c r="G32" s="48" t="n">
        <v>3</v>
      </c>
      <c r="H32" s="48"/>
      <c r="I32" s="48"/>
      <c r="J32" s="48" t="n">
        <v>1</v>
      </c>
      <c r="K32" s="48"/>
      <c r="L32" s="48" t="n">
        <v>3</v>
      </c>
      <c r="M32" s="28" t="n">
        <v>191</v>
      </c>
      <c r="N32" s="47"/>
      <c r="O32" s="47"/>
      <c r="P32" s="27" t="s">
        <v>13</v>
      </c>
      <c r="Q32" s="49" t="n">
        <v>91</v>
      </c>
      <c r="R32" s="47" t="n">
        <v>100</v>
      </c>
      <c r="S32" s="49" t="n">
        <v>191</v>
      </c>
      <c r="T32" s="37"/>
      <c r="U32" s="50" t="s">
        <v>27</v>
      </c>
      <c r="V32" s="45" t="n">
        <v>25</v>
      </c>
      <c r="W32" s="49" t="n">
        <v>7</v>
      </c>
      <c r="X32" s="51" t="n">
        <v>32</v>
      </c>
    </row>
    <row r="33" customFormat="false" ht="12.75" hidden="false" customHeight="false" outlineLevel="0" collapsed="false">
      <c r="A33" s="27" t="s">
        <v>18</v>
      </c>
      <c r="B33" s="47" t="n">
        <v>60</v>
      </c>
      <c r="C33" s="48" t="n">
        <v>29</v>
      </c>
      <c r="D33" s="48" t="n">
        <v>2</v>
      </c>
      <c r="E33" s="48" t="n">
        <v>9</v>
      </c>
      <c r="F33" s="48"/>
      <c r="G33" s="48" t="n">
        <v>1</v>
      </c>
      <c r="H33" s="48"/>
      <c r="I33" s="48"/>
      <c r="J33" s="48" t="n">
        <v>1</v>
      </c>
      <c r="K33" s="48" t="n">
        <v>3</v>
      </c>
      <c r="L33" s="48" t="n">
        <v>3</v>
      </c>
      <c r="M33" s="28" t="n">
        <v>108</v>
      </c>
      <c r="N33" s="47"/>
      <c r="O33" s="47"/>
      <c r="P33" s="27" t="s">
        <v>18</v>
      </c>
      <c r="Q33" s="49" t="n">
        <v>48</v>
      </c>
      <c r="R33" s="47" t="n">
        <v>60</v>
      </c>
      <c r="S33" s="49" t="n">
        <v>108</v>
      </c>
      <c r="T33" s="37"/>
      <c r="U33" s="50" t="s">
        <v>28</v>
      </c>
      <c r="V33" s="45" t="n">
        <v>12</v>
      </c>
      <c r="W33" s="49" t="n">
        <v>16</v>
      </c>
      <c r="X33" s="51" t="n">
        <v>28</v>
      </c>
    </row>
    <row r="34" customFormat="false" ht="12.75" hidden="false" customHeight="false" outlineLevel="0" collapsed="false">
      <c r="A34" s="27" t="s">
        <v>29</v>
      </c>
      <c r="B34" s="47" t="n">
        <v>13</v>
      </c>
      <c r="C34" s="48" t="n">
        <v>4</v>
      </c>
      <c r="D34" s="48" t="n">
        <v>4</v>
      </c>
      <c r="E34" s="48"/>
      <c r="F34" s="48"/>
      <c r="G34" s="48"/>
      <c r="H34" s="48"/>
      <c r="I34" s="48"/>
      <c r="J34" s="48"/>
      <c r="K34" s="48"/>
      <c r="L34" s="48"/>
      <c r="M34" s="28" t="n">
        <v>21</v>
      </c>
      <c r="N34" s="47"/>
      <c r="O34" s="47"/>
      <c r="P34" s="27" t="s">
        <v>29</v>
      </c>
      <c r="Q34" s="49" t="n">
        <v>8</v>
      </c>
      <c r="R34" s="47" t="n">
        <v>13</v>
      </c>
      <c r="S34" s="49" t="n">
        <v>21</v>
      </c>
      <c r="T34" s="37"/>
      <c r="U34" s="50" t="s">
        <v>25</v>
      </c>
      <c r="V34" s="45" t="n">
        <v>20</v>
      </c>
      <c r="W34" s="49" t="n">
        <v>24</v>
      </c>
      <c r="X34" s="51" t="n">
        <v>44</v>
      </c>
    </row>
    <row r="35" customFormat="false" ht="12.75" hidden="false" customHeight="false" outlineLevel="0" collapsed="false">
      <c r="A35" s="27" t="s">
        <v>26</v>
      </c>
      <c r="B35" s="47" t="n">
        <v>23</v>
      </c>
      <c r="C35" s="48" t="n">
        <v>7</v>
      </c>
      <c r="D35" s="48" t="n">
        <v>3</v>
      </c>
      <c r="E35" s="48" t="n">
        <v>5</v>
      </c>
      <c r="F35" s="48"/>
      <c r="G35" s="48"/>
      <c r="H35" s="48"/>
      <c r="I35" s="48"/>
      <c r="J35" s="48"/>
      <c r="K35" s="48"/>
      <c r="L35" s="48"/>
      <c r="M35" s="28" t="n">
        <v>38</v>
      </c>
      <c r="N35" s="47"/>
      <c r="O35" s="47"/>
      <c r="P35" s="27" t="s">
        <v>26</v>
      </c>
      <c r="Q35" s="49" t="n">
        <v>15</v>
      </c>
      <c r="R35" s="47" t="n">
        <v>23</v>
      </c>
      <c r="S35" s="49" t="n">
        <v>38</v>
      </c>
      <c r="T35" s="37"/>
      <c r="U35" s="50" t="s">
        <v>26</v>
      </c>
      <c r="V35" s="45" t="n">
        <v>15</v>
      </c>
      <c r="W35" s="49" t="n">
        <v>23</v>
      </c>
      <c r="X35" s="51" t="n">
        <v>38</v>
      </c>
    </row>
    <row r="36" customFormat="false" ht="12.75" hidden="false" customHeight="false" outlineLevel="0" collapsed="false">
      <c r="A36" s="27" t="s">
        <v>22</v>
      </c>
      <c r="B36" s="47" t="n">
        <v>40</v>
      </c>
      <c r="C36" s="48" t="n">
        <v>12</v>
      </c>
      <c r="D36" s="48" t="n">
        <v>7</v>
      </c>
      <c r="E36" s="48" t="n">
        <v>1</v>
      </c>
      <c r="F36" s="48"/>
      <c r="G36" s="48" t="n">
        <v>1</v>
      </c>
      <c r="H36" s="48" t="n">
        <v>1</v>
      </c>
      <c r="I36" s="48"/>
      <c r="J36" s="48"/>
      <c r="K36" s="48"/>
      <c r="L36" s="48" t="n">
        <v>2</v>
      </c>
      <c r="M36" s="28" t="n">
        <v>64</v>
      </c>
      <c r="N36" s="47"/>
      <c r="O36" s="47"/>
      <c r="P36" s="27" t="s">
        <v>22</v>
      </c>
      <c r="Q36" s="49" t="n">
        <v>24</v>
      </c>
      <c r="R36" s="47" t="n">
        <v>40</v>
      </c>
      <c r="S36" s="49" t="n">
        <v>64</v>
      </c>
      <c r="T36" s="37"/>
      <c r="U36" s="50" t="s">
        <v>22</v>
      </c>
      <c r="V36" s="45" t="n">
        <v>24</v>
      </c>
      <c r="W36" s="49" t="n">
        <v>40</v>
      </c>
      <c r="X36" s="51" t="n">
        <v>64</v>
      </c>
    </row>
    <row r="37" customFormat="false" ht="12.75" hidden="false" customHeight="false" outlineLevel="0" collapsed="false">
      <c r="A37" s="27" t="s">
        <v>23</v>
      </c>
      <c r="B37" s="47" t="n">
        <v>34</v>
      </c>
      <c r="C37" s="48" t="n">
        <v>19</v>
      </c>
      <c r="D37" s="48" t="n">
        <v>5</v>
      </c>
      <c r="E37" s="48"/>
      <c r="F37" s="48" t="n">
        <v>1</v>
      </c>
      <c r="G37" s="48" t="n">
        <v>1</v>
      </c>
      <c r="H37" s="48" t="n">
        <v>1</v>
      </c>
      <c r="I37" s="48"/>
      <c r="J37" s="48" t="n">
        <v>1</v>
      </c>
      <c r="K37" s="48"/>
      <c r="L37" s="48" t="n">
        <v>2</v>
      </c>
      <c r="M37" s="28" t="n">
        <v>64</v>
      </c>
      <c r="N37" s="47"/>
      <c r="O37" s="47"/>
      <c r="P37" s="27" t="s">
        <v>23</v>
      </c>
      <c r="Q37" s="49" t="n">
        <v>30</v>
      </c>
      <c r="R37" s="47" t="n">
        <v>34</v>
      </c>
      <c r="S37" s="49" t="n">
        <v>64</v>
      </c>
      <c r="T37" s="37"/>
      <c r="U37" s="50" t="s">
        <v>24</v>
      </c>
      <c r="V37" s="45" t="n">
        <v>16</v>
      </c>
      <c r="W37" s="49" t="n">
        <v>33</v>
      </c>
      <c r="X37" s="51" t="n">
        <v>49</v>
      </c>
    </row>
    <row r="38" customFormat="false" ht="12.75" hidden="false" customHeight="false" outlineLevel="0" collapsed="false">
      <c r="A38" s="27" t="s">
        <v>27</v>
      </c>
      <c r="B38" s="47" t="n">
        <v>7</v>
      </c>
      <c r="C38" s="48" t="n">
        <v>4</v>
      </c>
      <c r="D38" s="48" t="n">
        <v>21</v>
      </c>
      <c r="E38" s="48"/>
      <c r="F38" s="48"/>
      <c r="G38" s="48"/>
      <c r="H38" s="48"/>
      <c r="I38" s="48"/>
      <c r="J38" s="48"/>
      <c r="K38" s="48"/>
      <c r="L38" s="48"/>
      <c r="M38" s="28" t="n">
        <v>32</v>
      </c>
      <c r="N38" s="47"/>
      <c r="O38" s="47"/>
      <c r="P38" s="27" t="s">
        <v>27</v>
      </c>
      <c r="Q38" s="49" t="n">
        <v>25</v>
      </c>
      <c r="R38" s="47" t="n">
        <v>7</v>
      </c>
      <c r="S38" s="49" t="n">
        <v>32</v>
      </c>
      <c r="T38" s="37"/>
      <c r="U38" s="50" t="s">
        <v>23</v>
      </c>
      <c r="V38" s="45" t="n">
        <v>30</v>
      </c>
      <c r="W38" s="49" t="n">
        <v>34</v>
      </c>
      <c r="X38" s="51" t="n">
        <v>64</v>
      </c>
    </row>
    <row r="39" customFormat="false" ht="12.75" hidden="false" customHeight="false" outlineLevel="0" collapsed="false">
      <c r="A39" s="27" t="s">
        <v>21</v>
      </c>
      <c r="B39" s="47" t="n">
        <v>44</v>
      </c>
      <c r="C39" s="48" t="n">
        <v>21</v>
      </c>
      <c r="D39" s="48" t="n">
        <v>4</v>
      </c>
      <c r="E39" s="48" t="n">
        <v>2</v>
      </c>
      <c r="F39" s="48" t="n">
        <v>1</v>
      </c>
      <c r="G39" s="48"/>
      <c r="H39" s="48" t="n">
        <v>1</v>
      </c>
      <c r="I39" s="48"/>
      <c r="J39" s="48"/>
      <c r="K39" s="48"/>
      <c r="L39" s="48" t="n">
        <v>3</v>
      </c>
      <c r="M39" s="28" t="n">
        <v>76</v>
      </c>
      <c r="N39" s="47"/>
      <c r="O39" s="47"/>
      <c r="P39" s="27" t="s">
        <v>21</v>
      </c>
      <c r="Q39" s="49" t="n">
        <v>32</v>
      </c>
      <c r="R39" s="47" t="n">
        <v>44</v>
      </c>
      <c r="S39" s="49" t="n">
        <v>76</v>
      </c>
      <c r="T39" s="37"/>
      <c r="U39" s="50" t="s">
        <v>21</v>
      </c>
      <c r="V39" s="45" t="n">
        <v>32</v>
      </c>
      <c r="W39" s="49" t="n">
        <v>44</v>
      </c>
      <c r="X39" s="51" t="n">
        <v>76</v>
      </c>
    </row>
    <row r="40" customFormat="false" ht="12.75" hidden="false" customHeight="false" outlineLevel="0" collapsed="false">
      <c r="A40" s="27" t="s">
        <v>9</v>
      </c>
      <c r="B40" s="47" t="n">
        <v>215</v>
      </c>
      <c r="C40" s="48" t="n">
        <v>65</v>
      </c>
      <c r="D40" s="48" t="n">
        <v>20</v>
      </c>
      <c r="E40" s="48" t="n">
        <v>16</v>
      </c>
      <c r="F40" s="48" t="n">
        <v>2</v>
      </c>
      <c r="G40" s="48" t="n">
        <v>12</v>
      </c>
      <c r="H40" s="48" t="n">
        <v>5</v>
      </c>
      <c r="I40" s="48"/>
      <c r="J40" s="48"/>
      <c r="K40" s="48" t="n">
        <v>5</v>
      </c>
      <c r="L40" s="48" t="n">
        <v>8</v>
      </c>
      <c r="M40" s="28" t="n">
        <v>348</v>
      </c>
      <c r="N40" s="47"/>
      <c r="O40" s="47"/>
      <c r="P40" s="27" t="s">
        <v>9</v>
      </c>
      <c r="Q40" s="49" t="n">
        <v>133</v>
      </c>
      <c r="R40" s="47" t="n">
        <v>215</v>
      </c>
      <c r="S40" s="49" t="n">
        <v>348</v>
      </c>
      <c r="T40" s="37"/>
      <c r="U40" s="50" t="s">
        <v>20</v>
      </c>
      <c r="V40" s="45" t="n">
        <v>48</v>
      </c>
      <c r="W40" s="49" t="n">
        <v>42</v>
      </c>
      <c r="X40" s="51" t="n">
        <v>90</v>
      </c>
    </row>
    <row r="41" customFormat="false" ht="12.75" hidden="false" customHeight="false" outlineLevel="0" collapsed="false">
      <c r="A41" s="27" t="s">
        <v>36</v>
      </c>
      <c r="B41" s="47" t="n">
        <v>1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28" t="n">
        <v>1</v>
      </c>
      <c r="N41" s="47"/>
      <c r="O41" s="47"/>
      <c r="P41" s="27" t="s">
        <v>36</v>
      </c>
      <c r="Q41" s="49" t="n">
        <v>0</v>
      </c>
      <c r="R41" s="52" t="n">
        <v>1</v>
      </c>
      <c r="S41" s="49" t="n">
        <v>1</v>
      </c>
      <c r="T41" s="37"/>
      <c r="U41" s="50" t="s">
        <v>12</v>
      </c>
      <c r="V41" s="45" t="n">
        <v>166</v>
      </c>
      <c r="W41" s="49" t="n">
        <v>54</v>
      </c>
      <c r="X41" s="51" t="n">
        <v>220</v>
      </c>
    </row>
    <row r="42" customFormat="false" ht="12.75" hidden="false" customHeight="false" outlineLevel="0" collapsed="false">
      <c r="A42" s="27" t="s">
        <v>33</v>
      </c>
      <c r="B42" s="47" t="n">
        <v>2</v>
      </c>
      <c r="C42" s="48"/>
      <c r="D42" s="48" t="n">
        <v>2</v>
      </c>
      <c r="E42" s="48"/>
      <c r="F42" s="48"/>
      <c r="G42" s="48"/>
      <c r="H42" s="48"/>
      <c r="I42" s="48"/>
      <c r="J42" s="48"/>
      <c r="K42" s="48"/>
      <c r="L42" s="48"/>
      <c r="M42" s="28" t="n">
        <v>4</v>
      </c>
      <c r="N42" s="47"/>
      <c r="O42" s="47"/>
      <c r="P42" s="53" t="s">
        <v>33</v>
      </c>
      <c r="Q42" s="49" t="n">
        <v>2</v>
      </c>
      <c r="R42" s="54" t="n">
        <v>2</v>
      </c>
      <c r="S42" s="55" t="n">
        <v>4</v>
      </c>
      <c r="T42" s="37"/>
      <c r="U42" s="50" t="s">
        <v>19</v>
      </c>
      <c r="V42" s="45" t="n">
        <v>21</v>
      </c>
      <c r="W42" s="49" t="n">
        <v>81</v>
      </c>
      <c r="X42" s="51" t="n">
        <v>102</v>
      </c>
    </row>
    <row r="43" customFormat="false" ht="12.75" hidden="false" customHeight="false" outlineLevel="0" collapsed="false">
      <c r="A43" s="27" t="s">
        <v>20</v>
      </c>
      <c r="B43" s="47" t="n">
        <v>42</v>
      </c>
      <c r="C43" s="48" t="n">
        <v>31</v>
      </c>
      <c r="D43" s="48" t="n">
        <v>3</v>
      </c>
      <c r="E43" s="48" t="n">
        <v>5</v>
      </c>
      <c r="F43" s="48" t="n">
        <v>1</v>
      </c>
      <c r="G43" s="48" t="n">
        <v>5</v>
      </c>
      <c r="H43" s="48"/>
      <c r="I43" s="48"/>
      <c r="J43" s="48" t="n">
        <v>1</v>
      </c>
      <c r="K43" s="48"/>
      <c r="L43" s="48" t="n">
        <v>2</v>
      </c>
      <c r="M43" s="28" t="n">
        <v>90</v>
      </c>
      <c r="N43" s="47"/>
      <c r="O43" s="47"/>
      <c r="P43" s="27" t="s">
        <v>20</v>
      </c>
      <c r="Q43" s="49" t="n">
        <v>48</v>
      </c>
      <c r="R43" s="47" t="n">
        <v>42</v>
      </c>
      <c r="S43" s="49" t="n">
        <v>90</v>
      </c>
      <c r="T43" s="37"/>
      <c r="U43" s="50" t="s">
        <v>17</v>
      </c>
      <c r="V43" s="45" t="n">
        <v>36</v>
      </c>
      <c r="W43" s="49" t="n">
        <v>75</v>
      </c>
      <c r="X43" s="51" t="n">
        <v>111</v>
      </c>
    </row>
    <row r="44" customFormat="false" ht="12.75" hidden="false" customHeight="false" outlineLevel="0" collapsed="false">
      <c r="A44" s="27" t="s">
        <v>28</v>
      </c>
      <c r="B44" s="47" t="n">
        <v>16</v>
      </c>
      <c r="C44" s="48" t="n">
        <v>3</v>
      </c>
      <c r="D44" s="48" t="n">
        <v>7</v>
      </c>
      <c r="E44" s="48" t="n">
        <v>2</v>
      </c>
      <c r="F44" s="48"/>
      <c r="G44" s="48"/>
      <c r="H44" s="48"/>
      <c r="I44" s="48"/>
      <c r="J44" s="48"/>
      <c r="K44" s="48"/>
      <c r="L44" s="48"/>
      <c r="M44" s="28" t="n">
        <v>28</v>
      </c>
      <c r="N44" s="47"/>
      <c r="O44" s="47"/>
      <c r="P44" s="27" t="s">
        <v>28</v>
      </c>
      <c r="Q44" s="49" t="n">
        <v>12</v>
      </c>
      <c r="R44" s="47" t="n">
        <v>16</v>
      </c>
      <c r="S44" s="49" t="n">
        <v>28</v>
      </c>
      <c r="T44" s="37"/>
      <c r="U44" s="50" t="s">
        <v>16</v>
      </c>
      <c r="V44" s="45" t="n">
        <v>62</v>
      </c>
      <c r="W44" s="49" t="n">
        <v>72</v>
      </c>
      <c r="X44" s="51" t="n">
        <v>134</v>
      </c>
    </row>
    <row r="45" customFormat="false" ht="12.75" hidden="false" customHeight="false" outlineLevel="0" collapsed="false">
      <c r="A45" s="27" t="s">
        <v>12</v>
      </c>
      <c r="B45" s="47" t="n">
        <v>54</v>
      </c>
      <c r="C45" s="48" t="n">
        <v>9</v>
      </c>
      <c r="D45" s="48" t="n">
        <v>16</v>
      </c>
      <c r="E45" s="48" t="n">
        <v>133</v>
      </c>
      <c r="F45" s="48" t="n">
        <v>1</v>
      </c>
      <c r="G45" s="48" t="n">
        <v>1</v>
      </c>
      <c r="H45" s="48"/>
      <c r="I45" s="48"/>
      <c r="J45" s="48" t="n">
        <v>2</v>
      </c>
      <c r="K45" s="48"/>
      <c r="L45" s="48" t="n">
        <v>4</v>
      </c>
      <c r="M45" s="28" t="n">
        <v>220</v>
      </c>
      <c r="N45" s="47"/>
      <c r="O45" s="47"/>
      <c r="P45" s="27" t="s">
        <v>12</v>
      </c>
      <c r="Q45" s="49" t="n">
        <v>166</v>
      </c>
      <c r="R45" s="47" t="n">
        <v>54</v>
      </c>
      <c r="S45" s="49" t="n">
        <v>220</v>
      </c>
      <c r="T45" s="37"/>
      <c r="U45" s="50" t="s">
        <v>18</v>
      </c>
      <c r="V45" s="45" t="n">
        <v>48</v>
      </c>
      <c r="W45" s="49" t="n">
        <v>60</v>
      </c>
      <c r="X45" s="51" t="n">
        <v>108</v>
      </c>
    </row>
    <row r="46" customFormat="false" ht="12.75" hidden="false" customHeight="false" outlineLevel="0" collapsed="false">
      <c r="A46" s="27" t="s">
        <v>16</v>
      </c>
      <c r="B46" s="47" t="n">
        <v>72</v>
      </c>
      <c r="C46" s="48" t="n">
        <v>11</v>
      </c>
      <c r="D46" s="48" t="n">
        <v>4</v>
      </c>
      <c r="E46" s="48" t="n">
        <v>42</v>
      </c>
      <c r="F46" s="48"/>
      <c r="G46" s="48" t="n">
        <v>1</v>
      </c>
      <c r="H46" s="48" t="n">
        <v>1</v>
      </c>
      <c r="I46" s="48"/>
      <c r="J46" s="48"/>
      <c r="K46" s="48"/>
      <c r="L46" s="48" t="n">
        <v>3</v>
      </c>
      <c r="M46" s="28" t="n">
        <v>134</v>
      </c>
      <c r="N46" s="47"/>
      <c r="O46" s="47"/>
      <c r="P46" s="27" t="s">
        <v>16</v>
      </c>
      <c r="Q46" s="49" t="n">
        <v>62</v>
      </c>
      <c r="R46" s="47" t="n">
        <v>72</v>
      </c>
      <c r="S46" s="49" t="n">
        <v>134</v>
      </c>
      <c r="T46" s="37"/>
      <c r="U46" s="50" t="s">
        <v>10</v>
      </c>
      <c r="V46" s="45" t="n">
        <v>294</v>
      </c>
      <c r="W46" s="49" t="n">
        <v>54</v>
      </c>
      <c r="X46" s="51" t="n">
        <v>348</v>
      </c>
    </row>
    <row r="47" customFormat="false" ht="12.75" hidden="false" customHeight="false" outlineLevel="0" collapsed="false">
      <c r="A47" s="27" t="s">
        <v>10</v>
      </c>
      <c r="B47" s="47" t="n">
        <v>54</v>
      </c>
      <c r="C47" s="48" t="n">
        <v>31</v>
      </c>
      <c r="D47" s="48" t="n">
        <v>22</v>
      </c>
      <c r="E47" s="48" t="n">
        <v>235</v>
      </c>
      <c r="F47" s="48"/>
      <c r="G47" s="48" t="n">
        <v>1</v>
      </c>
      <c r="H47" s="48" t="n">
        <v>2</v>
      </c>
      <c r="I47" s="48"/>
      <c r="J47" s="48"/>
      <c r="K47" s="48"/>
      <c r="L47" s="48" t="n">
        <v>3</v>
      </c>
      <c r="M47" s="28" t="n">
        <v>348</v>
      </c>
      <c r="N47" s="47"/>
      <c r="O47" s="47"/>
      <c r="P47" s="27" t="s">
        <v>10</v>
      </c>
      <c r="Q47" s="49" t="n">
        <v>294</v>
      </c>
      <c r="R47" s="47" t="n">
        <v>54</v>
      </c>
      <c r="S47" s="49" t="n">
        <v>348</v>
      </c>
      <c r="T47" s="37"/>
      <c r="U47" s="50" t="s">
        <v>15</v>
      </c>
      <c r="V47" s="45" t="n">
        <v>67</v>
      </c>
      <c r="W47" s="49" t="n">
        <v>84</v>
      </c>
      <c r="X47" s="51" t="n">
        <v>151</v>
      </c>
    </row>
    <row r="48" customFormat="false" ht="12.75" hidden="false" customHeight="false" outlineLevel="0" collapsed="false">
      <c r="A48" s="27" t="s">
        <v>17</v>
      </c>
      <c r="B48" s="47" t="n">
        <v>75</v>
      </c>
      <c r="C48" s="48" t="n">
        <v>14</v>
      </c>
      <c r="D48" s="48" t="n">
        <v>13</v>
      </c>
      <c r="E48" s="48" t="n">
        <v>4</v>
      </c>
      <c r="F48" s="48"/>
      <c r="G48" s="48" t="n">
        <v>3</v>
      </c>
      <c r="H48" s="48"/>
      <c r="I48" s="48"/>
      <c r="J48" s="48"/>
      <c r="K48" s="48"/>
      <c r="L48" s="48" t="n">
        <v>2</v>
      </c>
      <c r="M48" s="28" t="n">
        <v>111</v>
      </c>
      <c r="N48" s="47"/>
      <c r="O48" s="47"/>
      <c r="P48" s="27" t="s">
        <v>17</v>
      </c>
      <c r="Q48" s="49" t="n">
        <v>36</v>
      </c>
      <c r="R48" s="47" t="n">
        <v>75</v>
      </c>
      <c r="S48" s="49" t="n">
        <v>111</v>
      </c>
      <c r="T48" s="37"/>
      <c r="U48" s="50" t="s">
        <v>13</v>
      </c>
      <c r="V48" s="45" t="n">
        <v>91</v>
      </c>
      <c r="W48" s="49" t="n">
        <v>100</v>
      </c>
      <c r="X48" s="51" t="n">
        <v>191</v>
      </c>
    </row>
    <row r="49" customFormat="false" ht="12.75" hidden="false" customHeight="false" outlineLevel="0" collapsed="false">
      <c r="A49" s="27" t="s">
        <v>30</v>
      </c>
      <c r="B49" s="47" t="n">
        <v>8</v>
      </c>
      <c r="C49" s="48" t="n">
        <v>4</v>
      </c>
      <c r="D49" s="48" t="n">
        <v>5</v>
      </c>
      <c r="E49" s="48"/>
      <c r="F49" s="48"/>
      <c r="G49" s="48" t="n">
        <v>1</v>
      </c>
      <c r="H49" s="48"/>
      <c r="I49" s="48"/>
      <c r="J49" s="48"/>
      <c r="K49" s="48"/>
      <c r="L49" s="48"/>
      <c r="M49" s="28" t="n">
        <v>18</v>
      </c>
      <c r="N49" s="47"/>
      <c r="O49" s="47"/>
      <c r="P49" s="27" t="s">
        <v>30</v>
      </c>
      <c r="Q49" s="49" t="n">
        <v>10</v>
      </c>
      <c r="R49" s="47" t="n">
        <v>8</v>
      </c>
      <c r="S49" s="49" t="n">
        <v>18</v>
      </c>
      <c r="T49" s="37"/>
      <c r="U49" s="50" t="s">
        <v>14</v>
      </c>
      <c r="V49" s="45" t="n">
        <v>52</v>
      </c>
      <c r="W49" s="49" t="n">
        <v>115</v>
      </c>
      <c r="X49" s="51" t="n">
        <v>167</v>
      </c>
    </row>
    <row r="50" customFormat="false" ht="12.75" hidden="false" customHeight="false" outlineLevel="0" collapsed="false">
      <c r="A50" s="27" t="s">
        <v>24</v>
      </c>
      <c r="B50" s="47" t="n">
        <v>33</v>
      </c>
      <c r="C50" s="48" t="n">
        <v>5</v>
      </c>
      <c r="D50" s="48"/>
      <c r="E50" s="48"/>
      <c r="F50" s="48" t="n">
        <v>9</v>
      </c>
      <c r="G50" s="48" t="n">
        <v>1</v>
      </c>
      <c r="H50" s="48"/>
      <c r="I50" s="48"/>
      <c r="J50" s="48"/>
      <c r="K50" s="48"/>
      <c r="L50" s="48" t="n">
        <v>1</v>
      </c>
      <c r="M50" s="28" t="n">
        <v>49</v>
      </c>
      <c r="N50" s="47"/>
      <c r="O50" s="47"/>
      <c r="P50" s="27" t="s">
        <v>24</v>
      </c>
      <c r="Q50" s="49" t="n">
        <v>16</v>
      </c>
      <c r="R50" s="47" t="n">
        <v>33</v>
      </c>
      <c r="S50" s="49" t="n">
        <v>49</v>
      </c>
      <c r="T50" s="37"/>
      <c r="U50" s="50" t="s">
        <v>11</v>
      </c>
      <c r="V50" s="45" t="n">
        <v>104</v>
      </c>
      <c r="W50" s="49" t="n">
        <v>183</v>
      </c>
      <c r="X50" s="51" t="n">
        <v>287</v>
      </c>
    </row>
    <row r="51" customFormat="false" ht="12.75" hidden="false" customHeight="false" outlineLevel="0" collapsed="false">
      <c r="A51" s="27" t="s">
        <v>19</v>
      </c>
      <c r="B51" s="47" t="n">
        <v>81</v>
      </c>
      <c r="C51" s="48" t="n">
        <v>9</v>
      </c>
      <c r="D51" s="48"/>
      <c r="E51" s="48" t="n">
        <v>1</v>
      </c>
      <c r="F51" s="48"/>
      <c r="G51" s="48" t="n">
        <v>1</v>
      </c>
      <c r="H51" s="48" t="n">
        <v>1</v>
      </c>
      <c r="I51" s="48"/>
      <c r="J51" s="48" t="n">
        <v>1</v>
      </c>
      <c r="K51" s="48" t="n">
        <v>3</v>
      </c>
      <c r="L51" s="48" t="n">
        <v>5</v>
      </c>
      <c r="M51" s="28" t="n">
        <v>102</v>
      </c>
      <c r="N51" s="47"/>
      <c r="O51" s="47"/>
      <c r="P51" s="27" t="s">
        <v>19</v>
      </c>
      <c r="Q51" s="49" t="n">
        <v>21</v>
      </c>
      <c r="R51" s="47" t="n">
        <v>81</v>
      </c>
      <c r="S51" s="49" t="n">
        <v>102</v>
      </c>
      <c r="T51" s="37"/>
      <c r="U51" s="50" t="s">
        <v>9</v>
      </c>
      <c r="V51" s="45" t="n">
        <v>133</v>
      </c>
      <c r="W51" s="49" t="n">
        <v>215</v>
      </c>
      <c r="X51" s="51" t="n">
        <v>348</v>
      </c>
    </row>
    <row r="52" customFormat="false" ht="12.75" hidden="false" customHeight="false" outlineLevel="0" collapsed="false">
      <c r="A52" s="27" t="s">
        <v>11</v>
      </c>
      <c r="B52" s="47" t="n">
        <v>183</v>
      </c>
      <c r="C52" s="48" t="n">
        <v>39</v>
      </c>
      <c r="D52" s="48" t="n">
        <v>28</v>
      </c>
      <c r="E52" s="48" t="n">
        <v>17</v>
      </c>
      <c r="F52" s="48"/>
      <c r="G52" s="48" t="n">
        <v>7</v>
      </c>
      <c r="H52" s="48" t="n">
        <v>1</v>
      </c>
      <c r="I52" s="48" t="n">
        <v>5</v>
      </c>
      <c r="J52" s="48" t="n">
        <v>1</v>
      </c>
      <c r="K52" s="48"/>
      <c r="L52" s="48" t="n">
        <v>6</v>
      </c>
      <c r="M52" s="28" t="n">
        <v>287</v>
      </c>
      <c r="N52" s="47"/>
      <c r="O52" s="47"/>
      <c r="P52" s="27" t="s">
        <v>11</v>
      </c>
      <c r="Q52" s="49" t="n">
        <v>104</v>
      </c>
      <c r="R52" s="47" t="n">
        <v>183</v>
      </c>
      <c r="S52" s="49" t="n">
        <v>287</v>
      </c>
      <c r="T52" s="37"/>
      <c r="U52" s="50" t="s">
        <v>8</v>
      </c>
      <c r="V52" s="45" t="n">
        <v>462</v>
      </c>
      <c r="W52" s="49" t="n">
        <v>266</v>
      </c>
      <c r="X52" s="51" t="n">
        <v>728</v>
      </c>
    </row>
    <row r="53" customFormat="false" ht="12.75" hidden="false" customHeight="false" outlineLevel="0" collapsed="false">
      <c r="A53" s="27" t="s">
        <v>25</v>
      </c>
      <c r="B53" s="47" t="n">
        <v>24</v>
      </c>
      <c r="C53" s="48" t="n">
        <v>9</v>
      </c>
      <c r="D53" s="48" t="n">
        <v>6</v>
      </c>
      <c r="E53" s="48" t="n">
        <v>1</v>
      </c>
      <c r="F53" s="48"/>
      <c r="G53" s="48" t="n">
        <v>1</v>
      </c>
      <c r="H53" s="48" t="n">
        <v>1</v>
      </c>
      <c r="I53" s="48"/>
      <c r="J53" s="48"/>
      <c r="K53" s="48"/>
      <c r="L53" s="48" t="n">
        <v>2</v>
      </c>
      <c r="M53" s="28" t="n">
        <v>44</v>
      </c>
      <c r="N53" s="47"/>
      <c r="O53" s="47"/>
      <c r="P53" s="27" t="s">
        <v>25</v>
      </c>
      <c r="Q53" s="49" t="n">
        <v>20</v>
      </c>
      <c r="R53" s="47" t="n">
        <v>24</v>
      </c>
      <c r="S53" s="49" t="n">
        <v>44</v>
      </c>
      <c r="T53" s="37"/>
      <c r="U53" s="50" t="s">
        <v>6</v>
      </c>
      <c r="V53" s="45" t="n">
        <v>663</v>
      </c>
      <c r="W53" s="49" t="n">
        <v>486</v>
      </c>
      <c r="X53" s="51" t="n">
        <v>1149</v>
      </c>
    </row>
    <row r="54" customFormat="false" ht="12.75" hidden="false" customHeight="false" outlineLevel="0" collapsed="false">
      <c r="A54" s="27" t="s">
        <v>14</v>
      </c>
      <c r="B54" s="47" t="n">
        <v>115</v>
      </c>
      <c r="C54" s="48" t="n">
        <v>30</v>
      </c>
      <c r="D54" s="48" t="n">
        <v>2</v>
      </c>
      <c r="E54" s="48" t="n">
        <v>13</v>
      </c>
      <c r="F54" s="48"/>
      <c r="G54" s="48" t="n">
        <v>4</v>
      </c>
      <c r="H54" s="48" t="n">
        <v>1</v>
      </c>
      <c r="I54" s="48"/>
      <c r="J54" s="48"/>
      <c r="K54" s="48" t="n">
        <v>1</v>
      </c>
      <c r="L54" s="48" t="n">
        <v>1</v>
      </c>
      <c r="M54" s="28" t="n">
        <v>167</v>
      </c>
      <c r="N54" s="47"/>
      <c r="O54" s="47"/>
      <c r="P54" s="27" t="s">
        <v>14</v>
      </c>
      <c r="Q54" s="49" t="n">
        <v>52</v>
      </c>
      <c r="R54" s="47" t="n">
        <v>115</v>
      </c>
      <c r="S54" s="49" t="n">
        <v>167</v>
      </c>
      <c r="T54" s="37"/>
      <c r="U54" s="50" t="s">
        <v>7</v>
      </c>
      <c r="V54" s="45" t="n">
        <v>398</v>
      </c>
      <c r="W54" s="49" t="n">
        <v>714</v>
      </c>
      <c r="X54" s="51" t="n">
        <v>1112</v>
      </c>
    </row>
    <row r="55" customFormat="false" ht="12.75" hidden="false" customHeight="false" outlineLevel="0" collapsed="false">
      <c r="A55" s="27" t="s">
        <v>6</v>
      </c>
      <c r="B55" s="47" t="n">
        <v>486</v>
      </c>
      <c r="C55" s="48" t="n">
        <v>46</v>
      </c>
      <c r="D55" s="48" t="n">
        <v>6</v>
      </c>
      <c r="E55" s="48" t="n">
        <v>576</v>
      </c>
      <c r="F55" s="48" t="n">
        <v>3</v>
      </c>
      <c r="G55" s="48" t="n">
        <v>6</v>
      </c>
      <c r="H55" s="48" t="n">
        <v>3</v>
      </c>
      <c r="I55" s="48" t="n">
        <v>1</v>
      </c>
      <c r="J55" s="48" t="n">
        <v>5</v>
      </c>
      <c r="K55" s="48" t="n">
        <v>4</v>
      </c>
      <c r="L55" s="48" t="n">
        <v>13</v>
      </c>
      <c r="M55" s="28" t="n">
        <v>1149</v>
      </c>
      <c r="N55" s="47"/>
      <c r="O55" s="47"/>
      <c r="P55" s="27" t="s">
        <v>6</v>
      </c>
      <c r="Q55" s="49" t="n">
        <v>663</v>
      </c>
      <c r="R55" s="47" t="n">
        <v>486</v>
      </c>
      <c r="S55" s="56" t="n">
        <v>1149</v>
      </c>
      <c r="T55" s="37"/>
      <c r="U55" s="57" t="s">
        <v>5</v>
      </c>
      <c r="V55" s="45" t="n">
        <v>2718</v>
      </c>
      <c r="W55" s="56" t="n">
        <v>1419</v>
      </c>
      <c r="X55" s="51" t="n">
        <v>4137</v>
      </c>
    </row>
    <row r="56" customFormat="false" ht="12.75" hidden="false" customHeight="false" outlineLevel="0" collapsed="false">
      <c r="A56" s="27" t="s">
        <v>35</v>
      </c>
      <c r="B56" s="47"/>
      <c r="C56" s="48"/>
      <c r="D56" s="48" t="n">
        <v>2</v>
      </c>
      <c r="E56" s="48"/>
      <c r="F56" s="48"/>
      <c r="G56" s="48"/>
      <c r="H56" s="48"/>
      <c r="I56" s="48"/>
      <c r="J56" s="48"/>
      <c r="K56" s="48"/>
      <c r="L56" s="48"/>
      <c r="M56" s="28" t="n">
        <v>2</v>
      </c>
      <c r="N56" s="0"/>
      <c r="O56" s="0"/>
      <c r="P56" s="27" t="s">
        <v>35</v>
      </c>
      <c r="Q56" s="49" t="n">
        <v>2</v>
      </c>
      <c r="S56" s="56" t="n">
        <v>2</v>
      </c>
      <c r="T56" s="37"/>
      <c r="U56" s="27" t="s">
        <v>35</v>
      </c>
      <c r="V56" s="45" t="n">
        <v>2</v>
      </c>
      <c r="W56" s="56" t="n">
        <v>0</v>
      </c>
      <c r="X56" s="51" t="n">
        <v>2</v>
      </c>
    </row>
    <row r="57" customFormat="false" ht="12.75" hidden="false" customHeight="false" outlineLevel="0" collapsed="false">
      <c r="A57" s="58" t="s">
        <v>37</v>
      </c>
      <c r="B57" s="59" t="n">
        <v>4277</v>
      </c>
      <c r="C57" s="60" t="n">
        <v>663</v>
      </c>
      <c r="D57" s="60" t="n">
        <v>294</v>
      </c>
      <c r="E57" s="60" t="n">
        <v>3970</v>
      </c>
      <c r="F57" s="60" t="n">
        <v>153</v>
      </c>
      <c r="G57" s="60" t="n">
        <v>158</v>
      </c>
      <c r="H57" s="60" t="n">
        <v>38</v>
      </c>
      <c r="I57" s="60" t="n">
        <v>32</v>
      </c>
      <c r="J57" s="60" t="n">
        <v>49</v>
      </c>
      <c r="K57" s="60" t="n">
        <v>67</v>
      </c>
      <c r="L57" s="60" t="n">
        <v>142</v>
      </c>
      <c r="M57" s="30" t="n">
        <v>9843</v>
      </c>
      <c r="N57" s="0"/>
      <c r="O57" s="0"/>
      <c r="Q57" s="56" t="n">
        <v>5566</v>
      </c>
      <c r="R57" s="30" t="n">
        <v>4277</v>
      </c>
      <c r="S57" s="56" t="n">
        <v>9843</v>
      </c>
      <c r="T57" s="37"/>
      <c r="U57" s="61" t="s">
        <v>37</v>
      </c>
      <c r="V57" s="62" t="n">
        <v>5566</v>
      </c>
      <c r="W57" s="63" t="n">
        <v>4277</v>
      </c>
      <c r="X57" s="62" t="n">
        <v>9843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Q58" s="64"/>
      <c r="R58" s="65"/>
      <c r="S58" s="64"/>
      <c r="T58" s="37"/>
      <c r="U58" s="66"/>
      <c r="V58" s="67"/>
      <c r="W58" s="67"/>
      <c r="X58" s="67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Q59" s="64"/>
      <c r="R59" s="65"/>
      <c r="S59" s="64"/>
      <c r="T59" s="37"/>
      <c r="U59" s="66"/>
      <c r="V59" s="67"/>
      <c r="W59" s="67"/>
      <c r="X59" s="67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Q60" s="64"/>
      <c r="R60" s="65"/>
      <c r="S60" s="64"/>
      <c r="T60" s="37"/>
      <c r="U60" s="66"/>
      <c r="V60" s="67"/>
      <c r="W60" s="67"/>
      <c r="X60" s="67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Q61" s="64"/>
      <c r="R61" s="65"/>
      <c r="S61" s="64"/>
      <c r="T61" s="37"/>
      <c r="U61" s="66"/>
      <c r="V61" s="67"/>
      <c r="W61" s="67"/>
      <c r="X61" s="67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Q62" s="64"/>
      <c r="R62" s="65"/>
      <c r="S62" s="64"/>
      <c r="T62" s="37"/>
      <c r="U62" s="66"/>
      <c r="V62" s="67"/>
      <c r="W62" s="67"/>
      <c r="X62" s="67"/>
    </row>
    <row r="64" customFormat="false" ht="12.75" hidden="false" customHeight="false" outlineLevel="0" collapsed="false">
      <c r="P64" s="52"/>
    </row>
    <row r="65" customFormat="false" ht="12.75" hidden="false" customHeight="false" outlineLevel="0" collapsed="false">
      <c r="P65" s="52"/>
    </row>
    <row r="66" customFormat="false" ht="12.75" hidden="false" customHeight="false" outlineLevel="0" collapsed="false">
      <c r="P66" s="52"/>
    </row>
    <row r="67" customFormat="false" ht="12.75" hidden="false" customHeight="false" outlineLevel="0" collapsed="false">
      <c r="A67" s="24" t="s">
        <v>52</v>
      </c>
      <c r="B67" s="25"/>
      <c r="P67" s="52"/>
    </row>
    <row r="68" customFormat="false" ht="12.75" hidden="false" customHeight="false" outlineLevel="0" collapsed="false">
      <c r="A68" s="24" t="s">
        <v>54</v>
      </c>
      <c r="B68" s="25" t="s">
        <v>53</v>
      </c>
      <c r="D68" s="38" t="s">
        <v>2</v>
      </c>
      <c r="E68" s="39" t="s">
        <v>3</v>
      </c>
      <c r="F68" s="68"/>
      <c r="G68" s="38" t="s">
        <v>56</v>
      </c>
      <c r="H68" s="52"/>
      <c r="I68" s="38" t="s">
        <v>2</v>
      </c>
      <c r="J68" s="39" t="s">
        <v>3</v>
      </c>
      <c r="P68" s="52"/>
    </row>
    <row r="69" customFormat="false" ht="12.75" hidden="false" customHeight="false" outlineLevel="0" collapsed="false">
      <c r="A69" s="24" t="s">
        <v>5</v>
      </c>
      <c r="B69" s="26" t="n">
        <v>4137</v>
      </c>
      <c r="D69" s="44" t="s">
        <v>36</v>
      </c>
      <c r="E69" s="69" t="n">
        <v>1</v>
      </c>
      <c r="F69" s="64"/>
      <c r="G69" s="70" t="s">
        <v>57</v>
      </c>
      <c r="H69" s="52"/>
      <c r="I69" s="44" t="s">
        <v>36</v>
      </c>
      <c r="J69" s="49" t="n">
        <v>1</v>
      </c>
      <c r="P69" s="52"/>
    </row>
    <row r="70" customFormat="false" ht="25.5" hidden="false" customHeight="false" outlineLevel="0" collapsed="false">
      <c r="A70" s="27" t="s">
        <v>6</v>
      </c>
      <c r="B70" s="28" t="n">
        <v>1149</v>
      </c>
      <c r="D70" s="50" t="s">
        <v>31</v>
      </c>
      <c r="E70" s="49" t="n">
        <v>9</v>
      </c>
      <c r="F70" s="64"/>
      <c r="G70" s="71" t="s">
        <v>1</v>
      </c>
      <c r="H70" s="52"/>
      <c r="I70" s="50" t="s">
        <v>34</v>
      </c>
      <c r="J70" s="49" t="n">
        <v>2</v>
      </c>
      <c r="P70" s="52"/>
    </row>
    <row r="71" customFormat="false" ht="12.75" hidden="false" customHeight="false" outlineLevel="0" collapsed="false">
      <c r="A71" s="27" t="s">
        <v>7</v>
      </c>
      <c r="B71" s="28" t="n">
        <v>1112</v>
      </c>
      <c r="D71" s="50" t="s">
        <v>33</v>
      </c>
      <c r="E71" s="49" t="n">
        <v>4</v>
      </c>
      <c r="F71" s="64"/>
      <c r="G71" s="71" t="s">
        <v>58</v>
      </c>
      <c r="H71" s="52"/>
      <c r="I71" s="50" t="s">
        <v>35</v>
      </c>
      <c r="J71" s="49" t="n">
        <v>2</v>
      </c>
      <c r="P71" s="52"/>
    </row>
    <row r="72" customFormat="false" ht="12.75" hidden="false" customHeight="false" outlineLevel="0" collapsed="false">
      <c r="A72" s="27" t="s">
        <v>8</v>
      </c>
      <c r="B72" s="28" t="n">
        <v>728</v>
      </c>
      <c r="D72" s="50" t="s">
        <v>34</v>
      </c>
      <c r="E72" s="49" t="n">
        <v>2</v>
      </c>
      <c r="F72" s="64"/>
      <c r="G72" s="71" t="s">
        <v>59</v>
      </c>
      <c r="H72" s="52"/>
      <c r="I72" s="50" t="s">
        <v>33</v>
      </c>
      <c r="J72" s="49" t="n">
        <v>4</v>
      </c>
      <c r="P72" s="52"/>
    </row>
    <row r="73" customFormat="false" ht="12.75" hidden="false" customHeight="false" outlineLevel="0" collapsed="false">
      <c r="A73" s="27" t="s">
        <v>10</v>
      </c>
      <c r="B73" s="28" t="n">
        <v>348</v>
      </c>
      <c r="D73" s="50" t="s">
        <v>32</v>
      </c>
      <c r="E73" s="49" t="n">
        <v>8</v>
      </c>
      <c r="F73" s="64"/>
      <c r="G73" s="71" t="s">
        <v>60</v>
      </c>
      <c r="H73" s="52"/>
      <c r="I73" s="50" t="s">
        <v>32</v>
      </c>
      <c r="J73" s="49" t="n">
        <v>8</v>
      </c>
      <c r="P73" s="52"/>
    </row>
    <row r="74" customFormat="false" ht="12.75" hidden="false" customHeight="false" outlineLevel="0" collapsed="false">
      <c r="A74" s="27" t="s">
        <v>9</v>
      </c>
      <c r="B74" s="28" t="n">
        <v>348</v>
      </c>
      <c r="D74" s="50" t="s">
        <v>30</v>
      </c>
      <c r="E74" s="49" t="n">
        <v>18</v>
      </c>
      <c r="F74" s="64"/>
      <c r="G74" s="71" t="s">
        <v>61</v>
      </c>
      <c r="H74" s="52"/>
      <c r="I74" s="72" t="s">
        <v>31</v>
      </c>
      <c r="J74" s="72" t="n">
        <v>9</v>
      </c>
      <c r="P74" s="52"/>
    </row>
    <row r="75" customFormat="false" ht="12.75" hidden="false" customHeight="false" outlineLevel="0" collapsed="false">
      <c r="A75" s="27" t="s">
        <v>11</v>
      </c>
      <c r="B75" s="28" t="n">
        <v>287</v>
      </c>
      <c r="D75" s="50" t="s">
        <v>27</v>
      </c>
      <c r="E75" s="49" t="n">
        <v>32</v>
      </c>
      <c r="F75" s="64"/>
      <c r="G75" s="71" t="s">
        <v>62</v>
      </c>
      <c r="H75" s="52"/>
      <c r="I75" s="50" t="s">
        <v>30</v>
      </c>
      <c r="J75" s="49" t="n">
        <v>18</v>
      </c>
      <c r="P75" s="52"/>
    </row>
    <row r="76" customFormat="false" ht="12.75" hidden="false" customHeight="false" outlineLevel="0" collapsed="false">
      <c r="A76" s="27" t="s">
        <v>12</v>
      </c>
      <c r="B76" s="28" t="n">
        <v>220</v>
      </c>
      <c r="D76" s="50" t="s">
        <v>29</v>
      </c>
      <c r="E76" s="49" t="n">
        <v>21</v>
      </c>
      <c r="F76" s="64"/>
      <c r="G76" s="71" t="s">
        <v>63</v>
      </c>
      <c r="H76" s="52"/>
      <c r="I76" s="50" t="s">
        <v>29</v>
      </c>
      <c r="J76" s="49" t="n">
        <v>21</v>
      </c>
      <c r="P76" s="52"/>
    </row>
    <row r="77" customFormat="false" ht="12.75" hidden="false" customHeight="false" outlineLevel="0" collapsed="false">
      <c r="A77" s="27" t="s">
        <v>13</v>
      </c>
      <c r="B77" s="28" t="n">
        <v>191</v>
      </c>
      <c r="D77" s="50" t="s">
        <v>28</v>
      </c>
      <c r="E77" s="49" t="n">
        <v>28</v>
      </c>
      <c r="F77" s="64"/>
      <c r="G77" s="71" t="s">
        <v>64</v>
      </c>
      <c r="H77" s="52"/>
      <c r="I77" s="50" t="s">
        <v>28</v>
      </c>
      <c r="J77" s="49" t="n">
        <v>28</v>
      </c>
      <c r="P77" s="52"/>
    </row>
    <row r="78" customFormat="false" ht="12.75" hidden="false" customHeight="false" outlineLevel="0" collapsed="false">
      <c r="A78" s="27" t="s">
        <v>14</v>
      </c>
      <c r="B78" s="28" t="n">
        <v>167</v>
      </c>
      <c r="D78" s="50" t="s">
        <v>26</v>
      </c>
      <c r="E78" s="49" t="n">
        <v>38</v>
      </c>
      <c r="F78" s="64"/>
      <c r="G78" s="71" t="s">
        <v>65</v>
      </c>
      <c r="H78" s="52"/>
      <c r="I78" s="50" t="s">
        <v>27</v>
      </c>
      <c r="J78" s="49" t="n">
        <v>32</v>
      </c>
      <c r="P78" s="52"/>
    </row>
    <row r="79" customFormat="false" ht="12.75" hidden="false" customHeight="false" outlineLevel="0" collapsed="false">
      <c r="A79" s="27" t="s">
        <v>15</v>
      </c>
      <c r="B79" s="28" t="n">
        <v>151</v>
      </c>
      <c r="D79" s="50" t="s">
        <v>25</v>
      </c>
      <c r="E79" s="49" t="n">
        <v>44</v>
      </c>
      <c r="F79" s="64"/>
      <c r="G79" s="71" t="s">
        <v>66</v>
      </c>
      <c r="H79" s="52"/>
      <c r="I79" s="50" t="s">
        <v>26</v>
      </c>
      <c r="J79" s="49" t="n">
        <v>38</v>
      </c>
      <c r="P79" s="52"/>
    </row>
    <row r="80" customFormat="false" ht="12.75" hidden="false" customHeight="false" outlineLevel="0" collapsed="false">
      <c r="A80" s="27" t="s">
        <v>16</v>
      </c>
      <c r="B80" s="28" t="n">
        <v>134</v>
      </c>
      <c r="D80" s="50" t="s">
        <v>22</v>
      </c>
      <c r="E80" s="49" t="n">
        <v>64</v>
      </c>
      <c r="F80" s="64"/>
      <c r="G80" s="71" t="s">
        <v>67</v>
      </c>
      <c r="H80" s="52"/>
      <c r="I80" s="50" t="s">
        <v>25</v>
      </c>
      <c r="J80" s="49" t="n">
        <v>44</v>
      </c>
      <c r="P80" s="52"/>
    </row>
    <row r="81" customFormat="false" ht="12.75" hidden="false" customHeight="false" outlineLevel="0" collapsed="false">
      <c r="A81" s="27" t="s">
        <v>17</v>
      </c>
      <c r="B81" s="28" t="n">
        <v>111</v>
      </c>
      <c r="D81" s="50" t="s">
        <v>23</v>
      </c>
      <c r="E81" s="49" t="n">
        <v>64</v>
      </c>
      <c r="F81" s="64"/>
      <c r="G81" s="71" t="s">
        <v>68</v>
      </c>
      <c r="H81" s="52"/>
      <c r="I81" s="50" t="s">
        <v>24</v>
      </c>
      <c r="J81" s="49" t="n">
        <v>49</v>
      </c>
      <c r="P81" s="52"/>
    </row>
    <row r="82" customFormat="false" ht="12.75" hidden="false" customHeight="false" outlineLevel="0" collapsed="false">
      <c r="A82" s="27" t="s">
        <v>18</v>
      </c>
      <c r="B82" s="28" t="n">
        <v>108</v>
      </c>
      <c r="D82" s="50" t="s">
        <v>24</v>
      </c>
      <c r="E82" s="49" t="n">
        <v>49</v>
      </c>
      <c r="F82" s="64"/>
      <c r="G82" s="71" t="s">
        <v>69</v>
      </c>
      <c r="H82" s="52"/>
      <c r="I82" s="50" t="s">
        <v>22</v>
      </c>
      <c r="J82" s="49" t="n">
        <v>64</v>
      </c>
      <c r="P82" s="52"/>
    </row>
    <row r="83" customFormat="false" ht="12.75" hidden="false" customHeight="false" outlineLevel="0" collapsed="false">
      <c r="A83" s="27" t="s">
        <v>19</v>
      </c>
      <c r="B83" s="28" t="n">
        <v>102</v>
      </c>
      <c r="D83" s="50" t="s">
        <v>21</v>
      </c>
      <c r="E83" s="49" t="n">
        <v>76</v>
      </c>
      <c r="F83" s="64"/>
      <c r="G83" s="71" t="s">
        <v>70</v>
      </c>
      <c r="H83" s="52"/>
      <c r="I83" s="50" t="s">
        <v>23</v>
      </c>
      <c r="J83" s="49" t="n">
        <v>64</v>
      </c>
      <c r="P83" s="52"/>
    </row>
    <row r="84" customFormat="false" ht="12.75" hidden="false" customHeight="false" outlineLevel="0" collapsed="false">
      <c r="A84" s="27" t="s">
        <v>20</v>
      </c>
      <c r="B84" s="28" t="n">
        <v>90</v>
      </c>
      <c r="D84" s="50" t="s">
        <v>12</v>
      </c>
      <c r="E84" s="49" t="n">
        <v>220</v>
      </c>
      <c r="F84" s="64"/>
      <c r="G84" s="71" t="s">
        <v>71</v>
      </c>
      <c r="H84" s="52"/>
      <c r="I84" s="50" t="s">
        <v>21</v>
      </c>
      <c r="J84" s="49" t="n">
        <v>76</v>
      </c>
    </row>
    <row r="85" customFormat="false" ht="12.75" hidden="false" customHeight="false" outlineLevel="0" collapsed="false">
      <c r="A85" s="27" t="s">
        <v>21</v>
      </c>
      <c r="B85" s="28" t="n">
        <v>76</v>
      </c>
      <c r="D85" s="50" t="s">
        <v>17</v>
      </c>
      <c r="E85" s="49" t="n">
        <v>111</v>
      </c>
      <c r="F85" s="64"/>
      <c r="G85" s="71" t="s">
        <v>72</v>
      </c>
      <c r="H85" s="52"/>
      <c r="I85" s="50" t="s">
        <v>20</v>
      </c>
      <c r="J85" s="49" t="n">
        <v>90</v>
      </c>
    </row>
    <row r="86" customFormat="false" ht="12.75" hidden="false" customHeight="false" outlineLevel="0" collapsed="false">
      <c r="A86" s="27" t="s">
        <v>23</v>
      </c>
      <c r="B86" s="28" t="n">
        <v>64</v>
      </c>
      <c r="D86" s="50" t="s">
        <v>18</v>
      </c>
      <c r="E86" s="49" t="n">
        <v>108</v>
      </c>
      <c r="F86" s="64"/>
      <c r="G86" s="71" t="s">
        <v>73</v>
      </c>
      <c r="H86" s="52"/>
      <c r="I86" s="50" t="s">
        <v>19</v>
      </c>
      <c r="J86" s="49" t="n">
        <v>102</v>
      </c>
    </row>
    <row r="87" customFormat="false" ht="12.75" hidden="false" customHeight="false" outlineLevel="0" collapsed="false">
      <c r="A87" s="27" t="s">
        <v>22</v>
      </c>
      <c r="B87" s="28" t="n">
        <v>64</v>
      </c>
      <c r="D87" s="50" t="s">
        <v>16</v>
      </c>
      <c r="E87" s="49" t="n">
        <v>134</v>
      </c>
      <c r="F87" s="64"/>
      <c r="G87" s="71" t="s">
        <v>74</v>
      </c>
      <c r="H87" s="52"/>
      <c r="I87" s="50" t="s">
        <v>18</v>
      </c>
      <c r="J87" s="49" t="n">
        <v>108</v>
      </c>
    </row>
    <row r="88" customFormat="false" ht="12.75" hidden="false" customHeight="false" outlineLevel="0" collapsed="false">
      <c r="A88" s="27" t="s">
        <v>24</v>
      </c>
      <c r="B88" s="28" t="n">
        <v>49</v>
      </c>
      <c r="D88" s="50" t="s">
        <v>20</v>
      </c>
      <c r="E88" s="49" t="n">
        <v>90</v>
      </c>
      <c r="F88" s="64"/>
      <c r="G88" s="71" t="s">
        <v>75</v>
      </c>
      <c r="H88" s="52"/>
      <c r="I88" s="50" t="s">
        <v>17</v>
      </c>
      <c r="J88" s="49" t="n">
        <v>111</v>
      </c>
    </row>
    <row r="89" customFormat="false" ht="12.75" hidden="false" customHeight="false" outlineLevel="0" collapsed="false">
      <c r="A89" s="27" t="s">
        <v>25</v>
      </c>
      <c r="B89" s="28" t="n">
        <v>44</v>
      </c>
      <c r="D89" s="50" t="s">
        <v>19</v>
      </c>
      <c r="E89" s="49" t="n">
        <v>102</v>
      </c>
      <c r="F89" s="64"/>
      <c r="G89" s="71" t="s">
        <v>76</v>
      </c>
      <c r="H89" s="52"/>
      <c r="I89" s="50" t="s">
        <v>16</v>
      </c>
      <c r="J89" s="49" t="n">
        <v>134</v>
      </c>
    </row>
    <row r="90" customFormat="false" ht="12.75" hidden="false" customHeight="false" outlineLevel="0" collapsed="false">
      <c r="A90" s="27" t="s">
        <v>26</v>
      </c>
      <c r="B90" s="28" t="n">
        <v>38</v>
      </c>
      <c r="D90" s="50" t="s">
        <v>15</v>
      </c>
      <c r="E90" s="49" t="n">
        <v>151</v>
      </c>
      <c r="F90" s="64"/>
      <c r="G90" s="71" t="s">
        <v>77</v>
      </c>
      <c r="H90" s="52"/>
      <c r="I90" s="50" t="s">
        <v>15</v>
      </c>
      <c r="J90" s="49" t="n">
        <v>151</v>
      </c>
    </row>
    <row r="91" customFormat="false" ht="12.75" hidden="false" customHeight="false" outlineLevel="0" collapsed="false">
      <c r="A91" s="27" t="s">
        <v>27</v>
      </c>
      <c r="B91" s="28" t="n">
        <v>32</v>
      </c>
      <c r="D91" s="50" t="s">
        <v>10</v>
      </c>
      <c r="E91" s="49" t="n">
        <v>348</v>
      </c>
      <c r="F91" s="64"/>
      <c r="G91" s="71" t="s">
        <v>78</v>
      </c>
      <c r="H91" s="52"/>
      <c r="I91" s="50" t="s">
        <v>14</v>
      </c>
      <c r="J91" s="49" t="n">
        <v>167</v>
      </c>
    </row>
    <row r="92" customFormat="false" ht="12.75" hidden="false" customHeight="false" outlineLevel="0" collapsed="false">
      <c r="A92" s="27" t="s">
        <v>28</v>
      </c>
      <c r="B92" s="28" t="n">
        <v>28</v>
      </c>
      <c r="D92" s="50" t="s">
        <v>14</v>
      </c>
      <c r="E92" s="49" t="n">
        <v>167</v>
      </c>
      <c r="F92" s="64"/>
      <c r="G92" s="71" t="s">
        <v>79</v>
      </c>
      <c r="H92" s="52"/>
      <c r="I92" s="50" t="s">
        <v>13</v>
      </c>
      <c r="J92" s="49" t="n">
        <v>191</v>
      </c>
    </row>
    <row r="93" customFormat="false" ht="12.75" hidden="false" customHeight="false" outlineLevel="0" collapsed="false">
      <c r="A93" s="27" t="s">
        <v>29</v>
      </c>
      <c r="B93" s="28" t="n">
        <v>21</v>
      </c>
      <c r="D93" s="50" t="s">
        <v>13</v>
      </c>
      <c r="E93" s="49" t="n">
        <v>191</v>
      </c>
      <c r="F93" s="64"/>
      <c r="G93" s="71" t="s">
        <v>80</v>
      </c>
      <c r="H93" s="52"/>
      <c r="I93" s="50" t="s">
        <v>12</v>
      </c>
      <c r="J93" s="49" t="n">
        <v>220</v>
      </c>
    </row>
    <row r="94" customFormat="false" ht="12.75" hidden="false" customHeight="false" outlineLevel="0" collapsed="false">
      <c r="A94" s="27" t="s">
        <v>30</v>
      </c>
      <c r="B94" s="28" t="n">
        <v>18</v>
      </c>
      <c r="D94" s="50" t="s">
        <v>11</v>
      </c>
      <c r="E94" s="49" t="n">
        <v>287</v>
      </c>
      <c r="F94" s="64"/>
      <c r="G94" s="71" t="s">
        <v>81</v>
      </c>
      <c r="H94" s="52"/>
      <c r="I94" s="50" t="s">
        <v>11</v>
      </c>
      <c r="J94" s="49" t="n">
        <v>287</v>
      </c>
    </row>
    <row r="95" customFormat="false" ht="12.75" hidden="false" customHeight="false" outlineLevel="0" collapsed="false">
      <c r="A95" s="27" t="s">
        <v>31</v>
      </c>
      <c r="B95" s="28" t="n">
        <v>9</v>
      </c>
      <c r="D95" s="50" t="s">
        <v>8</v>
      </c>
      <c r="E95" s="49" t="n">
        <v>728</v>
      </c>
      <c r="F95" s="64"/>
      <c r="G95" s="71" t="s">
        <v>82</v>
      </c>
      <c r="H95" s="52"/>
      <c r="I95" s="50" t="s">
        <v>10</v>
      </c>
      <c r="J95" s="49" t="n">
        <v>348</v>
      </c>
    </row>
    <row r="96" customFormat="false" ht="12.75" hidden="false" customHeight="false" outlineLevel="0" collapsed="false">
      <c r="A96" s="27" t="s">
        <v>32</v>
      </c>
      <c r="B96" s="28" t="n">
        <v>8</v>
      </c>
      <c r="D96" s="50" t="s">
        <v>9</v>
      </c>
      <c r="E96" s="49" t="n">
        <v>348</v>
      </c>
      <c r="F96" s="64"/>
      <c r="G96" s="71" t="s">
        <v>83</v>
      </c>
      <c r="H96" s="52"/>
      <c r="I96" s="50" t="s">
        <v>9</v>
      </c>
      <c r="J96" s="49" t="n">
        <v>348</v>
      </c>
    </row>
    <row r="97" customFormat="false" ht="12.75" hidden="false" customHeight="false" outlineLevel="0" collapsed="false">
      <c r="A97" s="27" t="s">
        <v>33</v>
      </c>
      <c r="B97" s="28" t="n">
        <v>4</v>
      </c>
      <c r="D97" s="50" t="s">
        <v>6</v>
      </c>
      <c r="E97" s="49" t="n">
        <v>1149</v>
      </c>
      <c r="F97" s="64"/>
      <c r="G97" s="71" t="s">
        <v>84</v>
      </c>
      <c r="H97" s="52"/>
      <c r="I97" s="50" t="s">
        <v>8</v>
      </c>
      <c r="J97" s="49" t="n">
        <v>728</v>
      </c>
    </row>
    <row r="98" customFormat="false" ht="12.75" hidden="false" customHeight="false" outlineLevel="0" collapsed="false">
      <c r="A98" s="27" t="s">
        <v>35</v>
      </c>
      <c r="B98" s="28" t="n">
        <v>2</v>
      </c>
      <c r="D98" s="50" t="s">
        <v>7</v>
      </c>
      <c r="E98" s="49" t="n">
        <v>1112</v>
      </c>
      <c r="F98" s="64"/>
      <c r="G98" s="71" t="s">
        <v>85</v>
      </c>
      <c r="H98" s="52"/>
      <c r="I98" s="50" t="s">
        <v>7</v>
      </c>
      <c r="J98" s="69" t="n">
        <v>1112</v>
      </c>
    </row>
    <row r="99" customFormat="false" ht="12.75" hidden="false" customHeight="false" outlineLevel="0" collapsed="false">
      <c r="A99" s="27" t="s">
        <v>34</v>
      </c>
      <c r="B99" s="28" t="n">
        <v>2</v>
      </c>
      <c r="D99" s="57" t="s">
        <v>5</v>
      </c>
      <c r="E99" s="49" t="n">
        <v>4137</v>
      </c>
      <c r="F99" s="64"/>
      <c r="G99" s="73" t="s">
        <v>86</v>
      </c>
      <c r="H99" s="52"/>
      <c r="I99" s="57" t="s">
        <v>6</v>
      </c>
      <c r="J99" s="49" t="n">
        <v>1149</v>
      </c>
    </row>
    <row r="100" customFormat="false" ht="12.75" hidden="false" customHeight="false" outlineLevel="0" collapsed="false">
      <c r="A100" s="27" t="s">
        <v>36</v>
      </c>
      <c r="B100" s="28" t="n">
        <v>1</v>
      </c>
      <c r="D100" s="27" t="s">
        <v>35</v>
      </c>
      <c r="E100" s="49" t="n">
        <v>2</v>
      </c>
      <c r="F100" s="67"/>
      <c r="G100" s="74" t="s">
        <v>87</v>
      </c>
      <c r="H100" s="52"/>
      <c r="I100" s="75" t="s">
        <v>5</v>
      </c>
      <c r="J100" s="64" t="n">
        <v>4137</v>
      </c>
    </row>
    <row r="101" customFormat="false" ht="12.75" hidden="false" customHeight="false" outlineLevel="0" collapsed="false">
      <c r="A101" s="29" t="s">
        <v>37</v>
      </c>
      <c r="B101" s="30" t="n">
        <v>9843</v>
      </c>
      <c r="D101" s="61" t="s">
        <v>37</v>
      </c>
      <c r="E101" s="62" t="n">
        <v>9843</v>
      </c>
      <c r="F101" s="52"/>
      <c r="G101" s="73" t="s">
        <v>88</v>
      </c>
      <c r="H101" s="52"/>
      <c r="I101" s="61" t="s">
        <v>37</v>
      </c>
      <c r="J101" s="62" t="n">
        <v>9843</v>
      </c>
    </row>
    <row r="102" customFormat="false" ht="12.75" hidden="false" customHeight="false" outlineLevel="0" collapsed="false">
      <c r="A102" s="0"/>
      <c r="B102" s="0"/>
      <c r="F102" s="52"/>
      <c r="G102" s="52"/>
      <c r="H102" s="52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1-01-12T15:11:06Z</dcterms:modified>
  <cp:revision>0</cp:revision>
  <dc:subject/>
  <dc:title/>
</cp:coreProperties>
</file>