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NUMERO DE CORRESPONSALES NO BANCARIOS POR DEPARTAMENTO </t>
  </si>
  <si>
    <t xml:space="preserve">Archipiélago de San Andrés, Providencia y Santa Catalina - 21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Risaralda</t>
  </si>
  <si>
    <t xml:space="preserve">Tolima</t>
  </si>
  <si>
    <t xml:space="preserve">Meta</t>
  </si>
  <si>
    <t xml:space="preserve">Boyacá</t>
  </si>
  <si>
    <t xml:space="preserve">Norte de Santander</t>
  </si>
  <si>
    <t xml:space="preserve">Bolívar</t>
  </si>
  <si>
    <t xml:space="preserve">Nariño</t>
  </si>
  <si>
    <t xml:space="preserve">Magdalena</t>
  </si>
  <si>
    <t xml:space="preserve">Huila</t>
  </si>
  <si>
    <t xml:space="preserve">Caldas</t>
  </si>
  <si>
    <t xml:space="preserve">Quindío</t>
  </si>
  <si>
    <t xml:space="preserve">Cesar</t>
  </si>
  <si>
    <t xml:space="preserve">Casanare</t>
  </si>
  <si>
    <t xml:space="preserve">Córdoba</t>
  </si>
  <si>
    <t xml:space="preserve">Cauca</t>
  </si>
  <si>
    <t xml:space="preserve">Chocó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Guaviare</t>
  </si>
  <si>
    <t xml:space="preserve">Vaupés</t>
  </si>
  <si>
    <t xml:space="preserve">Vichada</t>
  </si>
  <si>
    <t xml:space="preserve">Guainí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TUYA S.A.</t>
  </si>
  <si>
    <t xml:space="preserve">BANCO AGRARIO DE COLOMBI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O FALABELLA</t>
  </si>
  <si>
    <t xml:space="preserve">HSBC COLOMBIA S.A.</t>
  </si>
  <si>
    <t xml:space="preserve">BANCAMIA S.A.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Marz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8  CNBS </t>
  </si>
  <si>
    <t xml:space="preserve">Amazonas - 22  CNBS </t>
  </si>
  <si>
    <t xml:space="preserve">Arauca - 33  CNBS </t>
  </si>
  <si>
    <t xml:space="preserve">Putumayo - 26  CNBS </t>
  </si>
  <si>
    <t xml:space="preserve">Chocó - 142  CNBS </t>
  </si>
  <si>
    <t xml:space="preserve">Caquetá - 61  CNBS </t>
  </si>
  <si>
    <t xml:space="preserve">La Guajira - 103  CNBS </t>
  </si>
  <si>
    <t xml:space="preserve">Casanare - 252  CNBS </t>
  </si>
  <si>
    <t xml:space="preserve">Sucre - 141  CNBS </t>
  </si>
  <si>
    <t xml:space="preserve">Cauca - 156  CNBS </t>
  </si>
  <si>
    <t xml:space="preserve">Cesar - 272  CNBS </t>
  </si>
  <si>
    <t xml:space="preserve">Quindío - 307  CNBS </t>
  </si>
  <si>
    <t xml:space="preserve">Córdoba - 189  CNBS </t>
  </si>
  <si>
    <t xml:space="preserve">Magdalena - 473  CNBS </t>
  </si>
  <si>
    <t xml:space="preserve">Norte de Santander - 642  CNBS </t>
  </si>
  <si>
    <t xml:space="preserve">Caldas - 421  CNBS </t>
  </si>
  <si>
    <t xml:space="preserve">Meta - 677  CNBS </t>
  </si>
  <si>
    <t xml:space="preserve">Huila - 463  CNBS </t>
  </si>
  <si>
    <t xml:space="preserve">Risaralda - 774  CNBS </t>
  </si>
  <si>
    <t xml:space="preserve">Bolívar - 577  CNBS </t>
  </si>
  <si>
    <t xml:space="preserve">Nariño - 571  CNBS </t>
  </si>
  <si>
    <t xml:space="preserve">Tolima - 731  CNBS </t>
  </si>
  <si>
    <t xml:space="preserve">Boyacá - 646  CNBS </t>
  </si>
  <si>
    <t xml:space="preserve">Santander - 1916  CNBS </t>
  </si>
  <si>
    <t xml:space="preserve">Atlántico - 2697  CNBS </t>
  </si>
  <si>
    <t xml:space="preserve">Cundinamarca - 1443  CNBS </t>
  </si>
  <si>
    <t xml:space="preserve">Valle del Cauca - 4061  CNBS </t>
  </si>
  <si>
    <t xml:space="preserve">Antioquia - 3572  CNBS </t>
  </si>
  <si>
    <t xml:space="preserve">Bogotá, D.C. - 14340  CNBS </t>
  </si>
  <si>
    <t xml:space="preserve">Vichada - 2  CNBS </t>
  </si>
  <si>
    <t xml:space="preserve">Vaupés - 5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65611455913"/>
          <c:y val="0.014262984430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46700877223"/>
          <c:y val="0.0734742584384589"/>
          <c:w val="0.74567456052148"/>
          <c:h val="0.91169451073985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Risaralda</c:v>
                </c:pt>
                <c:pt idx="7">
                  <c:v>Meta</c:v>
                </c:pt>
                <c:pt idx="8">
                  <c:v>Tolima</c:v>
                </c:pt>
                <c:pt idx="9">
                  <c:v>Boyacá</c:v>
                </c:pt>
                <c:pt idx="10">
                  <c:v>Norte de Santander</c:v>
                </c:pt>
                <c:pt idx="11">
                  <c:v>Nariño</c:v>
                </c:pt>
                <c:pt idx="12">
                  <c:v>Bolívar</c:v>
                </c:pt>
                <c:pt idx="13">
                  <c:v>Magdalena</c:v>
                </c:pt>
                <c:pt idx="14">
                  <c:v>Huila</c:v>
                </c:pt>
                <c:pt idx="15">
                  <c:v>Caldas</c:v>
                </c:pt>
                <c:pt idx="16">
                  <c:v>Quindío</c:v>
                </c:pt>
                <c:pt idx="17">
                  <c:v>Cesar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Sucre</c:v>
                </c:pt>
                <c:pt idx="22">
                  <c:v>Chocó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Guaviare</c:v>
                </c:pt>
                <c:pt idx="30">
                  <c:v>Vaupés</c:v>
                </c:pt>
                <c:pt idx="31">
                  <c:v>Vichada</c:v>
                </c:pt>
                <c:pt idx="32">
                  <c:v>Guainí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4951</c:v>
                </c:pt>
                <c:pt idx="1">
                  <c:v>4210</c:v>
                </c:pt>
                <c:pt idx="2">
                  <c:v>3544</c:v>
                </c:pt>
                <c:pt idx="3">
                  <c:v>2744</c:v>
                </c:pt>
                <c:pt idx="4">
                  <c:v>1897</c:v>
                </c:pt>
                <c:pt idx="5">
                  <c:v>1434</c:v>
                </c:pt>
                <c:pt idx="6">
                  <c:v>733</c:v>
                </c:pt>
                <c:pt idx="7">
                  <c:v>706</c:v>
                </c:pt>
                <c:pt idx="8">
                  <c:v>696</c:v>
                </c:pt>
                <c:pt idx="9">
                  <c:v>630</c:v>
                </c:pt>
                <c:pt idx="10">
                  <c:v>626</c:v>
                </c:pt>
                <c:pt idx="11">
                  <c:v>586</c:v>
                </c:pt>
                <c:pt idx="12">
                  <c:v>571</c:v>
                </c:pt>
                <c:pt idx="13">
                  <c:v>511</c:v>
                </c:pt>
                <c:pt idx="14">
                  <c:v>440</c:v>
                </c:pt>
                <c:pt idx="15">
                  <c:v>413</c:v>
                </c:pt>
                <c:pt idx="16">
                  <c:v>301</c:v>
                </c:pt>
                <c:pt idx="17">
                  <c:v>268</c:v>
                </c:pt>
                <c:pt idx="18">
                  <c:v>231</c:v>
                </c:pt>
                <c:pt idx="19">
                  <c:v>191</c:v>
                </c:pt>
                <c:pt idx="20">
                  <c:v>157</c:v>
                </c:pt>
                <c:pt idx="21">
                  <c:v>140</c:v>
                </c:pt>
                <c:pt idx="22">
                  <c:v>140</c:v>
                </c:pt>
                <c:pt idx="23">
                  <c:v>101</c:v>
                </c:pt>
                <c:pt idx="24">
                  <c:v>62</c:v>
                </c:pt>
                <c:pt idx="25">
                  <c:v>31</c:v>
                </c:pt>
                <c:pt idx="26">
                  <c:v>26</c:v>
                </c:pt>
                <c:pt idx="27">
                  <c:v>22</c:v>
                </c:pt>
                <c:pt idx="28">
                  <c:v>22</c:v>
                </c:pt>
                <c:pt idx="29">
                  <c:v>8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4452146"/>
        <c:axId val="66481531"/>
      </c:barChart>
      <c:catAx>
        <c:axId val="445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1531"/>
        <c:crossesAt val="0"/>
        <c:auto val="1"/>
        <c:lblAlgn val="ctr"/>
        <c:lblOffset val="100"/>
        <c:noMultiLvlLbl val="0"/>
      </c:catAx>
      <c:valAx>
        <c:axId val="664815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21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5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57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9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4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5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6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4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7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0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77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25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6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64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4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7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69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4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43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71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1</xdr:row>
      <xdr:rowOff>75600</xdr:rowOff>
    </xdr:from>
    <xdr:to>
      <xdr:col>11</xdr:col>
      <xdr:colOff>173160</xdr:colOff>
      <xdr:row>59</xdr:row>
      <xdr:rowOff>95400</xdr:rowOff>
    </xdr:to>
    <xdr:graphicFrame>
      <xdr:nvGraphicFramePr>
        <xdr:cNvPr id="37" name="Chart 2"/>
        <xdr:cNvGraphicFramePr/>
      </xdr:nvGraphicFramePr>
      <xdr:xfrm>
        <a:off x="18784800" y="3476160"/>
        <a:ext cx="1038240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4340</v>
      </c>
      <c r="C19" s="10" t="n">
        <v>0.401163766575281</v>
      </c>
    </row>
    <row r="20" customFormat="false" ht="12.75" hidden="false" customHeight="false" outlineLevel="0" collapsed="false">
      <c r="A20" s="11" t="s">
        <v>6</v>
      </c>
      <c r="B20" s="12" t="n">
        <v>4061</v>
      </c>
      <c r="C20" s="13" t="n">
        <v>0.11360711688021</v>
      </c>
    </row>
    <row r="21" customFormat="false" ht="12.75" hidden="false" customHeight="false" outlineLevel="0" collapsed="false">
      <c r="A21" s="11" t="s">
        <v>7</v>
      </c>
      <c r="B21" s="12" t="n">
        <v>3572</v>
      </c>
      <c r="C21" s="13" t="n">
        <v>0.0999272645890449</v>
      </c>
    </row>
    <row r="22" customFormat="false" ht="12.75" hidden="false" customHeight="false" outlineLevel="0" collapsed="false">
      <c r="A22" s="11" t="s">
        <v>8</v>
      </c>
      <c r="B22" s="12" t="n">
        <v>2697</v>
      </c>
      <c r="C22" s="13" t="n">
        <v>0.0754490012868573</v>
      </c>
    </row>
    <row r="23" customFormat="false" ht="12.75" hidden="false" customHeight="false" outlineLevel="0" collapsed="false">
      <c r="A23" s="11" t="s">
        <v>9</v>
      </c>
      <c r="B23" s="12" t="n">
        <v>1916</v>
      </c>
      <c r="C23" s="13" t="n">
        <v>0.0536004028422761</v>
      </c>
    </row>
    <row r="24" customFormat="false" ht="12.75" hidden="false" customHeight="false" outlineLevel="0" collapsed="false">
      <c r="A24" s="11" t="s">
        <v>10</v>
      </c>
      <c r="B24" s="12" t="n">
        <v>1443</v>
      </c>
      <c r="C24" s="13" t="n">
        <v>0.0403681530800649</v>
      </c>
    </row>
    <row r="25" customFormat="false" ht="12.75" hidden="false" customHeight="false" outlineLevel="0" collapsed="false">
      <c r="A25" s="11" t="s">
        <v>11</v>
      </c>
      <c r="B25" s="12" t="n">
        <v>774</v>
      </c>
      <c r="C25" s="13" t="n">
        <v>0.0216527723381637</v>
      </c>
    </row>
    <row r="26" customFormat="false" ht="12.75" hidden="false" customHeight="false" outlineLevel="0" collapsed="false">
      <c r="A26" s="11" t="s">
        <v>12</v>
      </c>
      <c r="B26" s="12" t="n">
        <v>731</v>
      </c>
      <c r="C26" s="13" t="n">
        <v>0.0204498405415991</v>
      </c>
    </row>
    <row r="27" customFormat="false" ht="12.75" hidden="false" customHeight="false" outlineLevel="0" collapsed="false">
      <c r="A27" s="11" t="s">
        <v>13</v>
      </c>
      <c r="B27" s="12" t="n">
        <v>677</v>
      </c>
      <c r="C27" s="13" t="n">
        <v>0.0189391820063783</v>
      </c>
    </row>
    <row r="28" customFormat="false" ht="12.75" hidden="false" customHeight="false" outlineLevel="0" collapsed="false">
      <c r="A28" s="11" t="s">
        <v>14</v>
      </c>
      <c r="B28" s="12" t="n">
        <v>646</v>
      </c>
      <c r="C28" s="13" t="n">
        <v>0.0180719521065294</v>
      </c>
    </row>
    <row r="29" customFormat="false" ht="12.75" hidden="false" customHeight="false" outlineLevel="0" collapsed="false">
      <c r="A29" s="11" t="s">
        <v>15</v>
      </c>
      <c r="B29" s="12" t="n">
        <v>642</v>
      </c>
      <c r="C29" s="13" t="n">
        <v>0.0179600514742908</v>
      </c>
    </row>
    <row r="30" customFormat="false" ht="12.75" hidden="false" customHeight="false" outlineLevel="0" collapsed="false">
      <c r="A30" s="11" t="s">
        <v>16</v>
      </c>
      <c r="B30" s="12" t="n">
        <v>577</v>
      </c>
      <c r="C30" s="13" t="n">
        <v>0.016141666200414</v>
      </c>
    </row>
    <row r="31" customFormat="false" ht="12.75" hidden="false" customHeight="false" outlineLevel="0" collapsed="false">
      <c r="A31" s="11" t="s">
        <v>17</v>
      </c>
      <c r="B31" s="12" t="n">
        <v>571</v>
      </c>
      <c r="C31" s="13" t="n">
        <v>0.0159738152520562</v>
      </c>
    </row>
    <row r="32" customFormat="false" ht="12.75" hidden="false" customHeight="false" outlineLevel="0" collapsed="false">
      <c r="A32" s="11" t="s">
        <v>18</v>
      </c>
      <c r="B32" s="12" t="n">
        <v>473</v>
      </c>
      <c r="C32" s="13" t="n">
        <v>0.0132322497622112</v>
      </c>
    </row>
    <row r="33" customFormat="false" ht="12.75" hidden="false" customHeight="false" outlineLevel="0" collapsed="false">
      <c r="A33" s="11" t="s">
        <v>19</v>
      </c>
      <c r="B33" s="12" t="n">
        <v>463</v>
      </c>
      <c r="C33" s="13" t="n">
        <v>0.0129524981816147</v>
      </c>
    </row>
    <row r="34" customFormat="false" ht="12.75" hidden="false" customHeight="false" outlineLevel="0" collapsed="false">
      <c r="A34" s="11" t="s">
        <v>20</v>
      </c>
      <c r="B34" s="12" t="n">
        <v>421</v>
      </c>
      <c r="C34" s="13" t="n">
        <v>0.0117775415431097</v>
      </c>
    </row>
    <row r="35" customFormat="false" ht="12.75" hidden="false" customHeight="false" outlineLevel="0" collapsed="false">
      <c r="A35" s="11" t="s">
        <v>21</v>
      </c>
      <c r="B35" s="12" t="n">
        <v>307</v>
      </c>
      <c r="C35" s="13" t="n">
        <v>0.00858837352431041</v>
      </c>
    </row>
    <row r="36" customFormat="false" ht="12.75" hidden="false" customHeight="false" outlineLevel="0" collapsed="false">
      <c r="A36" s="11" t="s">
        <v>22</v>
      </c>
      <c r="B36" s="12" t="n">
        <v>272</v>
      </c>
      <c r="C36" s="13" t="n">
        <v>0.00760924299222291</v>
      </c>
    </row>
    <row r="37" customFormat="false" ht="12.75" hidden="false" customHeight="false" outlineLevel="0" collapsed="false">
      <c r="A37" s="11" t="s">
        <v>23</v>
      </c>
      <c r="B37" s="12" t="n">
        <v>252</v>
      </c>
      <c r="C37" s="13" t="n">
        <v>0.00704973983103005</v>
      </c>
    </row>
    <row r="38" customFormat="false" ht="12.75" hidden="false" customHeight="false" outlineLevel="0" collapsed="false">
      <c r="A38" s="11" t="s">
        <v>24</v>
      </c>
      <c r="B38" s="12" t="n">
        <v>189</v>
      </c>
      <c r="C38" s="13" t="n">
        <v>0.00528730487327253</v>
      </c>
    </row>
    <row r="39" customFormat="false" ht="12.75" hidden="false" customHeight="false" outlineLevel="0" collapsed="false">
      <c r="A39" s="11" t="s">
        <v>25</v>
      </c>
      <c r="B39" s="12" t="n">
        <v>156</v>
      </c>
      <c r="C39" s="13" t="n">
        <v>0.00436412465730431</v>
      </c>
    </row>
    <row r="40" customFormat="false" ht="12.75" hidden="false" customHeight="false" outlineLevel="0" collapsed="false">
      <c r="A40" s="11" t="s">
        <v>26</v>
      </c>
      <c r="B40" s="12" t="n">
        <v>142</v>
      </c>
      <c r="C40" s="13" t="n">
        <v>0.00397247244446931</v>
      </c>
    </row>
    <row r="41" customFormat="false" ht="12.75" hidden="false" customHeight="false" outlineLevel="0" collapsed="false">
      <c r="A41" s="11" t="s">
        <v>27</v>
      </c>
      <c r="B41" s="12" t="n">
        <v>141</v>
      </c>
      <c r="C41" s="13" t="n">
        <v>0.00394449728640967</v>
      </c>
    </row>
    <row r="42" customFormat="false" ht="12.75" hidden="false" customHeight="false" outlineLevel="0" collapsed="false">
      <c r="A42" s="11" t="s">
        <v>28</v>
      </c>
      <c r="B42" s="12" t="n">
        <v>103</v>
      </c>
      <c r="C42" s="13" t="n">
        <v>0.00288144128014323</v>
      </c>
    </row>
    <row r="43" customFormat="false" ht="12.75" hidden="false" customHeight="false" outlineLevel="0" collapsed="false">
      <c r="A43" s="11" t="s">
        <v>29</v>
      </c>
      <c r="B43" s="12" t="n">
        <v>61</v>
      </c>
      <c r="C43" s="13" t="n">
        <v>0.00170648464163823</v>
      </c>
    </row>
    <row r="44" customFormat="false" ht="12.75" hidden="false" customHeight="false" outlineLevel="0" collapsed="false">
      <c r="A44" s="11" t="s">
        <v>30</v>
      </c>
      <c r="B44" s="12" t="n">
        <v>33</v>
      </c>
      <c r="C44" s="13" t="n">
        <v>0.00092318021596822</v>
      </c>
    </row>
    <row r="45" customFormat="false" ht="12.75" hidden="false" customHeight="false" outlineLevel="0" collapsed="false">
      <c r="A45" s="11" t="s">
        <v>31</v>
      </c>
      <c r="B45" s="12" t="n">
        <v>26</v>
      </c>
      <c r="C45" s="13" t="n">
        <v>0.000727354109550719</v>
      </c>
    </row>
    <row r="46" customFormat="false" ht="12.75" hidden="false" customHeight="false" outlineLevel="0" collapsed="false">
      <c r="A46" s="11" t="s">
        <v>32</v>
      </c>
      <c r="B46" s="12" t="n">
        <v>22</v>
      </c>
      <c r="C46" s="13" t="n">
        <v>0.000615453477312147</v>
      </c>
    </row>
    <row r="47" customFormat="false" ht="12.75" hidden="false" customHeight="false" outlineLevel="0" collapsed="false">
      <c r="A47" s="11" t="s">
        <v>33</v>
      </c>
      <c r="B47" s="12" t="n">
        <v>21</v>
      </c>
      <c r="C47" s="13" t="n">
        <v>0.000587478319252504</v>
      </c>
    </row>
    <row r="48" customFormat="false" ht="12.75" hidden="false" customHeight="false" outlineLevel="0" collapsed="false">
      <c r="A48" s="11" t="s">
        <v>34</v>
      </c>
      <c r="B48" s="12" t="n">
        <v>8</v>
      </c>
      <c r="C48" s="13" t="n">
        <v>0.000223801264477144</v>
      </c>
    </row>
    <row r="49" customFormat="false" ht="12.75" hidden="false" customHeight="false" outlineLevel="0" collapsed="false">
      <c r="A49" s="11" t="s">
        <v>35</v>
      </c>
      <c r="B49" s="12" t="n">
        <v>5</v>
      </c>
      <c r="C49" s="13" t="n">
        <v>0.00013987579029821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5.59503161192861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5.59503161192861E-005</v>
      </c>
    </row>
    <row r="52" customFormat="false" ht="13.5" hidden="false" customHeight="false" outlineLevel="0" collapsed="false">
      <c r="A52" s="5" t="s">
        <v>38</v>
      </c>
      <c r="B52" s="16" t="n">
        <v>35746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12567</v>
      </c>
      <c r="C55" s="23" t="n">
        <v>0.351563811335534</v>
      </c>
    </row>
    <row r="56" customFormat="false" ht="12.75" hidden="false" customHeight="false" outlineLevel="0" collapsed="false">
      <c r="A56" s="11" t="s">
        <v>42</v>
      </c>
      <c r="B56" s="24" t="n">
        <v>6979</v>
      </c>
      <c r="C56" s="25" t="n">
        <v>0.195238628098249</v>
      </c>
    </row>
    <row r="57" customFormat="false" ht="12.75" hidden="false" customHeight="false" outlineLevel="0" collapsed="false">
      <c r="A57" s="11" t="s">
        <v>43</v>
      </c>
      <c r="B57" s="24" t="n">
        <v>6162</v>
      </c>
      <c r="C57" s="25" t="n">
        <v>0.17238292396352</v>
      </c>
    </row>
    <row r="58" customFormat="false" ht="12.75" hidden="false" customHeight="false" outlineLevel="0" collapsed="false">
      <c r="A58" s="11" t="s">
        <v>44</v>
      </c>
      <c r="B58" s="24" t="n">
        <v>3661</v>
      </c>
      <c r="C58" s="25" t="n">
        <v>0.102417053656353</v>
      </c>
    </row>
    <row r="59" customFormat="false" ht="12.75" hidden="false" customHeight="false" outlineLevel="0" collapsed="false">
      <c r="A59" s="11" t="s">
        <v>45</v>
      </c>
      <c r="B59" s="24" t="n">
        <v>1961</v>
      </c>
      <c r="C59" s="25" t="n">
        <v>0.05485928495496</v>
      </c>
    </row>
    <row r="60" customFormat="false" ht="12.75" hidden="false" customHeight="false" outlineLevel="0" collapsed="false">
      <c r="A60" s="11" t="s">
        <v>46</v>
      </c>
      <c r="B60" s="24" t="n">
        <v>1445</v>
      </c>
      <c r="C60" s="25" t="n">
        <v>0.0404241033961842</v>
      </c>
    </row>
    <row r="61" customFormat="false" ht="12.75" hidden="false" customHeight="false" outlineLevel="0" collapsed="false">
      <c r="A61" s="11" t="s">
        <v>47</v>
      </c>
      <c r="B61" s="24" t="n">
        <v>1209</v>
      </c>
      <c r="C61" s="25" t="n">
        <v>0.0338219660941084</v>
      </c>
    </row>
    <row r="62" customFormat="false" ht="12.75" hidden="false" customHeight="false" outlineLevel="0" collapsed="false">
      <c r="A62" s="11" t="s">
        <v>48</v>
      </c>
      <c r="B62" s="24" t="n">
        <v>457</v>
      </c>
      <c r="C62" s="25" t="n">
        <v>0.0127846472332569</v>
      </c>
    </row>
    <row r="63" customFormat="false" ht="12.75" hidden="false" customHeight="false" outlineLevel="0" collapsed="false">
      <c r="A63" s="11" t="s">
        <v>49</v>
      </c>
      <c r="B63" s="24" t="n">
        <v>301</v>
      </c>
      <c r="C63" s="25" t="n">
        <v>0.00842052257595255</v>
      </c>
    </row>
    <row r="64" customFormat="false" ht="12.75" hidden="false" customHeight="false" outlineLevel="0" collapsed="false">
      <c r="A64" s="11" t="s">
        <v>50</v>
      </c>
      <c r="B64" s="24" t="n">
        <v>281</v>
      </c>
      <c r="C64" s="25" t="n">
        <v>0.00786101941475969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699378951491076</v>
      </c>
    </row>
    <row r="66" customFormat="false" ht="12.75" hidden="false" customHeight="false" outlineLevel="0" collapsed="false">
      <c r="A66" s="11" t="s">
        <v>52</v>
      </c>
      <c r="B66" s="24" t="n">
        <v>203</v>
      </c>
      <c r="C66" s="25" t="n">
        <v>0.00567895708610754</v>
      </c>
    </row>
    <row r="67" customFormat="false" ht="12.75" hidden="false" customHeight="false" outlineLevel="0" collapsed="false">
      <c r="A67" s="11" t="s">
        <v>53</v>
      </c>
      <c r="B67" s="24" t="n">
        <v>104</v>
      </c>
      <c r="C67" s="25" t="n">
        <v>0.00290941643820288</v>
      </c>
    </row>
    <row r="68" customFormat="false" ht="12.75" hidden="false" customHeight="false" outlineLevel="0" collapsed="false">
      <c r="A68" s="11" t="s">
        <v>54</v>
      </c>
      <c r="B68" s="24" t="n">
        <v>46</v>
      </c>
      <c r="C68" s="25" t="n">
        <v>0.00128685727074358</v>
      </c>
    </row>
    <row r="69" customFormat="false" ht="12.75" hidden="false" customHeight="false" outlineLevel="0" collapsed="false">
      <c r="A69" s="11" t="s">
        <v>55</v>
      </c>
      <c r="B69" s="24" t="n">
        <v>43</v>
      </c>
      <c r="C69" s="25" t="n">
        <v>0.00120293179656465</v>
      </c>
    </row>
    <row r="70" customFormat="false" ht="12.75" hidden="false" customHeight="false" outlineLevel="0" collapsed="false">
      <c r="A70" s="11" t="s">
        <v>56</v>
      </c>
      <c r="B70" s="24" t="n">
        <v>35</v>
      </c>
      <c r="C70" s="25" t="n">
        <v>0.000979130532087506</v>
      </c>
    </row>
    <row r="71" customFormat="false" ht="12.75" hidden="false" customHeight="false" outlineLevel="0" collapsed="false">
      <c r="A71" s="11" t="s">
        <v>57</v>
      </c>
      <c r="B71" s="24" t="n">
        <v>21</v>
      </c>
      <c r="C71" s="25" t="n">
        <v>0.000587478319252504</v>
      </c>
    </row>
    <row r="72" customFormat="false" ht="12.75" hidden="false" customHeight="false" outlineLevel="0" collapsed="false">
      <c r="A72" s="11" t="s">
        <v>58</v>
      </c>
      <c r="B72" s="24" t="n">
        <v>19</v>
      </c>
      <c r="C72" s="25" t="n">
        <v>0.000531528003133218</v>
      </c>
    </row>
    <row r="73" customFormat="false" ht="13.5" hidden="false" customHeight="false" outlineLevel="0" collapsed="false">
      <c r="A73" s="14" t="s">
        <v>59</v>
      </c>
      <c r="B73" s="26" t="n">
        <v>2</v>
      </c>
      <c r="C73" s="25" t="n">
        <v>5.59503161192861E-005</v>
      </c>
    </row>
    <row r="74" customFormat="false" ht="13.5" hidden="false" customHeight="false" outlineLevel="0" collapsed="false">
      <c r="A74" s="5" t="s">
        <v>38</v>
      </c>
      <c r="B74" s="27" t="n">
        <v>35746</v>
      </c>
      <c r="C74" s="28" t="n">
        <v>1</v>
      </c>
    </row>
    <row r="76" customFormat="false" ht="12.75" hidden="false" customHeight="false" outlineLevel="0" collapsed="false">
      <c r="B76" s="0" t="s">
        <v>60</v>
      </c>
    </row>
    <row r="77" customFormat="false" ht="12.75" hidden="false" customHeight="false" outlineLevel="0" collapsed="false">
      <c r="B77" s="29" t="s">
        <v>61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0.99"/>
    <col collapsed="false" customWidth="true" hidden="false" outlineLevel="0" max="2" min="2" style="30" width="6.85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2</v>
      </c>
      <c r="B3" s="32"/>
    </row>
    <row r="4" customFormat="false" ht="12.75" hidden="false" customHeight="false" outlineLevel="0" collapsed="false">
      <c r="A4" s="31" t="s">
        <v>39</v>
      </c>
      <c r="B4" s="32" t="s">
        <v>63</v>
      </c>
    </row>
    <row r="5" customFormat="false" ht="12.75" hidden="false" customHeight="false" outlineLevel="0" collapsed="false">
      <c r="A5" s="31" t="s">
        <v>41</v>
      </c>
      <c r="B5" s="33" t="n">
        <v>12567</v>
      </c>
    </row>
    <row r="6" customFormat="false" ht="12.75" hidden="false" customHeight="false" outlineLevel="0" collapsed="false">
      <c r="A6" s="34" t="s">
        <v>42</v>
      </c>
      <c r="B6" s="35" t="n">
        <v>6979</v>
      </c>
    </row>
    <row r="7" customFormat="false" ht="12.75" hidden="false" customHeight="false" outlineLevel="0" collapsed="false">
      <c r="A7" s="34" t="s">
        <v>43</v>
      </c>
      <c r="B7" s="35" t="n">
        <v>6162</v>
      </c>
    </row>
    <row r="8" customFormat="false" ht="12.75" hidden="false" customHeight="false" outlineLevel="0" collapsed="false">
      <c r="A8" s="34" t="s">
        <v>44</v>
      </c>
      <c r="B8" s="35" t="n">
        <v>3661</v>
      </c>
    </row>
    <row r="9" customFormat="false" ht="12.75" hidden="false" customHeight="false" outlineLevel="0" collapsed="false">
      <c r="A9" s="34" t="s">
        <v>45</v>
      </c>
      <c r="B9" s="35" t="n">
        <v>1961</v>
      </c>
    </row>
    <row r="10" customFormat="false" ht="12.75" hidden="false" customHeight="false" outlineLevel="0" collapsed="false">
      <c r="A10" s="34" t="s">
        <v>46</v>
      </c>
      <c r="B10" s="35" t="n">
        <v>1445</v>
      </c>
    </row>
    <row r="11" customFormat="false" ht="12.75" hidden="false" customHeight="false" outlineLevel="0" collapsed="false">
      <c r="A11" s="34" t="s">
        <v>47</v>
      </c>
      <c r="B11" s="35" t="n">
        <v>1209</v>
      </c>
    </row>
    <row r="12" customFormat="false" ht="12.75" hidden="false" customHeight="false" outlineLevel="0" collapsed="false">
      <c r="A12" s="34" t="s">
        <v>48</v>
      </c>
      <c r="B12" s="35" t="n">
        <v>457</v>
      </c>
    </row>
    <row r="13" customFormat="false" ht="12.75" hidden="false" customHeight="false" outlineLevel="0" collapsed="false">
      <c r="A13" s="34" t="s">
        <v>49</v>
      </c>
      <c r="B13" s="35" t="n">
        <v>301</v>
      </c>
    </row>
    <row r="14" customFormat="false" ht="12.75" hidden="false" customHeight="false" outlineLevel="0" collapsed="false">
      <c r="A14" s="34" t="s">
        <v>50</v>
      </c>
      <c r="B14" s="35" t="n">
        <v>281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3</v>
      </c>
    </row>
    <row r="17" customFormat="false" ht="12.75" hidden="false" customHeight="false" outlineLevel="0" collapsed="false">
      <c r="A17" s="34" t="s">
        <v>53</v>
      </c>
      <c r="B17" s="35" t="n">
        <v>104</v>
      </c>
    </row>
    <row r="18" customFormat="false" ht="12.75" hidden="false" customHeight="false" outlineLevel="0" collapsed="false">
      <c r="A18" s="34" t="s">
        <v>54</v>
      </c>
      <c r="B18" s="35" t="n">
        <v>46</v>
      </c>
    </row>
    <row r="19" customFormat="false" ht="12.75" hidden="false" customHeight="false" outlineLevel="0" collapsed="false">
      <c r="A19" s="34" t="s">
        <v>55</v>
      </c>
      <c r="B19" s="35" t="n">
        <v>43</v>
      </c>
    </row>
    <row r="20" customFormat="false" ht="12.75" hidden="false" customHeight="false" outlineLevel="0" collapsed="false">
      <c r="A20" s="34" t="s">
        <v>56</v>
      </c>
      <c r="B20" s="35" t="n">
        <v>35</v>
      </c>
    </row>
    <row r="21" customFormat="false" ht="12.75" hidden="false" customHeight="false" outlineLevel="0" collapsed="false">
      <c r="A21" s="34" t="s">
        <v>57</v>
      </c>
      <c r="B21" s="35" t="n">
        <v>21</v>
      </c>
    </row>
    <row r="22" customFormat="false" ht="12.75" hidden="false" customHeight="false" outlineLevel="0" collapsed="false">
      <c r="A22" s="34" t="s">
        <v>58</v>
      </c>
      <c r="B22" s="35" t="n">
        <v>19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574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2</v>
      </c>
      <c r="B30" s="32"/>
      <c r="R30" s="45"/>
    </row>
    <row r="31" customFormat="false" ht="12.75" hidden="false" customHeight="false" outlineLevel="0" collapsed="false">
      <c r="A31" s="31" t="s">
        <v>64</v>
      </c>
      <c r="B31" s="32" t="s">
        <v>63</v>
      </c>
      <c r="D31" s="46" t="s">
        <v>2</v>
      </c>
      <c r="E31" s="47" t="s">
        <v>65</v>
      </c>
      <c r="F31" s="48"/>
      <c r="G31" s="46" t="s">
        <v>66</v>
      </c>
      <c r="H31" s="45"/>
      <c r="I31" s="46" t="s">
        <v>2</v>
      </c>
      <c r="J31" s="47" t="s">
        <v>65</v>
      </c>
      <c r="R31" s="45"/>
    </row>
    <row r="32" customFormat="false" ht="12.75" hidden="false" customHeight="false" outlineLevel="0" collapsed="false">
      <c r="A32" s="31" t="s">
        <v>5</v>
      </c>
      <c r="B32" s="33" t="n">
        <v>14340</v>
      </c>
      <c r="D32" s="49" t="s">
        <v>37</v>
      </c>
      <c r="E32" s="50" t="n">
        <v>2</v>
      </c>
      <c r="F32" s="51"/>
      <c r="G32" s="52" t="s">
        <v>67</v>
      </c>
      <c r="H32" s="45"/>
      <c r="I32" s="49" t="s">
        <v>5</v>
      </c>
      <c r="J32" s="53" t="n">
        <v>14951</v>
      </c>
      <c r="R32" s="45"/>
    </row>
    <row r="33" customFormat="false" ht="25.5" hidden="false" customHeight="false" outlineLevel="0" collapsed="false">
      <c r="A33" s="34" t="s">
        <v>6</v>
      </c>
      <c r="B33" s="35" t="n">
        <v>4061</v>
      </c>
      <c r="D33" s="54" t="s">
        <v>33</v>
      </c>
      <c r="E33" s="50" t="n">
        <v>21</v>
      </c>
      <c r="F33" s="51"/>
      <c r="G33" s="55" t="s">
        <v>1</v>
      </c>
      <c r="H33" s="45"/>
      <c r="I33" s="54" t="s">
        <v>6</v>
      </c>
      <c r="J33" s="53" t="n">
        <v>4210</v>
      </c>
      <c r="R33" s="45"/>
    </row>
    <row r="34" customFormat="false" ht="12.75" hidden="false" customHeight="false" outlineLevel="0" collapsed="false">
      <c r="A34" s="34" t="s">
        <v>7</v>
      </c>
      <c r="B34" s="35" t="n">
        <v>3572</v>
      </c>
      <c r="D34" s="54" t="s">
        <v>34</v>
      </c>
      <c r="E34" s="50" t="n">
        <v>8</v>
      </c>
      <c r="F34" s="51"/>
      <c r="G34" s="55" t="s">
        <v>68</v>
      </c>
      <c r="H34" s="45"/>
      <c r="I34" s="54" t="s">
        <v>7</v>
      </c>
      <c r="J34" s="53" t="n">
        <v>3544</v>
      </c>
      <c r="R34" s="45"/>
    </row>
    <row r="35" customFormat="false" ht="12.75" hidden="false" customHeight="false" outlineLevel="0" collapsed="false">
      <c r="A35" s="34" t="s">
        <v>8</v>
      </c>
      <c r="B35" s="35" t="n">
        <v>2697</v>
      </c>
      <c r="D35" s="54" t="s">
        <v>32</v>
      </c>
      <c r="E35" s="50" t="n">
        <v>22</v>
      </c>
      <c r="F35" s="51"/>
      <c r="G35" s="55" t="s">
        <v>69</v>
      </c>
      <c r="H35" s="45"/>
      <c r="I35" s="54" t="s">
        <v>8</v>
      </c>
      <c r="J35" s="53" t="n">
        <v>2744</v>
      </c>
      <c r="R35" s="45"/>
    </row>
    <row r="36" customFormat="false" ht="12.75" hidden="false" customHeight="false" outlineLevel="0" collapsed="false">
      <c r="A36" s="34" t="s">
        <v>9</v>
      </c>
      <c r="B36" s="35" t="n">
        <v>1916</v>
      </c>
      <c r="D36" s="54" t="s">
        <v>30</v>
      </c>
      <c r="E36" s="50" t="n">
        <v>33</v>
      </c>
      <c r="F36" s="51"/>
      <c r="G36" s="55" t="s">
        <v>70</v>
      </c>
      <c r="H36" s="45"/>
      <c r="I36" s="54" t="s">
        <v>9</v>
      </c>
      <c r="J36" s="53" t="n">
        <v>1897</v>
      </c>
      <c r="R36" s="45"/>
    </row>
    <row r="37" customFormat="false" ht="12.75" hidden="false" customHeight="false" outlineLevel="0" collapsed="false">
      <c r="A37" s="34" t="s">
        <v>10</v>
      </c>
      <c r="B37" s="35" t="n">
        <v>1443</v>
      </c>
      <c r="D37" s="54" t="s">
        <v>31</v>
      </c>
      <c r="E37" s="50" t="n">
        <v>26</v>
      </c>
      <c r="F37" s="51"/>
      <c r="G37" s="55" t="s">
        <v>71</v>
      </c>
      <c r="H37" s="45"/>
      <c r="I37" s="54" t="s">
        <v>10</v>
      </c>
      <c r="J37" s="53" t="n">
        <v>1434</v>
      </c>
      <c r="R37" s="45"/>
    </row>
    <row r="38" customFormat="false" ht="12.75" hidden="false" customHeight="false" outlineLevel="0" collapsed="false">
      <c r="A38" s="34" t="s">
        <v>11</v>
      </c>
      <c r="B38" s="35" t="n">
        <v>774</v>
      </c>
      <c r="D38" s="54" t="s">
        <v>26</v>
      </c>
      <c r="E38" s="50" t="n">
        <v>142</v>
      </c>
      <c r="F38" s="51"/>
      <c r="G38" s="55" t="s">
        <v>72</v>
      </c>
      <c r="H38" s="45"/>
      <c r="I38" s="54" t="s">
        <v>11</v>
      </c>
      <c r="J38" s="53" t="n">
        <v>733</v>
      </c>
      <c r="R38" s="45"/>
    </row>
    <row r="39" customFormat="false" ht="12.75" hidden="false" customHeight="false" outlineLevel="0" collapsed="false">
      <c r="A39" s="34" t="s">
        <v>12</v>
      </c>
      <c r="B39" s="35" t="n">
        <v>731</v>
      </c>
      <c r="D39" s="54" t="s">
        <v>29</v>
      </c>
      <c r="E39" s="50" t="n">
        <v>61</v>
      </c>
      <c r="F39" s="51"/>
      <c r="G39" s="55" t="s">
        <v>73</v>
      </c>
      <c r="H39" s="45"/>
      <c r="I39" s="54" t="s">
        <v>13</v>
      </c>
      <c r="J39" s="53" t="n">
        <v>706</v>
      </c>
      <c r="R39" s="45"/>
    </row>
    <row r="40" customFormat="false" ht="12.75" hidden="false" customHeight="false" outlineLevel="0" collapsed="false">
      <c r="A40" s="34" t="s">
        <v>13</v>
      </c>
      <c r="B40" s="35" t="n">
        <v>677</v>
      </c>
      <c r="D40" s="54" t="s">
        <v>28</v>
      </c>
      <c r="E40" s="50" t="n">
        <v>103</v>
      </c>
      <c r="F40" s="51"/>
      <c r="G40" s="55" t="s">
        <v>74</v>
      </c>
      <c r="H40" s="45"/>
      <c r="I40" s="56" t="s">
        <v>12</v>
      </c>
      <c r="J40" s="56" t="n">
        <v>696</v>
      </c>
      <c r="R40" s="45"/>
    </row>
    <row r="41" customFormat="false" ht="12.75" hidden="false" customHeight="false" outlineLevel="0" collapsed="false">
      <c r="A41" s="34" t="s">
        <v>14</v>
      </c>
      <c r="B41" s="35" t="n">
        <v>646</v>
      </c>
      <c r="D41" s="54" t="s">
        <v>23</v>
      </c>
      <c r="E41" s="50" t="n">
        <v>252</v>
      </c>
      <c r="F41" s="51"/>
      <c r="G41" s="55" t="s">
        <v>75</v>
      </c>
      <c r="H41" s="45"/>
      <c r="I41" s="54" t="s">
        <v>14</v>
      </c>
      <c r="J41" s="53" t="n">
        <v>630</v>
      </c>
      <c r="R41" s="45"/>
    </row>
    <row r="42" customFormat="false" ht="12.75" hidden="false" customHeight="false" outlineLevel="0" collapsed="false">
      <c r="A42" s="34" t="s">
        <v>15</v>
      </c>
      <c r="B42" s="35" t="n">
        <v>642</v>
      </c>
      <c r="D42" s="54" t="s">
        <v>27</v>
      </c>
      <c r="E42" s="50" t="n">
        <v>141</v>
      </c>
      <c r="F42" s="51"/>
      <c r="G42" s="55" t="s">
        <v>76</v>
      </c>
      <c r="H42" s="45"/>
      <c r="I42" s="54" t="s">
        <v>15</v>
      </c>
      <c r="J42" s="53" t="n">
        <v>626</v>
      </c>
      <c r="R42" s="45"/>
    </row>
    <row r="43" customFormat="false" ht="12.75" hidden="false" customHeight="false" outlineLevel="0" collapsed="false">
      <c r="A43" s="34" t="s">
        <v>16</v>
      </c>
      <c r="B43" s="35" t="n">
        <v>577</v>
      </c>
      <c r="D43" s="54" t="s">
        <v>25</v>
      </c>
      <c r="E43" s="50" t="n">
        <v>156</v>
      </c>
      <c r="F43" s="51"/>
      <c r="G43" s="55" t="s">
        <v>77</v>
      </c>
      <c r="H43" s="45"/>
      <c r="I43" s="54" t="s">
        <v>17</v>
      </c>
      <c r="J43" s="53" t="n">
        <v>586</v>
      </c>
      <c r="R43" s="45"/>
    </row>
    <row r="44" customFormat="false" ht="12.75" hidden="false" customHeight="false" outlineLevel="0" collapsed="false">
      <c r="A44" s="34" t="s">
        <v>17</v>
      </c>
      <c r="B44" s="35" t="n">
        <v>571</v>
      </c>
      <c r="D44" s="54" t="s">
        <v>22</v>
      </c>
      <c r="E44" s="50" t="n">
        <v>272</v>
      </c>
      <c r="F44" s="51"/>
      <c r="G44" s="55" t="s">
        <v>78</v>
      </c>
      <c r="H44" s="45"/>
      <c r="I44" s="54" t="s">
        <v>16</v>
      </c>
      <c r="J44" s="53" t="n">
        <v>571</v>
      </c>
      <c r="R44" s="45"/>
    </row>
    <row r="45" customFormat="false" ht="12.75" hidden="false" customHeight="false" outlineLevel="0" collapsed="false">
      <c r="A45" s="34" t="s">
        <v>18</v>
      </c>
      <c r="B45" s="35" t="n">
        <v>473</v>
      </c>
      <c r="D45" s="54" t="s">
        <v>21</v>
      </c>
      <c r="E45" s="50" t="n">
        <v>307</v>
      </c>
      <c r="F45" s="51"/>
      <c r="G45" s="55" t="s">
        <v>79</v>
      </c>
      <c r="H45" s="45"/>
      <c r="I45" s="54" t="s">
        <v>18</v>
      </c>
      <c r="J45" s="53" t="n">
        <v>511</v>
      </c>
      <c r="R45" s="45"/>
    </row>
    <row r="46" customFormat="false" ht="12.75" hidden="false" customHeight="false" outlineLevel="0" collapsed="false">
      <c r="A46" s="34" t="s">
        <v>19</v>
      </c>
      <c r="B46" s="35" t="n">
        <v>463</v>
      </c>
      <c r="D46" s="54" t="s">
        <v>24</v>
      </c>
      <c r="E46" s="50" t="n">
        <v>189</v>
      </c>
      <c r="F46" s="51"/>
      <c r="G46" s="55" t="s">
        <v>80</v>
      </c>
      <c r="H46" s="45"/>
      <c r="I46" s="54" t="s">
        <v>19</v>
      </c>
      <c r="J46" s="53" t="n">
        <v>440</v>
      </c>
      <c r="R46" s="45"/>
    </row>
    <row r="47" customFormat="false" ht="12.75" hidden="false" customHeight="false" outlineLevel="0" collapsed="false">
      <c r="A47" s="34" t="s">
        <v>20</v>
      </c>
      <c r="B47" s="35" t="n">
        <v>421</v>
      </c>
      <c r="D47" s="54" t="s">
        <v>18</v>
      </c>
      <c r="E47" s="50" t="n">
        <v>473</v>
      </c>
      <c r="F47" s="51"/>
      <c r="G47" s="55" t="s">
        <v>81</v>
      </c>
      <c r="H47" s="45"/>
      <c r="I47" s="54" t="s">
        <v>20</v>
      </c>
      <c r="J47" s="53" t="n">
        <v>413</v>
      </c>
    </row>
    <row r="48" customFormat="false" ht="12.75" hidden="false" customHeight="false" outlineLevel="0" collapsed="false">
      <c r="A48" s="34" t="s">
        <v>21</v>
      </c>
      <c r="B48" s="35" t="n">
        <v>307</v>
      </c>
      <c r="D48" s="54" t="s">
        <v>15</v>
      </c>
      <c r="E48" s="50" t="n">
        <v>642</v>
      </c>
      <c r="F48" s="51"/>
      <c r="G48" s="55" t="s">
        <v>82</v>
      </c>
      <c r="H48" s="45"/>
      <c r="I48" s="54" t="s">
        <v>21</v>
      </c>
      <c r="J48" s="53" t="n">
        <v>301</v>
      </c>
    </row>
    <row r="49" customFormat="false" ht="12.75" hidden="false" customHeight="false" outlineLevel="0" collapsed="false">
      <c r="A49" s="34" t="s">
        <v>22</v>
      </c>
      <c r="B49" s="35" t="n">
        <v>272</v>
      </c>
      <c r="D49" s="54" t="s">
        <v>20</v>
      </c>
      <c r="E49" s="50" t="n">
        <v>421</v>
      </c>
      <c r="F49" s="51"/>
      <c r="G49" s="55" t="s">
        <v>83</v>
      </c>
      <c r="H49" s="45"/>
      <c r="I49" s="54" t="s">
        <v>22</v>
      </c>
      <c r="J49" s="50" t="n">
        <v>268</v>
      </c>
    </row>
    <row r="50" customFormat="false" ht="12.75" hidden="false" customHeight="false" outlineLevel="0" collapsed="false">
      <c r="A50" s="34" t="s">
        <v>23</v>
      </c>
      <c r="B50" s="35" t="n">
        <v>252</v>
      </c>
      <c r="D50" s="54" t="s">
        <v>13</v>
      </c>
      <c r="E50" s="50" t="n">
        <v>677</v>
      </c>
      <c r="F50" s="51"/>
      <c r="G50" s="55" t="s">
        <v>84</v>
      </c>
      <c r="H50" s="45"/>
      <c r="I50" s="54" t="s">
        <v>23</v>
      </c>
      <c r="J50" s="53" t="n">
        <v>231</v>
      </c>
    </row>
    <row r="51" customFormat="false" ht="12.75" hidden="false" customHeight="false" outlineLevel="0" collapsed="false">
      <c r="A51" s="34" t="s">
        <v>24</v>
      </c>
      <c r="B51" s="35" t="n">
        <v>189</v>
      </c>
      <c r="D51" s="54" t="s">
        <v>19</v>
      </c>
      <c r="E51" s="50" t="n">
        <v>463</v>
      </c>
      <c r="F51" s="51"/>
      <c r="G51" s="55" t="s">
        <v>85</v>
      </c>
      <c r="H51" s="45"/>
      <c r="I51" s="54" t="s">
        <v>24</v>
      </c>
      <c r="J51" s="53" t="n">
        <v>191</v>
      </c>
    </row>
    <row r="52" customFormat="false" ht="12.75" hidden="false" customHeight="false" outlineLevel="0" collapsed="false">
      <c r="A52" s="34" t="s">
        <v>25</v>
      </c>
      <c r="B52" s="35" t="n">
        <v>156</v>
      </c>
      <c r="D52" s="54" t="s">
        <v>11</v>
      </c>
      <c r="E52" s="50" t="n">
        <v>774</v>
      </c>
      <c r="F52" s="51"/>
      <c r="G52" s="55" t="s">
        <v>86</v>
      </c>
      <c r="H52" s="45"/>
      <c r="I52" s="54" t="s">
        <v>25</v>
      </c>
      <c r="J52" s="53" t="n">
        <v>157</v>
      </c>
    </row>
    <row r="53" customFormat="false" ht="12.75" hidden="false" customHeight="false" outlineLevel="0" collapsed="false">
      <c r="A53" s="34" t="s">
        <v>26</v>
      </c>
      <c r="B53" s="35" t="n">
        <v>142</v>
      </c>
      <c r="D53" s="54" t="s">
        <v>16</v>
      </c>
      <c r="E53" s="50" t="n">
        <v>577</v>
      </c>
      <c r="F53" s="51"/>
      <c r="G53" s="55" t="s">
        <v>87</v>
      </c>
      <c r="H53" s="45"/>
      <c r="I53" s="54" t="s">
        <v>27</v>
      </c>
      <c r="J53" s="53" t="n">
        <v>140</v>
      </c>
    </row>
    <row r="54" customFormat="false" ht="12.75" hidden="false" customHeight="false" outlineLevel="0" collapsed="false">
      <c r="A54" s="34" t="s">
        <v>27</v>
      </c>
      <c r="B54" s="35" t="n">
        <v>141</v>
      </c>
      <c r="D54" s="54" t="s">
        <v>17</v>
      </c>
      <c r="E54" s="50" t="n">
        <v>571</v>
      </c>
      <c r="F54" s="51"/>
      <c r="G54" s="55" t="s">
        <v>88</v>
      </c>
      <c r="H54" s="45"/>
      <c r="I54" s="54" t="s">
        <v>26</v>
      </c>
      <c r="J54" s="53" t="n">
        <v>140</v>
      </c>
    </row>
    <row r="55" customFormat="false" ht="12.75" hidden="false" customHeight="false" outlineLevel="0" collapsed="false">
      <c r="A55" s="34" t="s">
        <v>28</v>
      </c>
      <c r="B55" s="35" t="n">
        <v>103</v>
      </c>
      <c r="D55" s="54" t="s">
        <v>12</v>
      </c>
      <c r="E55" s="50" t="n">
        <v>731</v>
      </c>
      <c r="F55" s="51"/>
      <c r="G55" s="55" t="s">
        <v>89</v>
      </c>
      <c r="H55" s="45"/>
      <c r="I55" s="54" t="s">
        <v>28</v>
      </c>
      <c r="J55" s="53" t="n">
        <v>101</v>
      </c>
    </row>
    <row r="56" customFormat="false" ht="12.75" hidden="false" customHeight="false" outlineLevel="0" collapsed="false">
      <c r="A56" s="34" t="s">
        <v>29</v>
      </c>
      <c r="B56" s="35" t="n">
        <v>61</v>
      </c>
      <c r="D56" s="54" t="s">
        <v>14</v>
      </c>
      <c r="E56" s="50" t="n">
        <v>646</v>
      </c>
      <c r="F56" s="51"/>
      <c r="G56" s="55" t="s">
        <v>90</v>
      </c>
      <c r="H56" s="45"/>
      <c r="I56" s="54" t="s">
        <v>29</v>
      </c>
      <c r="J56" s="53" t="n">
        <v>62</v>
      </c>
    </row>
    <row r="57" customFormat="false" ht="12.75" hidden="false" customHeight="false" outlineLevel="0" collapsed="false">
      <c r="A57" s="34" t="s">
        <v>30</v>
      </c>
      <c r="B57" s="35" t="n">
        <v>33</v>
      </c>
      <c r="D57" s="54" t="s">
        <v>9</v>
      </c>
      <c r="E57" s="50" t="n">
        <v>1916</v>
      </c>
      <c r="F57" s="51"/>
      <c r="G57" s="55" t="s">
        <v>91</v>
      </c>
      <c r="H57" s="45"/>
      <c r="I57" s="54" t="s">
        <v>30</v>
      </c>
      <c r="J57" s="53" t="n">
        <v>31</v>
      </c>
    </row>
    <row r="58" customFormat="false" ht="12.75" hidden="false" customHeight="false" outlineLevel="0" collapsed="false">
      <c r="A58" s="34" t="s">
        <v>31</v>
      </c>
      <c r="B58" s="35" t="n">
        <v>26</v>
      </c>
      <c r="D58" s="54" t="s">
        <v>8</v>
      </c>
      <c r="E58" s="50" t="n">
        <v>2697</v>
      </c>
      <c r="F58" s="51"/>
      <c r="G58" s="55" t="s">
        <v>92</v>
      </c>
      <c r="H58" s="45"/>
      <c r="I58" s="54" t="s">
        <v>31</v>
      </c>
      <c r="J58" s="53" t="n">
        <v>26</v>
      </c>
    </row>
    <row r="59" customFormat="false" ht="12.75" hidden="false" customHeight="false" outlineLevel="0" collapsed="false">
      <c r="A59" s="34" t="s">
        <v>32</v>
      </c>
      <c r="B59" s="35" t="n">
        <v>22</v>
      </c>
      <c r="D59" s="54" t="s">
        <v>10</v>
      </c>
      <c r="E59" s="50" t="n">
        <v>1443</v>
      </c>
      <c r="F59" s="51"/>
      <c r="G59" s="55" t="s">
        <v>93</v>
      </c>
      <c r="H59" s="45"/>
      <c r="I59" s="54" t="s">
        <v>32</v>
      </c>
      <c r="J59" s="53" t="n">
        <v>22</v>
      </c>
    </row>
    <row r="60" customFormat="false" ht="12.75" hidden="false" customHeight="false" outlineLevel="0" collapsed="false">
      <c r="A60" s="34" t="s">
        <v>33</v>
      </c>
      <c r="B60" s="35" t="n">
        <v>21</v>
      </c>
      <c r="D60" s="54" t="s">
        <v>6</v>
      </c>
      <c r="E60" s="50" t="n">
        <v>4061</v>
      </c>
      <c r="F60" s="51"/>
      <c r="G60" s="55" t="s">
        <v>94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4</v>
      </c>
      <c r="B61" s="35" t="n">
        <v>8</v>
      </c>
      <c r="D61" s="54" t="s">
        <v>7</v>
      </c>
      <c r="E61" s="50" t="n">
        <v>3572</v>
      </c>
      <c r="F61" s="51"/>
      <c r="G61" s="55" t="s">
        <v>95</v>
      </c>
      <c r="H61" s="45"/>
      <c r="I61" s="54" t="s">
        <v>34</v>
      </c>
      <c r="J61" s="53" t="n">
        <v>8</v>
      </c>
    </row>
    <row r="62" customFormat="false" ht="12.75" hidden="false" customHeight="false" outlineLevel="0" collapsed="false">
      <c r="A62" s="34" t="s">
        <v>35</v>
      </c>
      <c r="B62" s="35" t="n">
        <v>5</v>
      </c>
      <c r="D62" s="57" t="s">
        <v>5</v>
      </c>
      <c r="E62" s="50" t="n">
        <v>14340</v>
      </c>
      <c r="F62" s="51"/>
      <c r="G62" s="58" t="s">
        <v>96</v>
      </c>
      <c r="H62" s="45"/>
      <c r="I62" s="54" t="s">
        <v>35</v>
      </c>
      <c r="J62" s="53" t="n">
        <v>5</v>
      </c>
    </row>
    <row r="63" customFormat="false" ht="12.75" hidden="false" customHeight="false" outlineLevel="0" collapsed="false">
      <c r="A63" s="34" t="s">
        <v>36</v>
      </c>
      <c r="B63" s="35" t="n">
        <v>2</v>
      </c>
      <c r="D63" s="34" t="s">
        <v>35</v>
      </c>
      <c r="E63" s="50" t="n">
        <v>5</v>
      </c>
      <c r="F63" s="59"/>
      <c r="G63" s="58" t="s">
        <v>97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7</v>
      </c>
      <c r="B64" s="35" t="n">
        <v>2</v>
      </c>
      <c r="D64" s="34" t="s">
        <v>36</v>
      </c>
      <c r="E64" s="50" t="n">
        <v>2</v>
      </c>
      <c r="F64" s="45"/>
      <c r="G64" s="58" t="s">
        <v>98</v>
      </c>
      <c r="H64" s="45"/>
      <c r="I64" s="54" t="s">
        <v>37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5746</v>
      </c>
      <c r="D65" s="60" t="s">
        <v>38</v>
      </c>
      <c r="E65" s="61" t="n">
        <v>35746</v>
      </c>
      <c r="F65" s="45"/>
      <c r="G65" s="45"/>
      <c r="H65" s="45"/>
      <c r="I65" s="62" t="s">
        <v>38</v>
      </c>
      <c r="J65" s="61" t="n">
        <v>36401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5-22T19:17:02Z</dcterms:modified>
  <cp:revision>0</cp:revision>
  <dc:subject/>
  <dc:title/>
</cp:coreProperties>
</file>