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1">
  <si>
    <t xml:space="preserve">NUMERO DE CORRESPONSALES NO BANCARIOS POR DEPARTAMENTO </t>
  </si>
  <si>
    <t xml:space="preserve">Archipiélago de San Andrés, Providencia y Santa Catalina - 16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Vaupés</t>
  </si>
  <si>
    <t xml:space="preserve">Amazonas</t>
  </si>
  <si>
    <t xml:space="preserve">Guaviare</t>
  </si>
  <si>
    <t xml:space="preserve">Arauca</t>
  </si>
  <si>
    <t xml:space="preserve">Archipiélago de San Andrés, Providencia y Santa Catalina</t>
  </si>
  <si>
    <t xml:space="preserve">Putumayo</t>
  </si>
  <si>
    <t xml:space="preserve">Caquetá</t>
  </si>
  <si>
    <t xml:space="preserve">Chocó</t>
  </si>
  <si>
    <t xml:space="preserve">La Guajira</t>
  </si>
  <si>
    <t xml:space="preserve">Sucre</t>
  </si>
  <si>
    <t xml:space="preserve">Casanare</t>
  </si>
  <si>
    <t xml:space="preserve">Quindío</t>
  </si>
  <si>
    <t xml:space="preserve">Cauca</t>
  </si>
  <si>
    <t xml:space="preserve">Córdoba</t>
  </si>
  <si>
    <t xml:space="preserve">Cesar</t>
  </si>
  <si>
    <t xml:space="preserve">Huila</t>
  </si>
  <si>
    <t xml:space="preserve">Caldas</t>
  </si>
  <si>
    <t xml:space="preserve">Risaralda</t>
  </si>
  <si>
    <t xml:space="preserve">Norte de Santander</t>
  </si>
  <si>
    <t xml:space="preserve">Meta</t>
  </si>
  <si>
    <t xml:space="preserve">Magdalena</t>
  </si>
  <si>
    <t xml:space="preserve">Bolívar</t>
  </si>
  <si>
    <t xml:space="preserve">Nariño</t>
  </si>
  <si>
    <t xml:space="preserve">Tolima</t>
  </si>
  <si>
    <t xml:space="preserve">Boyacá</t>
  </si>
  <si>
    <t xml:space="preserve">Santander</t>
  </si>
  <si>
    <t xml:space="preserve">Cundinamarca</t>
  </si>
  <si>
    <t xml:space="preserve">Atlántico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CITIBANK</t>
  </si>
  <si>
    <t xml:space="preserve">RED MULTIBANCA COLPATRIA S.A.</t>
  </si>
  <si>
    <t xml:space="preserve">AV VILLAS</t>
  </si>
  <si>
    <t xml:space="preserve">BANCOLOMBIA S.A.</t>
  </si>
  <si>
    <t xml:space="preserve">TUYA S.A.</t>
  </si>
  <si>
    <t xml:space="preserve">BANCO AGRARIO DE COLOMBIA S.A.</t>
  </si>
  <si>
    <t xml:space="preserve">BANCO POPULAR S.A.</t>
  </si>
  <si>
    <t xml:space="preserve">BBVA COLOMBIA</t>
  </si>
  <si>
    <t xml:space="preserve">OCCIDENTE</t>
  </si>
  <si>
    <t xml:space="preserve">HSBC COLOMBIA S.A.</t>
  </si>
  <si>
    <t xml:space="preserve">BANCO DE BOGOTA</t>
  </si>
  <si>
    <t xml:space="preserve">BANCO WWB S.A.</t>
  </si>
  <si>
    <t xml:space="preserve">BANCO CAJA SOCIAL BCSC</t>
  </si>
  <si>
    <t xml:space="preserve">* Fuente: Superintendencia Financiera de Colombia - Formato 398</t>
  </si>
  <si>
    <t xml:space="preserve">Cifras: Mayo de 2011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3  CNBS </t>
  </si>
  <si>
    <t xml:space="preserve">Amazonas - 3  CNBS </t>
  </si>
  <si>
    <t xml:space="preserve">Arauca - 10  CNBS </t>
  </si>
  <si>
    <t xml:space="preserve">Putumayo - 16  CNBS </t>
  </si>
  <si>
    <t xml:space="preserve">Chocó - 39  CNBS </t>
  </si>
  <si>
    <t xml:space="preserve">Caquetá - 21  CNBS </t>
  </si>
  <si>
    <t xml:space="preserve">La Guajira - 56  CNBS </t>
  </si>
  <si>
    <t xml:space="preserve">Casanare - 63  CNBS </t>
  </si>
  <si>
    <t xml:space="preserve">Sucre - 61  CNBS </t>
  </si>
  <si>
    <t xml:space="preserve">Cauca - 86  CNBS </t>
  </si>
  <si>
    <t xml:space="preserve">Cesar - 113  CNBS </t>
  </si>
  <si>
    <t xml:space="preserve">Quindío - 79  CNBS </t>
  </si>
  <si>
    <t xml:space="preserve">Córdoba - 101  CNBS </t>
  </si>
  <si>
    <t xml:space="preserve">Magdalena - 227  CNBS </t>
  </si>
  <si>
    <t xml:space="preserve">Norte de Santander - 198  CNBS </t>
  </si>
  <si>
    <t xml:space="preserve">Caldas - 158  CNBS </t>
  </si>
  <si>
    <t xml:space="preserve">Meta - 212  CNBS </t>
  </si>
  <si>
    <t xml:space="preserve">Huila - 143  CNBS </t>
  </si>
  <si>
    <t xml:space="preserve">Risaralda - 182  CNBS </t>
  </si>
  <si>
    <t xml:space="preserve">Bolívar - 250  CNBS </t>
  </si>
  <si>
    <t xml:space="preserve">Nariño - 275  CNBS </t>
  </si>
  <si>
    <t xml:space="preserve">Tolima - 284  CNBS </t>
  </si>
  <si>
    <t xml:space="preserve">Boyacá - 340  CNBS </t>
  </si>
  <si>
    <t xml:space="preserve">Santander - 502  CNBS </t>
  </si>
  <si>
    <t xml:space="preserve">Atlántico - 823  CNBS </t>
  </si>
  <si>
    <t xml:space="preserve">Cundinamarca - 607  CNBS </t>
  </si>
  <si>
    <t xml:space="preserve">Valle del Cauca - 1204  CNBS </t>
  </si>
  <si>
    <t xml:space="preserve">Antioquia - 1799  CNBS </t>
  </si>
  <si>
    <t xml:space="preserve">Bogotá, D.C. - 4473  CNBS </t>
  </si>
  <si>
    <t xml:space="preserve">Vichada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69314301324956"/>
          <c:y val="0.0186130972647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3708509766425"/>
          <c:y val="0.0623084780388151"/>
          <c:w val="0.957075536128944"/>
          <c:h val="0.93769152196118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75:$I$106</c:f>
              <c:strCache>
                <c:ptCount val="32"/>
                <c:pt idx="0">
                  <c:v>Guainía</c:v>
                </c:pt>
                <c:pt idx="1">
                  <c:v>Vaupés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Archipiélago de San Andrés, Providencia y Santa Catalina</c:v>
                </c:pt>
                <c:pt idx="6">
                  <c:v>Putumayo</c:v>
                </c:pt>
                <c:pt idx="7">
                  <c:v>Caquetá</c:v>
                </c:pt>
                <c:pt idx="8">
                  <c:v>Chocó</c:v>
                </c:pt>
                <c:pt idx="9">
                  <c:v>La Guajira</c:v>
                </c:pt>
                <c:pt idx="10">
                  <c:v>Sucre</c:v>
                </c:pt>
                <c:pt idx="11">
                  <c:v>Casanare</c:v>
                </c:pt>
                <c:pt idx="12">
                  <c:v>Quindío</c:v>
                </c:pt>
                <c:pt idx="13">
                  <c:v>Cauca</c:v>
                </c:pt>
                <c:pt idx="14">
                  <c:v>Córdoba</c:v>
                </c:pt>
                <c:pt idx="15">
                  <c:v>Cesar</c:v>
                </c:pt>
                <c:pt idx="16">
                  <c:v>Huila</c:v>
                </c:pt>
                <c:pt idx="17">
                  <c:v>Caldas</c:v>
                </c:pt>
                <c:pt idx="18">
                  <c:v>Risaralda</c:v>
                </c:pt>
                <c:pt idx="19">
                  <c:v>Norte de Santander</c:v>
                </c:pt>
                <c:pt idx="20">
                  <c:v>Meta</c:v>
                </c:pt>
                <c:pt idx="21">
                  <c:v>Magdalena</c:v>
                </c:pt>
                <c:pt idx="22">
                  <c:v>Bolívar</c:v>
                </c:pt>
                <c:pt idx="23">
                  <c:v>Nariño</c:v>
                </c:pt>
                <c:pt idx="24">
                  <c:v>Tolima</c:v>
                </c:pt>
                <c:pt idx="25">
                  <c:v>Boyacá</c:v>
                </c:pt>
                <c:pt idx="26">
                  <c:v>Santander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Valle del Cauca</c:v>
                </c:pt>
                <c:pt idx="30">
                  <c:v>Antioqui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75:$J$106</c:f>
              <c:numCache>
                <c:formatCode>General</c:formatCode>
                <c:ptCount val="3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0</c:v>
                </c:pt>
                <c:pt idx="5">
                  <c:v>16</c:v>
                </c:pt>
                <c:pt idx="6">
                  <c:v>16</c:v>
                </c:pt>
                <c:pt idx="7">
                  <c:v>21</c:v>
                </c:pt>
                <c:pt idx="8">
                  <c:v>39</c:v>
                </c:pt>
                <c:pt idx="9">
                  <c:v>56</c:v>
                </c:pt>
                <c:pt idx="10">
                  <c:v>61</c:v>
                </c:pt>
                <c:pt idx="11">
                  <c:v>63</c:v>
                </c:pt>
                <c:pt idx="12">
                  <c:v>79</c:v>
                </c:pt>
                <c:pt idx="13">
                  <c:v>86</c:v>
                </c:pt>
                <c:pt idx="14">
                  <c:v>101</c:v>
                </c:pt>
                <c:pt idx="15">
                  <c:v>113</c:v>
                </c:pt>
                <c:pt idx="16">
                  <c:v>143</c:v>
                </c:pt>
                <c:pt idx="17">
                  <c:v>158</c:v>
                </c:pt>
                <c:pt idx="18">
                  <c:v>182</c:v>
                </c:pt>
                <c:pt idx="19">
                  <c:v>198</c:v>
                </c:pt>
                <c:pt idx="20">
                  <c:v>212</c:v>
                </c:pt>
                <c:pt idx="21">
                  <c:v>227</c:v>
                </c:pt>
                <c:pt idx="22">
                  <c:v>250</c:v>
                </c:pt>
                <c:pt idx="23">
                  <c:v>275</c:v>
                </c:pt>
                <c:pt idx="24">
                  <c:v>284</c:v>
                </c:pt>
                <c:pt idx="25">
                  <c:v>340</c:v>
                </c:pt>
                <c:pt idx="26">
                  <c:v>502</c:v>
                </c:pt>
                <c:pt idx="27">
                  <c:v>607</c:v>
                </c:pt>
                <c:pt idx="28">
                  <c:v>823</c:v>
                </c:pt>
                <c:pt idx="29">
                  <c:v>1204</c:v>
                </c:pt>
                <c:pt idx="30">
                  <c:v>1799</c:v>
                </c:pt>
                <c:pt idx="31">
                  <c:v>4473</c:v>
                </c:pt>
              </c:numCache>
            </c:numRef>
          </c:val>
        </c:ser>
        <c:gapWidth val="150"/>
        <c:overlap val="0"/>
        <c:axId val="79232158"/>
        <c:axId val="73932639"/>
      </c:barChart>
      <c:catAx>
        <c:axId val="79232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2639"/>
        <c:crossesAt val="0"/>
        <c:auto val="1"/>
        <c:lblAlgn val="ctr"/>
        <c:lblOffset val="100"/>
        <c:noMultiLvlLbl val="0"/>
      </c:catAx>
      <c:valAx>
        <c:axId val="739326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321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87088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8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179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5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10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5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3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29240"/>
          <a:ext cx="3560760" cy="2991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2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5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2996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21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2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14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28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120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7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18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6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34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9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6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11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82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22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60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447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09120" y="6667560"/>
          <a:ext cx="1667520" cy="15811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27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4120</xdr:colOff>
      <xdr:row>73</xdr:row>
      <xdr:rowOff>114480</xdr:rowOff>
    </xdr:from>
    <xdr:to>
      <xdr:col>14</xdr:col>
      <xdr:colOff>121680</xdr:colOff>
      <xdr:row>111</xdr:row>
      <xdr:rowOff>142920</xdr:rowOff>
    </xdr:to>
    <xdr:graphicFrame>
      <xdr:nvGraphicFramePr>
        <xdr:cNvPr id="35" name="Chart 2"/>
        <xdr:cNvGraphicFramePr/>
      </xdr:nvGraphicFramePr>
      <xdr:xfrm>
        <a:off x="26064360" y="11935080"/>
        <a:ext cx="1054188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0</v>
      </c>
      <c r="C19" s="10" t="n">
        <v>0</v>
      </c>
    </row>
    <row r="20" customFormat="false" ht="12.75" hidden="false" customHeight="false" outlineLevel="0" collapsed="false">
      <c r="A20" s="11" t="s">
        <v>6</v>
      </c>
      <c r="B20" s="12" t="n">
        <v>2</v>
      </c>
      <c r="C20" s="13" t="n">
        <v>0.000161995788109509</v>
      </c>
    </row>
    <row r="21" customFormat="false" ht="12.75" hidden="false" customHeight="false" outlineLevel="0" collapsed="false">
      <c r="A21" s="11" t="s">
        <v>7</v>
      </c>
      <c r="B21" s="12" t="n">
        <v>3</v>
      </c>
      <c r="C21" s="13" t="n">
        <v>0.000242993682164264</v>
      </c>
    </row>
    <row r="22" customFormat="false" ht="12.75" hidden="false" customHeight="false" outlineLevel="0" collapsed="false">
      <c r="A22" s="11" t="s">
        <v>8</v>
      </c>
      <c r="B22" s="12" t="n">
        <v>3</v>
      </c>
      <c r="C22" s="13" t="n">
        <v>0.000242993682164264</v>
      </c>
    </row>
    <row r="23" customFormat="false" ht="12.75" hidden="false" customHeight="false" outlineLevel="0" collapsed="false">
      <c r="A23" s="11" t="s">
        <v>9</v>
      </c>
      <c r="B23" s="12" t="n">
        <v>10</v>
      </c>
      <c r="C23" s="13" t="n">
        <v>0.000809978940547546</v>
      </c>
    </row>
    <row r="24" customFormat="false" ht="12.75" hidden="false" customHeight="false" outlineLevel="0" collapsed="false">
      <c r="A24" s="11" t="s">
        <v>10</v>
      </c>
      <c r="B24" s="12" t="n">
        <v>16</v>
      </c>
      <c r="C24" s="13" t="n">
        <v>0.00129596630487607</v>
      </c>
    </row>
    <row r="25" customFormat="false" ht="12.75" hidden="false" customHeight="false" outlineLevel="0" collapsed="false">
      <c r="A25" s="11" t="s">
        <v>11</v>
      </c>
      <c r="B25" s="12" t="n">
        <v>16</v>
      </c>
      <c r="C25" s="13" t="n">
        <v>0.00129596630487607</v>
      </c>
    </row>
    <row r="26" customFormat="false" ht="12.75" hidden="false" customHeight="false" outlineLevel="0" collapsed="false">
      <c r="A26" s="11" t="s">
        <v>12</v>
      </c>
      <c r="B26" s="12" t="n">
        <v>21</v>
      </c>
      <c r="C26" s="13" t="n">
        <v>0.00170095577514985</v>
      </c>
    </row>
    <row r="27" customFormat="false" ht="12.75" hidden="false" customHeight="false" outlineLevel="0" collapsed="false">
      <c r="A27" s="11" t="s">
        <v>13</v>
      </c>
      <c r="B27" s="12" t="n">
        <v>39</v>
      </c>
      <c r="C27" s="13" t="n">
        <v>0.00315891786813543</v>
      </c>
    </row>
    <row r="28" customFormat="false" ht="12.75" hidden="false" customHeight="false" outlineLevel="0" collapsed="false">
      <c r="A28" s="11" t="s">
        <v>14</v>
      </c>
      <c r="B28" s="12" t="n">
        <v>56</v>
      </c>
      <c r="C28" s="13" t="n">
        <v>0.00453588206706626</v>
      </c>
    </row>
    <row r="29" customFormat="false" ht="12.75" hidden="false" customHeight="false" outlineLevel="0" collapsed="false">
      <c r="A29" s="11" t="s">
        <v>15</v>
      </c>
      <c r="B29" s="12" t="n">
        <v>61</v>
      </c>
      <c r="C29" s="13" t="n">
        <v>0.00494087153734003</v>
      </c>
    </row>
    <row r="30" customFormat="false" ht="12.75" hidden="false" customHeight="false" outlineLevel="0" collapsed="false">
      <c r="A30" s="11" t="s">
        <v>16</v>
      </c>
      <c r="B30" s="12" t="n">
        <v>63</v>
      </c>
      <c r="C30" s="13" t="n">
        <v>0.00510286732544954</v>
      </c>
    </row>
    <row r="31" customFormat="false" ht="12.75" hidden="false" customHeight="false" outlineLevel="0" collapsed="false">
      <c r="A31" s="11" t="s">
        <v>17</v>
      </c>
      <c r="B31" s="12" t="n">
        <v>79</v>
      </c>
      <c r="C31" s="13" t="n">
        <v>0.00639883363032561</v>
      </c>
    </row>
    <row r="32" customFormat="false" ht="12.75" hidden="false" customHeight="false" outlineLevel="0" collapsed="false">
      <c r="A32" s="11" t="s">
        <v>18</v>
      </c>
      <c r="B32" s="12" t="n">
        <v>86</v>
      </c>
      <c r="C32" s="13" t="n">
        <v>0.00696581888870889</v>
      </c>
    </row>
    <row r="33" customFormat="false" ht="12.75" hidden="false" customHeight="false" outlineLevel="0" collapsed="false">
      <c r="A33" s="11" t="s">
        <v>19</v>
      </c>
      <c r="B33" s="12" t="n">
        <v>101</v>
      </c>
      <c r="C33" s="13" t="n">
        <v>0.00818078729953021</v>
      </c>
    </row>
    <row r="34" customFormat="false" ht="12.75" hidden="false" customHeight="false" outlineLevel="0" collapsed="false">
      <c r="A34" s="11" t="s">
        <v>20</v>
      </c>
      <c r="B34" s="12" t="n">
        <v>113</v>
      </c>
      <c r="C34" s="13" t="n">
        <v>0.00915276202818727</v>
      </c>
    </row>
    <row r="35" customFormat="false" ht="12.75" hidden="false" customHeight="false" outlineLevel="0" collapsed="false">
      <c r="A35" s="11" t="s">
        <v>21</v>
      </c>
      <c r="B35" s="12" t="n">
        <v>143</v>
      </c>
      <c r="C35" s="13" t="n">
        <v>0.0115826988498299</v>
      </c>
    </row>
    <row r="36" customFormat="false" ht="12.75" hidden="false" customHeight="false" outlineLevel="0" collapsed="false">
      <c r="A36" s="11" t="s">
        <v>22</v>
      </c>
      <c r="B36" s="12" t="n">
        <v>158</v>
      </c>
      <c r="C36" s="13" t="n">
        <v>0.0127976672606512</v>
      </c>
    </row>
    <row r="37" customFormat="false" ht="12.75" hidden="false" customHeight="false" outlineLevel="0" collapsed="false">
      <c r="A37" s="11" t="s">
        <v>23</v>
      </c>
      <c r="B37" s="12" t="n">
        <v>182</v>
      </c>
      <c r="C37" s="13" t="n">
        <v>0.0147416167179653</v>
      </c>
    </row>
    <row r="38" customFormat="false" ht="12.75" hidden="false" customHeight="false" outlineLevel="0" collapsed="false">
      <c r="A38" s="11" t="s">
        <v>24</v>
      </c>
      <c r="B38" s="12" t="n">
        <v>198</v>
      </c>
      <c r="C38" s="13" t="n">
        <v>0.0160375830228414</v>
      </c>
    </row>
    <row r="39" customFormat="false" ht="12.75" hidden="false" customHeight="false" outlineLevel="0" collapsed="false">
      <c r="A39" s="11" t="s">
        <v>25</v>
      </c>
      <c r="B39" s="12" t="n">
        <v>212</v>
      </c>
      <c r="C39" s="13" t="n">
        <v>0.017171553539608</v>
      </c>
    </row>
    <row r="40" customFormat="false" ht="12.75" hidden="false" customHeight="false" outlineLevel="0" collapsed="false">
      <c r="A40" s="11" t="s">
        <v>26</v>
      </c>
      <c r="B40" s="12" t="n">
        <v>227</v>
      </c>
      <c r="C40" s="13" t="n">
        <v>0.0183865219504293</v>
      </c>
    </row>
    <row r="41" customFormat="false" ht="12.75" hidden="false" customHeight="false" outlineLevel="0" collapsed="false">
      <c r="A41" s="11" t="s">
        <v>27</v>
      </c>
      <c r="B41" s="12" t="n">
        <v>250</v>
      </c>
      <c r="C41" s="13" t="n">
        <v>0.0202494735136886</v>
      </c>
    </row>
    <row r="42" customFormat="false" ht="12.75" hidden="false" customHeight="false" outlineLevel="0" collapsed="false">
      <c r="A42" s="11" t="s">
        <v>28</v>
      </c>
      <c r="B42" s="12" t="n">
        <v>275</v>
      </c>
      <c r="C42" s="13" t="n">
        <v>0.0222744208650575</v>
      </c>
    </row>
    <row r="43" customFormat="false" ht="12.75" hidden="false" customHeight="false" outlineLevel="0" collapsed="false">
      <c r="A43" s="11" t="s">
        <v>29</v>
      </c>
      <c r="B43" s="12" t="n">
        <v>284</v>
      </c>
      <c r="C43" s="13" t="n">
        <v>0.0230034019115503</v>
      </c>
    </row>
    <row r="44" customFormat="false" ht="12.75" hidden="false" customHeight="false" outlineLevel="0" collapsed="false">
      <c r="A44" s="11" t="s">
        <v>30</v>
      </c>
      <c r="B44" s="12" t="n">
        <v>340</v>
      </c>
      <c r="C44" s="13" t="n">
        <v>0.0275392839786166</v>
      </c>
    </row>
    <row r="45" customFormat="false" ht="12.75" hidden="false" customHeight="false" outlineLevel="0" collapsed="false">
      <c r="A45" s="11" t="s">
        <v>31</v>
      </c>
      <c r="B45" s="12" t="n">
        <v>502</v>
      </c>
      <c r="C45" s="13" t="n">
        <v>0.0406609428154868</v>
      </c>
    </row>
    <row r="46" customFormat="false" ht="12.75" hidden="false" customHeight="false" outlineLevel="0" collapsed="false">
      <c r="A46" s="11" t="s">
        <v>32</v>
      </c>
      <c r="B46" s="12" t="n">
        <v>607</v>
      </c>
      <c r="C46" s="13" t="n">
        <v>0.049165721691236</v>
      </c>
    </row>
    <row r="47" customFormat="false" ht="12.75" hidden="false" customHeight="false" outlineLevel="0" collapsed="false">
      <c r="A47" s="11" t="s">
        <v>33</v>
      </c>
      <c r="B47" s="12" t="n">
        <v>823</v>
      </c>
      <c r="C47" s="13" t="n">
        <v>0.066661266807063</v>
      </c>
    </row>
    <row r="48" customFormat="false" ht="12.75" hidden="false" customHeight="false" outlineLevel="0" collapsed="false">
      <c r="A48" s="11" t="s">
        <v>34</v>
      </c>
      <c r="B48" s="12" t="n">
        <v>1204</v>
      </c>
      <c r="C48" s="13" t="n">
        <v>0.0975214644419245</v>
      </c>
    </row>
    <row r="49" customFormat="false" ht="12.75" hidden="false" customHeight="false" outlineLevel="0" collapsed="false">
      <c r="A49" s="11" t="s">
        <v>35</v>
      </c>
      <c r="B49" s="12" t="n">
        <v>1799</v>
      </c>
      <c r="C49" s="13" t="n">
        <v>0.145715211404503</v>
      </c>
    </row>
    <row r="50" customFormat="false" ht="13.5" hidden="false" customHeight="false" outlineLevel="0" collapsed="false">
      <c r="A50" s="14" t="s">
        <v>36</v>
      </c>
      <c r="B50" s="15" t="n">
        <v>4473</v>
      </c>
      <c r="C50" s="16" t="n">
        <v>0.362303580106917</v>
      </c>
    </row>
    <row r="51" customFormat="false" ht="13.5" hidden="false" customHeight="false" outlineLevel="0" collapsed="false">
      <c r="A51" s="5" t="s">
        <v>37</v>
      </c>
      <c r="B51" s="17" t="n">
        <v>12346</v>
      </c>
      <c r="C51" s="18" t="n">
        <v>1</v>
      </c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8</v>
      </c>
      <c r="B53" s="22" t="s">
        <v>3</v>
      </c>
      <c r="C53" s="7" t="s">
        <v>4</v>
      </c>
    </row>
    <row r="54" customFormat="false" ht="12.75" hidden="false" customHeight="false" outlineLevel="0" collapsed="false">
      <c r="A54" s="8" t="s">
        <v>39</v>
      </c>
      <c r="B54" s="9" t="n">
        <v>4364</v>
      </c>
      <c r="C54" s="10" t="n">
        <v>0.353474809654949</v>
      </c>
    </row>
    <row r="55" customFormat="false" ht="12.75" hidden="false" customHeight="false" outlineLevel="0" collapsed="false">
      <c r="A55" s="11" t="s">
        <v>40</v>
      </c>
      <c r="B55" s="12" t="n">
        <v>3911</v>
      </c>
      <c r="C55" s="13" t="n">
        <v>0.316782763648145</v>
      </c>
    </row>
    <row r="56" customFormat="false" ht="12.75" hidden="false" customHeight="false" outlineLevel="0" collapsed="false">
      <c r="A56" s="11" t="s">
        <v>41</v>
      </c>
      <c r="B56" s="12" t="n">
        <v>2107</v>
      </c>
      <c r="C56" s="13" t="n">
        <v>0.170662562773368</v>
      </c>
    </row>
    <row r="57" customFormat="false" ht="12.75" hidden="false" customHeight="false" outlineLevel="0" collapsed="false">
      <c r="A57" s="11" t="s">
        <v>42</v>
      </c>
      <c r="B57" s="12" t="n">
        <v>811</v>
      </c>
      <c r="C57" s="13" t="n">
        <v>0.065689292078406</v>
      </c>
    </row>
    <row r="58" customFormat="false" ht="12.75" hidden="false" customHeight="false" outlineLevel="0" collapsed="false">
      <c r="A58" s="11" t="s">
        <v>43</v>
      </c>
      <c r="B58" s="12" t="n">
        <v>324</v>
      </c>
      <c r="C58" s="13" t="n">
        <v>0.0262433176737405</v>
      </c>
    </row>
    <row r="59" customFormat="false" ht="12.75" hidden="false" customHeight="false" outlineLevel="0" collapsed="false">
      <c r="A59" s="11" t="s">
        <v>44</v>
      </c>
      <c r="B59" s="12" t="n">
        <v>298</v>
      </c>
      <c r="C59" s="13" t="n">
        <v>0.0241373724283169</v>
      </c>
    </row>
    <row r="60" customFormat="false" ht="12.75" hidden="false" customHeight="false" outlineLevel="0" collapsed="false">
      <c r="A60" s="11" t="s">
        <v>45</v>
      </c>
      <c r="B60" s="12" t="n">
        <v>184</v>
      </c>
      <c r="C60" s="13" t="n">
        <v>0.0149036125060748</v>
      </c>
    </row>
    <row r="61" customFormat="false" ht="12.75" hidden="false" customHeight="false" outlineLevel="0" collapsed="false">
      <c r="A61" s="11" t="s">
        <v>46</v>
      </c>
      <c r="B61" s="12" t="n">
        <v>150</v>
      </c>
      <c r="C61" s="13" t="n">
        <v>0.0121496841082132</v>
      </c>
    </row>
    <row r="62" customFormat="false" ht="12.75" hidden="false" customHeight="false" outlineLevel="0" collapsed="false">
      <c r="A62" s="11" t="s">
        <v>47</v>
      </c>
      <c r="B62" s="12" t="n">
        <v>59</v>
      </c>
      <c r="C62" s="13" t="n">
        <v>0.00477887574923052</v>
      </c>
    </row>
    <row r="63" customFormat="false" ht="12.75" hidden="false" customHeight="false" outlineLevel="0" collapsed="false">
      <c r="A63" s="11" t="s">
        <v>48</v>
      </c>
      <c r="B63" s="12" t="n">
        <v>41</v>
      </c>
      <c r="C63" s="13" t="n">
        <v>0.00332091365624494</v>
      </c>
    </row>
    <row r="64" customFormat="false" ht="12.75" hidden="false" customHeight="false" outlineLevel="0" collapsed="false">
      <c r="A64" s="11" t="s">
        <v>49</v>
      </c>
      <c r="B64" s="12" t="n">
        <v>38</v>
      </c>
      <c r="C64" s="13" t="n">
        <v>0.00307791997408067</v>
      </c>
    </row>
    <row r="65" customFormat="false" ht="12.75" hidden="false" customHeight="false" outlineLevel="0" collapsed="false">
      <c r="A65" s="11" t="s">
        <v>50</v>
      </c>
      <c r="B65" s="12" t="n">
        <v>30</v>
      </c>
      <c r="C65" s="13" t="n">
        <v>0.00242993682164264</v>
      </c>
    </row>
    <row r="66" customFormat="false" ht="13.5" hidden="false" customHeight="false" outlineLevel="0" collapsed="false">
      <c r="A66" s="14" t="s">
        <v>51</v>
      </c>
      <c r="B66" s="15" t="n">
        <v>29</v>
      </c>
      <c r="C66" s="13" t="n">
        <v>0.00234893892758788</v>
      </c>
    </row>
    <row r="67" customFormat="false" ht="13.5" hidden="false" customHeight="false" outlineLevel="0" collapsed="false">
      <c r="A67" s="5" t="s">
        <v>37</v>
      </c>
      <c r="B67" s="17" t="n">
        <v>12346</v>
      </c>
      <c r="C67" s="18" t="n">
        <v>1</v>
      </c>
    </row>
    <row r="69" customFormat="false" ht="12.75" hidden="false" customHeight="false" outlineLevel="0" collapsed="false">
      <c r="B69" s="0" t="s">
        <v>52</v>
      </c>
    </row>
    <row r="70" customFormat="false" ht="12.75" hidden="false" customHeight="false" outlineLevel="0" collapsed="false">
      <c r="B70" s="23" t="s">
        <v>53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82"/>
  <sheetViews>
    <sheetView showFormulas="false" showGridLines="false" showRowColHeaders="true" showZeros="true" rightToLeft="false" tabSelected="false" showOutlineSymbols="true" defaultGridColor="true" view="normal" topLeftCell="A49" colorId="64" zoomScale="65" zoomScaleNormal="65" zoomScalePageLayoutView="100" workbookViewId="0">
      <pane xSplit="1" ySplit="0" topLeftCell="B1" activePane="topRight" state="frozen"/>
      <selection pane="topLeft" activeCell="A49" activeCellId="0" sqref="A49"/>
      <selection pane="topRight" activeCell="A49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9.28"/>
    <col collapsed="false" customWidth="true" hidden="false" outlineLevel="0" max="2" min="2" style="24" width="6.99"/>
    <col collapsed="false" customWidth="true" hidden="false" outlineLevel="0" max="14" min="3" style="24" width="39.28"/>
    <col collapsed="false" customWidth="true" hidden="false" outlineLevel="0" max="15" min="15" style="24" width="13.28"/>
    <col collapsed="false" customWidth="true" hidden="false" outlineLevel="0" max="16" min="16" style="24" width="9.99"/>
    <col collapsed="false" customWidth="true" hidden="false" outlineLevel="0" max="17" min="17" style="24" width="10.56"/>
    <col collapsed="false" customWidth="true" hidden="false" outlineLevel="0" max="18" min="18" style="24" width="9.99"/>
    <col collapsed="false" customWidth="true" hidden="false" outlineLevel="0" max="19" min="19" style="24" width="17.14"/>
    <col collapsed="false" customWidth="false" hidden="false" outlineLevel="0" max="23" min="20" style="24" width="11.42"/>
    <col collapsed="false" customWidth="true" hidden="false" outlineLevel="0" max="24" min="24" style="24" width="51.85"/>
    <col collapsed="false" customWidth="true" hidden="false" outlineLevel="0" max="25" min="25" style="24" width="8.28"/>
    <col collapsed="false" customWidth="true" hidden="false" outlineLevel="0" max="26" min="26" style="24" width="12.99"/>
    <col collapsed="false" customWidth="true" hidden="false" outlineLevel="0" max="27" min="27" style="24" width="16.28"/>
    <col collapsed="false" customWidth="false" hidden="false" outlineLevel="0" max="257" min="28" style="24" width="11.42"/>
  </cols>
  <sheetData>
    <row r="3" customFormat="false" ht="12.75" hidden="false" customHeight="false" outlineLevel="0" collapsed="false">
      <c r="A3" s="25" t="s">
        <v>54</v>
      </c>
      <c r="B3" s="26"/>
    </row>
    <row r="4" customFormat="false" ht="12.75" hidden="false" customHeight="false" outlineLevel="0" collapsed="false">
      <c r="A4" s="25" t="s">
        <v>38</v>
      </c>
      <c r="B4" s="26" t="s">
        <v>55</v>
      </c>
    </row>
    <row r="5" customFormat="false" ht="12.75" hidden="false" customHeight="false" outlineLevel="0" collapsed="false">
      <c r="A5" s="25" t="s">
        <v>39</v>
      </c>
      <c r="B5" s="27" t="n">
        <v>4364</v>
      </c>
    </row>
    <row r="6" customFormat="false" ht="12.75" hidden="false" customHeight="false" outlineLevel="0" collapsed="false">
      <c r="A6" s="28" t="s">
        <v>40</v>
      </c>
      <c r="B6" s="29" t="n">
        <v>3911</v>
      </c>
    </row>
    <row r="7" customFormat="false" ht="12.75" hidden="false" customHeight="false" outlineLevel="0" collapsed="false">
      <c r="A7" s="28" t="s">
        <v>41</v>
      </c>
      <c r="B7" s="29" t="n">
        <v>2107</v>
      </c>
    </row>
    <row r="8" customFormat="false" ht="12.75" hidden="false" customHeight="false" outlineLevel="0" collapsed="false">
      <c r="A8" s="28" t="s">
        <v>42</v>
      </c>
      <c r="B8" s="29" t="n">
        <v>811</v>
      </c>
    </row>
    <row r="9" customFormat="false" ht="12.75" hidden="false" customHeight="false" outlineLevel="0" collapsed="false">
      <c r="A9" s="28" t="s">
        <v>43</v>
      </c>
      <c r="B9" s="29" t="n">
        <v>324</v>
      </c>
    </row>
    <row r="10" customFormat="false" ht="12.75" hidden="false" customHeight="false" outlineLevel="0" collapsed="false">
      <c r="A10" s="28" t="s">
        <v>44</v>
      </c>
      <c r="B10" s="29" t="n">
        <v>298</v>
      </c>
    </row>
    <row r="11" customFormat="false" ht="12.75" hidden="false" customHeight="false" outlineLevel="0" collapsed="false">
      <c r="A11" s="28" t="s">
        <v>45</v>
      </c>
      <c r="B11" s="29" t="n">
        <v>184</v>
      </c>
    </row>
    <row r="12" customFormat="false" ht="12.75" hidden="false" customHeight="false" outlineLevel="0" collapsed="false">
      <c r="A12" s="28" t="s">
        <v>46</v>
      </c>
      <c r="B12" s="29" t="n">
        <v>150</v>
      </c>
    </row>
    <row r="13" customFormat="false" ht="12.75" hidden="false" customHeight="false" outlineLevel="0" collapsed="false">
      <c r="A13" s="28" t="s">
        <v>47</v>
      </c>
      <c r="B13" s="29" t="n">
        <v>59</v>
      </c>
    </row>
    <row r="14" customFormat="false" ht="12.75" hidden="false" customHeight="false" outlineLevel="0" collapsed="false">
      <c r="A14" s="28" t="s">
        <v>48</v>
      </c>
      <c r="B14" s="29" t="n">
        <v>41</v>
      </c>
    </row>
    <row r="15" customFormat="false" ht="12.75" hidden="false" customHeight="false" outlineLevel="0" collapsed="false">
      <c r="A15" s="28" t="s">
        <v>49</v>
      </c>
      <c r="B15" s="29" t="n">
        <v>38</v>
      </c>
    </row>
    <row r="16" customFormat="false" ht="12.75" hidden="false" customHeight="false" outlineLevel="0" collapsed="false">
      <c r="A16" s="28" t="s">
        <v>50</v>
      </c>
      <c r="B16" s="29" t="n">
        <v>30</v>
      </c>
    </row>
    <row r="17" customFormat="false" ht="12.75" hidden="false" customHeight="false" outlineLevel="0" collapsed="false">
      <c r="A17" s="28" t="s">
        <v>51</v>
      </c>
      <c r="B17" s="29" t="n">
        <v>29</v>
      </c>
    </row>
    <row r="18" customFormat="false" ht="12.75" hidden="false" customHeight="false" outlineLevel="0" collapsed="false">
      <c r="A18" s="30" t="s">
        <v>37</v>
      </c>
      <c r="B18" s="31" t="n">
        <v>12346</v>
      </c>
    </row>
    <row r="29" customFormat="false" ht="12.75" hidden="false" customHeight="false" outlineLevel="0" collapsed="false">
      <c r="A29" s="25" t="s">
        <v>54</v>
      </c>
      <c r="B29" s="25" t="s">
        <v>38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34"/>
      <c r="Q29" s="34"/>
      <c r="R29" s="34"/>
    </row>
    <row r="30" customFormat="false" ht="12.75" hidden="false" customHeight="false" outlineLevel="0" collapsed="false">
      <c r="A30" s="25" t="s">
        <v>56</v>
      </c>
      <c r="B30" s="25" t="s">
        <v>39</v>
      </c>
      <c r="C30" s="35" t="s">
        <v>42</v>
      </c>
      <c r="D30" s="35" t="s">
        <v>44</v>
      </c>
      <c r="E30" s="35" t="s">
        <v>41</v>
      </c>
      <c r="F30" s="35" t="s">
        <v>46</v>
      </c>
      <c r="G30" s="35" t="s">
        <v>45</v>
      </c>
      <c r="H30" s="35" t="s">
        <v>49</v>
      </c>
      <c r="I30" s="35" t="s">
        <v>51</v>
      </c>
      <c r="J30" s="35" t="s">
        <v>47</v>
      </c>
      <c r="K30" s="35" t="s">
        <v>48</v>
      </c>
      <c r="L30" s="35" t="s">
        <v>50</v>
      </c>
      <c r="M30" s="35" t="s">
        <v>43</v>
      </c>
      <c r="N30" s="35" t="s">
        <v>40</v>
      </c>
      <c r="O30" s="26" t="s">
        <v>37</v>
      </c>
      <c r="P30" s="34"/>
      <c r="Q30" s="34"/>
      <c r="R30" s="34"/>
      <c r="T30" s="36" t="s">
        <v>57</v>
      </c>
      <c r="U30" s="37" t="s">
        <v>39</v>
      </c>
      <c r="V30" s="36" t="s">
        <v>37</v>
      </c>
      <c r="W30" s="38"/>
      <c r="X30" s="39" t="s">
        <v>2</v>
      </c>
      <c r="Y30" s="40" t="s">
        <v>57</v>
      </c>
      <c r="Z30" s="41" t="s">
        <v>39</v>
      </c>
      <c r="AA30" s="40" t="s">
        <v>37</v>
      </c>
    </row>
    <row r="31" customFormat="false" ht="12.75" hidden="false" customHeight="false" outlineLevel="0" collapsed="false">
      <c r="A31" s="25" t="s">
        <v>7</v>
      </c>
      <c r="B31" s="42" t="n">
        <v>1</v>
      </c>
      <c r="C31" s="43"/>
      <c r="D31" s="43" t="n">
        <v>1</v>
      </c>
      <c r="E31" s="43"/>
      <c r="F31" s="43"/>
      <c r="G31" s="43"/>
      <c r="H31" s="43"/>
      <c r="I31" s="43"/>
      <c r="J31" s="43"/>
      <c r="K31" s="43"/>
      <c r="L31" s="43"/>
      <c r="M31" s="43"/>
      <c r="N31" s="43" t="n">
        <v>1</v>
      </c>
      <c r="O31" s="27" t="n">
        <v>3</v>
      </c>
      <c r="P31" s="42"/>
      <c r="Q31" s="42"/>
      <c r="R31" s="42"/>
      <c r="S31" s="25" t="s">
        <v>7</v>
      </c>
      <c r="T31" s="27" t="n">
        <v>2</v>
      </c>
      <c r="U31" s="43" t="n">
        <v>1</v>
      </c>
      <c r="V31" s="44" t="n">
        <v>3</v>
      </c>
      <c r="W31" s="38"/>
      <c r="X31" s="45" t="s">
        <v>5</v>
      </c>
      <c r="Y31" s="46" t="n">
        <v>0</v>
      </c>
      <c r="Z31" s="44" t="n">
        <v>0</v>
      </c>
      <c r="AA31" s="47" t="n">
        <v>0</v>
      </c>
    </row>
    <row r="32" customFormat="false" ht="12.75" hidden="false" customHeight="false" outlineLevel="0" collapsed="false">
      <c r="A32" s="28" t="s">
        <v>35</v>
      </c>
      <c r="B32" s="48" t="n">
        <v>743</v>
      </c>
      <c r="C32" s="49" t="n">
        <v>203</v>
      </c>
      <c r="D32" s="49" t="n">
        <v>15</v>
      </c>
      <c r="E32" s="49" t="n">
        <v>22</v>
      </c>
      <c r="F32" s="49" t="n">
        <v>140</v>
      </c>
      <c r="G32" s="49" t="n">
        <v>19</v>
      </c>
      <c r="H32" s="49" t="n">
        <v>5</v>
      </c>
      <c r="I32" s="49" t="n">
        <v>3</v>
      </c>
      <c r="J32" s="49" t="n">
        <v>11</v>
      </c>
      <c r="K32" s="49"/>
      <c r="L32" s="49"/>
      <c r="M32" s="49" t="n">
        <v>59</v>
      </c>
      <c r="N32" s="49" t="n">
        <v>579</v>
      </c>
      <c r="O32" s="29" t="n">
        <v>1799</v>
      </c>
      <c r="P32" s="48"/>
      <c r="Q32" s="48"/>
      <c r="R32" s="48"/>
      <c r="S32" s="28" t="s">
        <v>35</v>
      </c>
      <c r="T32" s="29" t="n">
        <v>1056</v>
      </c>
      <c r="U32" s="50" t="n">
        <v>743</v>
      </c>
      <c r="V32" s="51" t="n">
        <v>1799</v>
      </c>
      <c r="W32" s="38"/>
      <c r="X32" s="52" t="s">
        <v>8</v>
      </c>
      <c r="Y32" s="46" t="n">
        <v>2</v>
      </c>
      <c r="Z32" s="51" t="n">
        <v>1</v>
      </c>
      <c r="AA32" s="53" t="n">
        <v>3</v>
      </c>
    </row>
    <row r="33" customFormat="false" ht="12.75" hidden="false" customHeight="false" outlineLevel="0" collapsed="false">
      <c r="A33" s="28" t="s">
        <v>9</v>
      </c>
      <c r="B33" s="48" t="n">
        <v>1</v>
      </c>
      <c r="C33" s="49" t="n">
        <v>2</v>
      </c>
      <c r="D33" s="49"/>
      <c r="E33" s="49"/>
      <c r="F33" s="49"/>
      <c r="G33" s="49" t="n">
        <v>1</v>
      </c>
      <c r="H33" s="49"/>
      <c r="I33" s="49"/>
      <c r="J33" s="49"/>
      <c r="K33" s="49"/>
      <c r="L33" s="49"/>
      <c r="M33" s="49"/>
      <c r="N33" s="49" t="n">
        <v>6</v>
      </c>
      <c r="O33" s="29" t="n">
        <v>10</v>
      </c>
      <c r="P33" s="48"/>
      <c r="Q33" s="48"/>
      <c r="R33" s="48"/>
      <c r="S33" s="28" t="s">
        <v>9</v>
      </c>
      <c r="T33" s="29" t="n">
        <v>9</v>
      </c>
      <c r="U33" s="50" t="n">
        <v>1</v>
      </c>
      <c r="V33" s="51" t="n">
        <v>10</v>
      </c>
      <c r="W33" s="38"/>
      <c r="X33" s="52" t="s">
        <v>9</v>
      </c>
      <c r="Y33" s="46" t="n">
        <v>9</v>
      </c>
      <c r="Z33" s="51" t="n">
        <v>1</v>
      </c>
      <c r="AA33" s="53" t="n">
        <v>10</v>
      </c>
    </row>
    <row r="34" customFormat="false" ht="12.75" hidden="false" customHeight="false" outlineLevel="0" collapsed="false">
      <c r="A34" s="28" t="s">
        <v>10</v>
      </c>
      <c r="B34" s="48" t="n">
        <v>8</v>
      </c>
      <c r="C34" s="49"/>
      <c r="D34" s="49"/>
      <c r="E34" s="49"/>
      <c r="F34" s="49"/>
      <c r="G34" s="49" t="n">
        <v>4</v>
      </c>
      <c r="H34" s="49"/>
      <c r="I34" s="49"/>
      <c r="J34" s="49"/>
      <c r="K34" s="49"/>
      <c r="L34" s="49"/>
      <c r="M34" s="49"/>
      <c r="N34" s="49" t="n">
        <v>4</v>
      </c>
      <c r="O34" s="29" t="n">
        <v>16</v>
      </c>
      <c r="P34" s="48"/>
      <c r="Q34" s="48"/>
      <c r="R34" s="48"/>
      <c r="S34" s="28" t="s">
        <v>10</v>
      </c>
      <c r="T34" s="29" t="n">
        <v>8</v>
      </c>
      <c r="U34" s="50" t="n">
        <v>8</v>
      </c>
      <c r="V34" s="51" t="n">
        <v>16</v>
      </c>
      <c r="W34" s="38"/>
      <c r="X34" s="52" t="s">
        <v>7</v>
      </c>
      <c r="Y34" s="46" t="n">
        <v>2</v>
      </c>
      <c r="Z34" s="51" t="n">
        <v>1</v>
      </c>
      <c r="AA34" s="53" t="n">
        <v>3</v>
      </c>
    </row>
    <row r="35" customFormat="false" ht="12.75" hidden="false" customHeight="false" outlineLevel="0" collapsed="false">
      <c r="A35" s="28" t="s">
        <v>33</v>
      </c>
      <c r="B35" s="48" t="n">
        <v>297</v>
      </c>
      <c r="C35" s="49" t="n">
        <v>14</v>
      </c>
      <c r="D35" s="49" t="n">
        <v>13</v>
      </c>
      <c r="E35" s="49" t="n">
        <v>177</v>
      </c>
      <c r="F35" s="49"/>
      <c r="G35" s="49" t="n">
        <v>12</v>
      </c>
      <c r="H35" s="49" t="n">
        <v>1</v>
      </c>
      <c r="I35" s="49" t="n">
        <v>3</v>
      </c>
      <c r="J35" s="49" t="n">
        <v>3</v>
      </c>
      <c r="K35" s="49" t="n">
        <v>4</v>
      </c>
      <c r="L35" s="49"/>
      <c r="M35" s="49" t="n">
        <v>17</v>
      </c>
      <c r="N35" s="49" t="n">
        <v>282</v>
      </c>
      <c r="O35" s="29" t="n">
        <v>823</v>
      </c>
      <c r="P35" s="48"/>
      <c r="Q35" s="48"/>
      <c r="R35" s="48"/>
      <c r="S35" s="28" t="s">
        <v>33</v>
      </c>
      <c r="T35" s="29" t="n">
        <v>526</v>
      </c>
      <c r="U35" s="50" t="n">
        <v>297</v>
      </c>
      <c r="V35" s="51" t="n">
        <v>823</v>
      </c>
      <c r="W35" s="38"/>
      <c r="X35" s="52" t="s">
        <v>10</v>
      </c>
      <c r="Y35" s="46" t="n">
        <v>8</v>
      </c>
      <c r="Z35" s="51" t="n">
        <v>8</v>
      </c>
      <c r="AA35" s="53" t="n">
        <v>16</v>
      </c>
    </row>
    <row r="36" customFormat="false" ht="12.75" hidden="false" customHeight="false" outlineLevel="0" collapsed="false">
      <c r="A36" s="28" t="s">
        <v>36</v>
      </c>
      <c r="B36" s="48" t="n">
        <v>1452</v>
      </c>
      <c r="C36" s="49" t="n">
        <v>61</v>
      </c>
      <c r="D36" s="49" t="n">
        <v>2</v>
      </c>
      <c r="E36" s="49" t="n">
        <v>1272</v>
      </c>
      <c r="F36" s="49"/>
      <c r="G36" s="49" t="n">
        <v>80</v>
      </c>
      <c r="H36" s="49" t="n">
        <v>13</v>
      </c>
      <c r="I36" s="49" t="n">
        <v>17</v>
      </c>
      <c r="J36" s="49" t="n">
        <v>26</v>
      </c>
      <c r="K36" s="49" t="n">
        <v>21</v>
      </c>
      <c r="L36" s="49"/>
      <c r="M36" s="49" t="n">
        <v>148</v>
      </c>
      <c r="N36" s="49" t="n">
        <v>1381</v>
      </c>
      <c r="O36" s="29" t="n">
        <v>4473</v>
      </c>
      <c r="P36" s="48"/>
      <c r="Q36" s="48"/>
      <c r="R36" s="48"/>
      <c r="S36" s="28" t="s">
        <v>36</v>
      </c>
      <c r="T36" s="29" t="n">
        <v>3021</v>
      </c>
      <c r="U36" s="50" t="n">
        <v>1452</v>
      </c>
      <c r="V36" s="51" t="n">
        <v>4473</v>
      </c>
      <c r="W36" s="38"/>
      <c r="X36" s="52" t="s">
        <v>12</v>
      </c>
      <c r="Y36" s="46" t="n">
        <v>15</v>
      </c>
      <c r="Z36" s="51" t="n">
        <v>6</v>
      </c>
      <c r="AA36" s="53" t="n">
        <v>21</v>
      </c>
    </row>
    <row r="37" customFormat="false" ht="12.75" hidden="false" customHeight="false" outlineLevel="0" collapsed="false">
      <c r="A37" s="28" t="s">
        <v>27</v>
      </c>
      <c r="B37" s="48" t="n">
        <v>90</v>
      </c>
      <c r="C37" s="49" t="n">
        <v>18</v>
      </c>
      <c r="D37" s="49" t="n">
        <v>30</v>
      </c>
      <c r="E37" s="49" t="n">
        <v>1</v>
      </c>
      <c r="F37" s="49"/>
      <c r="G37" s="49" t="n">
        <v>7</v>
      </c>
      <c r="H37" s="49" t="n">
        <v>1</v>
      </c>
      <c r="I37" s="49"/>
      <c r="J37" s="49" t="n">
        <v>4</v>
      </c>
      <c r="K37" s="49" t="n">
        <v>4</v>
      </c>
      <c r="L37" s="49"/>
      <c r="M37" s="49" t="n">
        <v>11</v>
      </c>
      <c r="N37" s="49" t="n">
        <v>84</v>
      </c>
      <c r="O37" s="29" t="n">
        <v>250</v>
      </c>
      <c r="P37" s="48"/>
      <c r="Q37" s="48"/>
      <c r="R37" s="48"/>
      <c r="S37" s="28" t="s">
        <v>27</v>
      </c>
      <c r="T37" s="29" t="n">
        <v>160</v>
      </c>
      <c r="U37" s="50" t="n">
        <v>90</v>
      </c>
      <c r="V37" s="51" t="n">
        <v>250</v>
      </c>
      <c r="W37" s="38"/>
      <c r="X37" s="52" t="s">
        <v>11</v>
      </c>
      <c r="Y37" s="46" t="n">
        <v>15</v>
      </c>
      <c r="Z37" s="51" t="n">
        <v>1</v>
      </c>
      <c r="AA37" s="53" t="n">
        <v>16</v>
      </c>
    </row>
    <row r="38" customFormat="false" ht="12.75" hidden="false" customHeight="false" outlineLevel="0" collapsed="false">
      <c r="A38" s="28" t="s">
        <v>30</v>
      </c>
      <c r="B38" s="48" t="n">
        <v>103</v>
      </c>
      <c r="C38" s="49" t="n">
        <v>55</v>
      </c>
      <c r="D38" s="49" t="n">
        <v>54</v>
      </c>
      <c r="E38" s="49" t="n">
        <v>6</v>
      </c>
      <c r="F38" s="49"/>
      <c r="G38" s="49" t="n">
        <v>5</v>
      </c>
      <c r="H38" s="49"/>
      <c r="I38" s="49"/>
      <c r="J38" s="49" t="n">
        <v>1</v>
      </c>
      <c r="K38" s="49"/>
      <c r="L38" s="49" t="n">
        <v>2</v>
      </c>
      <c r="M38" s="49" t="n">
        <v>4</v>
      </c>
      <c r="N38" s="49" t="n">
        <v>110</v>
      </c>
      <c r="O38" s="29" t="n">
        <v>340</v>
      </c>
      <c r="P38" s="48"/>
      <c r="Q38" s="48"/>
      <c r="R38" s="48"/>
      <c r="S38" s="28" t="s">
        <v>30</v>
      </c>
      <c r="T38" s="29" t="n">
        <v>237</v>
      </c>
      <c r="U38" s="50" t="n">
        <v>103</v>
      </c>
      <c r="V38" s="51" t="n">
        <v>340</v>
      </c>
      <c r="W38" s="38"/>
      <c r="X38" s="52" t="s">
        <v>13</v>
      </c>
      <c r="Y38" s="46" t="n">
        <v>32</v>
      </c>
      <c r="Z38" s="51" t="n">
        <v>7</v>
      </c>
      <c r="AA38" s="53" t="n">
        <v>39</v>
      </c>
    </row>
    <row r="39" customFormat="false" ht="12.75" hidden="false" customHeight="false" outlineLevel="0" collapsed="false">
      <c r="A39" s="28" t="s">
        <v>22</v>
      </c>
      <c r="B39" s="48" t="n">
        <v>62</v>
      </c>
      <c r="C39" s="49" t="n">
        <v>31</v>
      </c>
      <c r="D39" s="49" t="n">
        <v>3</v>
      </c>
      <c r="E39" s="49" t="n">
        <v>3</v>
      </c>
      <c r="F39" s="49"/>
      <c r="G39" s="49" t="n">
        <v>1</v>
      </c>
      <c r="H39" s="49"/>
      <c r="I39" s="49"/>
      <c r="J39" s="49" t="n">
        <v>1</v>
      </c>
      <c r="K39" s="49" t="n">
        <v>3</v>
      </c>
      <c r="L39" s="49" t="n">
        <v>2</v>
      </c>
      <c r="M39" s="49" t="n">
        <v>4</v>
      </c>
      <c r="N39" s="49" t="n">
        <v>48</v>
      </c>
      <c r="O39" s="29" t="n">
        <v>158</v>
      </c>
      <c r="P39" s="48"/>
      <c r="Q39" s="48"/>
      <c r="R39" s="48"/>
      <c r="S39" s="28" t="s">
        <v>22</v>
      </c>
      <c r="T39" s="29" t="n">
        <v>96</v>
      </c>
      <c r="U39" s="50" t="n">
        <v>62</v>
      </c>
      <c r="V39" s="51" t="n">
        <v>158</v>
      </c>
      <c r="W39" s="38"/>
      <c r="X39" s="52" t="s">
        <v>14</v>
      </c>
      <c r="Y39" s="46" t="n">
        <v>37</v>
      </c>
      <c r="Z39" s="51" t="n">
        <v>19</v>
      </c>
      <c r="AA39" s="53" t="n">
        <v>56</v>
      </c>
    </row>
    <row r="40" customFormat="false" ht="12.75" hidden="false" customHeight="false" outlineLevel="0" collapsed="false">
      <c r="A40" s="28" t="s">
        <v>12</v>
      </c>
      <c r="B40" s="48" t="n">
        <v>6</v>
      </c>
      <c r="C40" s="49" t="n">
        <v>6</v>
      </c>
      <c r="D40" s="49" t="n">
        <v>3</v>
      </c>
      <c r="E40" s="49"/>
      <c r="F40" s="49"/>
      <c r="G40" s="49"/>
      <c r="H40" s="49"/>
      <c r="I40" s="49"/>
      <c r="J40" s="49"/>
      <c r="K40" s="49"/>
      <c r="L40" s="49"/>
      <c r="M40" s="49"/>
      <c r="N40" s="49" t="n">
        <v>6</v>
      </c>
      <c r="O40" s="29" t="n">
        <v>21</v>
      </c>
      <c r="P40" s="48"/>
      <c r="Q40" s="48"/>
      <c r="R40" s="48"/>
      <c r="S40" s="28" t="s">
        <v>12</v>
      </c>
      <c r="T40" s="29" t="n">
        <v>15</v>
      </c>
      <c r="U40" s="50" t="n">
        <v>6</v>
      </c>
      <c r="V40" s="51" t="n">
        <v>21</v>
      </c>
      <c r="W40" s="38"/>
      <c r="X40" s="52" t="s">
        <v>15</v>
      </c>
      <c r="Y40" s="46" t="n">
        <v>37</v>
      </c>
      <c r="Z40" s="51" t="n">
        <v>24</v>
      </c>
      <c r="AA40" s="53" t="n">
        <v>61</v>
      </c>
    </row>
    <row r="41" customFormat="false" ht="12.75" hidden="false" customHeight="false" outlineLevel="0" collapsed="false">
      <c r="A41" s="28" t="s">
        <v>16</v>
      </c>
      <c r="B41" s="48" t="n">
        <v>21</v>
      </c>
      <c r="C41" s="49" t="n">
        <v>9</v>
      </c>
      <c r="D41" s="49" t="n">
        <v>3</v>
      </c>
      <c r="E41" s="49" t="n">
        <v>3</v>
      </c>
      <c r="F41" s="49"/>
      <c r="G41" s="49"/>
      <c r="H41" s="49"/>
      <c r="I41" s="49"/>
      <c r="J41" s="49" t="n">
        <v>1</v>
      </c>
      <c r="K41" s="49"/>
      <c r="L41" s="49"/>
      <c r="M41" s="49" t="n">
        <v>1</v>
      </c>
      <c r="N41" s="49" t="n">
        <v>25</v>
      </c>
      <c r="O41" s="29" t="n">
        <v>63</v>
      </c>
      <c r="P41" s="48"/>
      <c r="Q41" s="48"/>
      <c r="R41" s="48"/>
      <c r="S41" s="28" t="s">
        <v>16</v>
      </c>
      <c r="T41" s="29" t="n">
        <v>42</v>
      </c>
      <c r="U41" s="50" t="n">
        <v>21</v>
      </c>
      <c r="V41" s="51" t="n">
        <v>63</v>
      </c>
      <c r="W41" s="38"/>
      <c r="X41" s="52" t="s">
        <v>16</v>
      </c>
      <c r="Y41" s="46" t="n">
        <v>42</v>
      </c>
      <c r="Z41" s="51" t="n">
        <v>21</v>
      </c>
      <c r="AA41" s="53" t="n">
        <v>63</v>
      </c>
    </row>
    <row r="42" customFormat="false" ht="12.75" hidden="false" customHeight="false" outlineLevel="0" collapsed="false">
      <c r="A42" s="28" t="s">
        <v>18</v>
      </c>
      <c r="B42" s="48" t="n">
        <v>36</v>
      </c>
      <c r="C42" s="49" t="n">
        <v>13</v>
      </c>
      <c r="D42" s="49" t="n">
        <v>6</v>
      </c>
      <c r="E42" s="49"/>
      <c r="F42" s="49"/>
      <c r="G42" s="49" t="n">
        <v>1</v>
      </c>
      <c r="H42" s="49" t="n">
        <v>1</v>
      </c>
      <c r="I42" s="49"/>
      <c r="J42" s="49"/>
      <c r="K42" s="49"/>
      <c r="L42" s="49" t="n">
        <v>4</v>
      </c>
      <c r="M42" s="49" t="n">
        <v>3</v>
      </c>
      <c r="N42" s="49" t="n">
        <v>22</v>
      </c>
      <c r="O42" s="29" t="n">
        <v>86</v>
      </c>
      <c r="P42" s="48"/>
      <c r="Q42" s="48"/>
      <c r="R42" s="48"/>
      <c r="S42" s="28" t="s">
        <v>18</v>
      </c>
      <c r="T42" s="29" t="n">
        <v>50</v>
      </c>
      <c r="U42" s="50" t="n">
        <v>36</v>
      </c>
      <c r="V42" s="51" t="n">
        <v>86</v>
      </c>
      <c r="W42" s="38"/>
      <c r="X42" s="52" t="s">
        <v>18</v>
      </c>
      <c r="Y42" s="46" t="n">
        <v>50</v>
      </c>
      <c r="Z42" s="51" t="n">
        <v>36</v>
      </c>
      <c r="AA42" s="53" t="n">
        <v>86</v>
      </c>
    </row>
    <row r="43" customFormat="false" ht="12.75" hidden="false" customHeight="false" outlineLevel="0" collapsed="false">
      <c r="A43" s="28" t="s">
        <v>20</v>
      </c>
      <c r="B43" s="48" t="n">
        <v>41</v>
      </c>
      <c r="C43" s="49" t="n">
        <v>18</v>
      </c>
      <c r="D43" s="49" t="n">
        <v>5</v>
      </c>
      <c r="E43" s="49"/>
      <c r="F43" s="49"/>
      <c r="G43" s="49" t="n">
        <v>1</v>
      </c>
      <c r="H43" s="49" t="n">
        <v>1</v>
      </c>
      <c r="I43" s="49"/>
      <c r="J43" s="49" t="n">
        <v>1</v>
      </c>
      <c r="K43" s="49"/>
      <c r="L43" s="49"/>
      <c r="M43" s="49" t="n">
        <v>2</v>
      </c>
      <c r="N43" s="49" t="n">
        <v>44</v>
      </c>
      <c r="O43" s="29" t="n">
        <v>113</v>
      </c>
      <c r="P43" s="48"/>
      <c r="Q43" s="48"/>
      <c r="R43" s="48"/>
      <c r="S43" s="28" t="s">
        <v>20</v>
      </c>
      <c r="T43" s="29" t="n">
        <v>72</v>
      </c>
      <c r="U43" s="50" t="n">
        <v>41</v>
      </c>
      <c r="V43" s="51" t="n">
        <v>113</v>
      </c>
      <c r="W43" s="38"/>
      <c r="X43" s="52" t="s">
        <v>17</v>
      </c>
      <c r="Y43" s="46" t="n">
        <v>46</v>
      </c>
      <c r="Z43" s="51" t="n">
        <v>33</v>
      </c>
      <c r="AA43" s="53" t="n">
        <v>79</v>
      </c>
    </row>
    <row r="44" customFormat="false" ht="12.75" hidden="false" customHeight="false" outlineLevel="0" collapsed="false">
      <c r="A44" s="28" t="s">
        <v>13</v>
      </c>
      <c r="B44" s="48" t="n">
        <v>7</v>
      </c>
      <c r="C44" s="49" t="n">
        <v>5</v>
      </c>
      <c r="D44" s="49" t="n">
        <v>21</v>
      </c>
      <c r="E44" s="49"/>
      <c r="F44" s="49"/>
      <c r="G44" s="49"/>
      <c r="H44" s="49"/>
      <c r="I44" s="49"/>
      <c r="J44" s="49"/>
      <c r="K44" s="49"/>
      <c r="L44" s="49"/>
      <c r="M44" s="49"/>
      <c r="N44" s="49" t="n">
        <v>6</v>
      </c>
      <c r="O44" s="29" t="n">
        <v>39</v>
      </c>
      <c r="P44" s="48"/>
      <c r="Q44" s="48"/>
      <c r="R44" s="48"/>
      <c r="S44" s="28" t="s">
        <v>13</v>
      </c>
      <c r="T44" s="29" t="n">
        <v>32</v>
      </c>
      <c r="U44" s="50" t="n">
        <v>7</v>
      </c>
      <c r="V44" s="51" t="n">
        <v>39</v>
      </c>
      <c r="W44" s="38"/>
      <c r="X44" s="52" t="s">
        <v>20</v>
      </c>
      <c r="Y44" s="46" t="n">
        <v>72</v>
      </c>
      <c r="Z44" s="51" t="n">
        <v>41</v>
      </c>
      <c r="AA44" s="53" t="n">
        <v>113</v>
      </c>
    </row>
    <row r="45" customFormat="false" ht="12.75" hidden="false" customHeight="false" outlineLevel="0" collapsed="false">
      <c r="A45" s="28" t="s">
        <v>19</v>
      </c>
      <c r="B45" s="48" t="n">
        <v>43</v>
      </c>
      <c r="C45" s="49" t="n">
        <v>21</v>
      </c>
      <c r="D45" s="49" t="n">
        <v>2</v>
      </c>
      <c r="E45" s="49" t="n">
        <v>2</v>
      </c>
      <c r="F45" s="49" t="n">
        <v>1</v>
      </c>
      <c r="G45" s="49"/>
      <c r="H45" s="49" t="n">
        <v>1</v>
      </c>
      <c r="I45" s="49"/>
      <c r="J45" s="49"/>
      <c r="K45" s="49"/>
      <c r="L45" s="49"/>
      <c r="M45" s="49" t="n">
        <v>3</v>
      </c>
      <c r="N45" s="49" t="n">
        <v>28</v>
      </c>
      <c r="O45" s="29" t="n">
        <v>101</v>
      </c>
      <c r="P45" s="48"/>
      <c r="Q45" s="48"/>
      <c r="R45" s="48"/>
      <c r="S45" s="28" t="s">
        <v>19</v>
      </c>
      <c r="T45" s="29" t="n">
        <v>58</v>
      </c>
      <c r="U45" s="50" t="n">
        <v>43</v>
      </c>
      <c r="V45" s="51" t="n">
        <v>101</v>
      </c>
      <c r="W45" s="38"/>
      <c r="X45" s="52" t="s">
        <v>19</v>
      </c>
      <c r="Y45" s="46" t="n">
        <v>58</v>
      </c>
      <c r="Z45" s="51" t="n">
        <v>43</v>
      </c>
      <c r="AA45" s="53" t="n">
        <v>101</v>
      </c>
    </row>
    <row r="46" customFormat="false" ht="12.75" hidden="false" customHeight="false" outlineLevel="0" collapsed="false">
      <c r="A46" s="28" t="s">
        <v>32</v>
      </c>
      <c r="B46" s="48" t="n">
        <v>231</v>
      </c>
      <c r="C46" s="49" t="n">
        <v>76</v>
      </c>
      <c r="D46" s="49" t="n">
        <v>19</v>
      </c>
      <c r="E46" s="49" t="n">
        <v>22</v>
      </c>
      <c r="F46" s="49"/>
      <c r="G46" s="49" t="n">
        <v>17</v>
      </c>
      <c r="H46" s="49" t="n">
        <v>5</v>
      </c>
      <c r="I46" s="49"/>
      <c r="J46" s="49"/>
      <c r="K46" s="49" t="n">
        <v>2</v>
      </c>
      <c r="L46" s="49" t="n">
        <v>4</v>
      </c>
      <c r="M46" s="49" t="n">
        <v>11</v>
      </c>
      <c r="N46" s="49" t="n">
        <v>220</v>
      </c>
      <c r="O46" s="29" t="n">
        <v>607</v>
      </c>
      <c r="P46" s="48"/>
      <c r="Q46" s="48"/>
      <c r="R46" s="48"/>
      <c r="S46" s="28" t="s">
        <v>32</v>
      </c>
      <c r="T46" s="29" t="n">
        <v>376</v>
      </c>
      <c r="U46" s="50" t="n">
        <v>231</v>
      </c>
      <c r="V46" s="51" t="n">
        <v>607</v>
      </c>
      <c r="W46" s="38"/>
      <c r="X46" s="52" t="s">
        <v>21</v>
      </c>
      <c r="Y46" s="46" t="n">
        <v>95</v>
      </c>
      <c r="Z46" s="51" t="n">
        <v>48</v>
      </c>
      <c r="AA46" s="53" t="n">
        <v>143</v>
      </c>
    </row>
    <row r="47" customFormat="false" ht="12.75" hidden="false" customHeight="false" outlineLevel="0" collapsed="false">
      <c r="A47" s="28" t="s">
        <v>8</v>
      </c>
      <c r="B47" s="48" t="n">
        <v>1</v>
      </c>
      <c r="C47" s="49"/>
      <c r="D47" s="49" t="n">
        <v>2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29" t="n">
        <v>3</v>
      </c>
      <c r="P47" s="48"/>
      <c r="Q47" s="48"/>
      <c r="R47" s="48"/>
      <c r="S47" s="28" t="s">
        <v>5</v>
      </c>
      <c r="T47" s="54" t="n">
        <v>0</v>
      </c>
      <c r="U47" s="55" t="n">
        <v>0</v>
      </c>
      <c r="V47" s="51" t="n">
        <v>0</v>
      </c>
      <c r="W47" s="38"/>
      <c r="X47" s="52" t="s">
        <v>26</v>
      </c>
      <c r="Y47" s="46" t="n">
        <v>165</v>
      </c>
      <c r="Z47" s="51" t="n">
        <v>62</v>
      </c>
      <c r="AA47" s="53" t="n">
        <v>227</v>
      </c>
    </row>
    <row r="48" customFormat="false" ht="12.75" hidden="false" customHeight="false" outlineLevel="0" collapsed="false">
      <c r="A48" s="28" t="s">
        <v>21</v>
      </c>
      <c r="B48" s="48" t="n">
        <v>48</v>
      </c>
      <c r="C48" s="49" t="n">
        <v>31</v>
      </c>
      <c r="D48" s="49" t="n">
        <v>4</v>
      </c>
      <c r="E48" s="49" t="n">
        <v>6</v>
      </c>
      <c r="F48" s="49"/>
      <c r="G48" s="49" t="n">
        <v>5</v>
      </c>
      <c r="H48" s="49"/>
      <c r="I48" s="49"/>
      <c r="J48" s="49" t="n">
        <v>1</v>
      </c>
      <c r="K48" s="49"/>
      <c r="L48" s="49"/>
      <c r="M48" s="49" t="n">
        <v>3</v>
      </c>
      <c r="N48" s="49" t="n">
        <v>45</v>
      </c>
      <c r="O48" s="29" t="n">
        <v>143</v>
      </c>
      <c r="P48" s="48"/>
      <c r="Q48" s="48"/>
      <c r="R48" s="48"/>
      <c r="S48" s="56" t="s">
        <v>8</v>
      </c>
      <c r="T48" s="57" t="n">
        <v>2</v>
      </c>
      <c r="U48" s="58" t="n">
        <v>1</v>
      </c>
      <c r="V48" s="59" t="n">
        <v>3</v>
      </c>
      <c r="W48" s="38"/>
      <c r="X48" s="52" t="s">
        <v>23</v>
      </c>
      <c r="Y48" s="46" t="n">
        <v>100</v>
      </c>
      <c r="Z48" s="51" t="n">
        <v>82</v>
      </c>
      <c r="AA48" s="53" t="n">
        <v>182</v>
      </c>
    </row>
    <row r="49" customFormat="false" ht="12.75" hidden="false" customHeight="false" outlineLevel="0" collapsed="false">
      <c r="A49" s="28" t="s">
        <v>14</v>
      </c>
      <c r="B49" s="48" t="n">
        <v>19</v>
      </c>
      <c r="C49" s="49" t="n">
        <v>5</v>
      </c>
      <c r="D49" s="49" t="n">
        <v>7</v>
      </c>
      <c r="E49" s="49" t="n">
        <v>2</v>
      </c>
      <c r="F49" s="49"/>
      <c r="G49" s="49"/>
      <c r="H49" s="49"/>
      <c r="I49" s="49"/>
      <c r="J49" s="49"/>
      <c r="K49" s="49"/>
      <c r="L49" s="49" t="n">
        <v>3</v>
      </c>
      <c r="M49" s="49" t="n">
        <v>1</v>
      </c>
      <c r="N49" s="49" t="n">
        <v>19</v>
      </c>
      <c r="O49" s="29" t="n">
        <v>56</v>
      </c>
      <c r="P49" s="48"/>
      <c r="Q49" s="48"/>
      <c r="R49" s="48"/>
      <c r="S49" s="28" t="s">
        <v>21</v>
      </c>
      <c r="T49" s="29" t="n">
        <v>95</v>
      </c>
      <c r="U49" s="50" t="n">
        <v>48</v>
      </c>
      <c r="V49" s="51" t="n">
        <v>143</v>
      </c>
      <c r="W49" s="38"/>
      <c r="X49" s="52" t="s">
        <v>24</v>
      </c>
      <c r="Y49" s="46" t="n">
        <v>121</v>
      </c>
      <c r="Z49" s="51" t="n">
        <v>77</v>
      </c>
      <c r="AA49" s="53" t="n">
        <v>198</v>
      </c>
    </row>
    <row r="50" customFormat="false" ht="12.75" hidden="false" customHeight="false" outlineLevel="0" collapsed="false">
      <c r="A50" s="28" t="s">
        <v>26</v>
      </c>
      <c r="B50" s="48" t="n">
        <v>62</v>
      </c>
      <c r="C50" s="49" t="n">
        <v>14</v>
      </c>
      <c r="D50" s="49" t="n">
        <v>17</v>
      </c>
      <c r="E50" s="49" t="n">
        <v>70</v>
      </c>
      <c r="F50" s="49"/>
      <c r="G50" s="49" t="n">
        <v>1</v>
      </c>
      <c r="H50" s="49"/>
      <c r="I50" s="49"/>
      <c r="J50" s="49" t="n">
        <v>2</v>
      </c>
      <c r="K50" s="49"/>
      <c r="L50" s="49"/>
      <c r="M50" s="49" t="n">
        <v>5</v>
      </c>
      <c r="N50" s="49" t="n">
        <v>56</v>
      </c>
      <c r="O50" s="29" t="n">
        <v>227</v>
      </c>
      <c r="P50" s="48"/>
      <c r="Q50" s="48"/>
      <c r="R50" s="48"/>
      <c r="S50" s="28" t="s">
        <v>14</v>
      </c>
      <c r="T50" s="29" t="n">
        <v>37</v>
      </c>
      <c r="U50" s="50" t="n">
        <v>19</v>
      </c>
      <c r="V50" s="51" t="n">
        <v>56</v>
      </c>
      <c r="W50" s="38"/>
      <c r="X50" s="52" t="s">
        <v>25</v>
      </c>
      <c r="Y50" s="46" t="n">
        <v>143</v>
      </c>
      <c r="Z50" s="51" t="n">
        <v>69</v>
      </c>
      <c r="AA50" s="53" t="n">
        <v>212</v>
      </c>
    </row>
    <row r="51" customFormat="false" ht="12.75" hidden="false" customHeight="false" outlineLevel="0" collapsed="false">
      <c r="A51" s="28" t="s">
        <v>25</v>
      </c>
      <c r="B51" s="48" t="n">
        <v>69</v>
      </c>
      <c r="C51" s="49" t="n">
        <v>16</v>
      </c>
      <c r="D51" s="49" t="n">
        <v>4</v>
      </c>
      <c r="E51" s="49" t="n">
        <v>50</v>
      </c>
      <c r="F51" s="49"/>
      <c r="G51" s="49" t="n">
        <v>1</v>
      </c>
      <c r="H51" s="49" t="n">
        <v>1</v>
      </c>
      <c r="I51" s="49"/>
      <c r="J51" s="49"/>
      <c r="K51" s="49"/>
      <c r="L51" s="49"/>
      <c r="M51" s="49" t="n">
        <v>3</v>
      </c>
      <c r="N51" s="49" t="n">
        <v>68</v>
      </c>
      <c r="O51" s="29" t="n">
        <v>212</v>
      </c>
      <c r="P51" s="48"/>
      <c r="Q51" s="48"/>
      <c r="R51" s="48"/>
      <c r="S51" s="28" t="s">
        <v>26</v>
      </c>
      <c r="T51" s="29" t="n">
        <v>165</v>
      </c>
      <c r="U51" s="50" t="n">
        <v>62</v>
      </c>
      <c r="V51" s="51" t="n">
        <v>227</v>
      </c>
      <c r="W51" s="38"/>
      <c r="X51" s="52" t="s">
        <v>22</v>
      </c>
      <c r="Y51" s="46" t="n">
        <v>96</v>
      </c>
      <c r="Z51" s="51" t="n">
        <v>62</v>
      </c>
      <c r="AA51" s="53" t="n">
        <v>158</v>
      </c>
    </row>
    <row r="52" customFormat="false" ht="12.75" hidden="false" customHeight="false" outlineLevel="0" collapsed="false">
      <c r="A52" s="28" t="s">
        <v>28</v>
      </c>
      <c r="B52" s="48" t="n">
        <v>53</v>
      </c>
      <c r="C52" s="49" t="n">
        <v>31</v>
      </c>
      <c r="D52" s="49" t="n">
        <v>22</v>
      </c>
      <c r="E52" s="49" t="n">
        <v>126</v>
      </c>
      <c r="F52" s="49"/>
      <c r="G52" s="49" t="n">
        <v>1</v>
      </c>
      <c r="H52" s="49" t="n">
        <v>2</v>
      </c>
      <c r="I52" s="49"/>
      <c r="J52" s="49"/>
      <c r="K52" s="49"/>
      <c r="L52" s="49" t="n">
        <v>2</v>
      </c>
      <c r="M52" s="49" t="n">
        <v>3</v>
      </c>
      <c r="N52" s="49" t="n">
        <v>35</v>
      </c>
      <c r="O52" s="29" t="n">
        <v>275</v>
      </c>
      <c r="P52" s="48"/>
      <c r="Q52" s="48"/>
      <c r="R52" s="48"/>
      <c r="S52" s="28" t="s">
        <v>25</v>
      </c>
      <c r="T52" s="29" t="n">
        <v>143</v>
      </c>
      <c r="U52" s="50" t="n">
        <v>69</v>
      </c>
      <c r="V52" s="51" t="n">
        <v>212</v>
      </c>
      <c r="W52" s="38"/>
      <c r="X52" s="52" t="s">
        <v>28</v>
      </c>
      <c r="Y52" s="46" t="n">
        <v>222</v>
      </c>
      <c r="Z52" s="51" t="n">
        <v>53</v>
      </c>
      <c r="AA52" s="53" t="n">
        <v>275</v>
      </c>
    </row>
    <row r="53" customFormat="false" ht="12.75" hidden="false" customHeight="false" outlineLevel="0" collapsed="false">
      <c r="A53" s="28" t="s">
        <v>24</v>
      </c>
      <c r="B53" s="48" t="n">
        <v>77</v>
      </c>
      <c r="C53" s="49" t="n">
        <v>16</v>
      </c>
      <c r="D53" s="49" t="n">
        <v>13</v>
      </c>
      <c r="E53" s="49" t="n">
        <v>3</v>
      </c>
      <c r="F53" s="49"/>
      <c r="G53" s="49" t="n">
        <v>3</v>
      </c>
      <c r="H53" s="49"/>
      <c r="I53" s="49"/>
      <c r="J53" s="49"/>
      <c r="K53" s="49"/>
      <c r="L53" s="49"/>
      <c r="M53" s="49" t="n">
        <v>3</v>
      </c>
      <c r="N53" s="49" t="n">
        <v>83</v>
      </c>
      <c r="O53" s="29" t="n">
        <v>198</v>
      </c>
      <c r="P53" s="48"/>
      <c r="Q53" s="48"/>
      <c r="R53" s="48"/>
      <c r="S53" s="28" t="s">
        <v>28</v>
      </c>
      <c r="T53" s="29" t="n">
        <v>222</v>
      </c>
      <c r="U53" s="50" t="n">
        <v>53</v>
      </c>
      <c r="V53" s="51" t="n">
        <v>275</v>
      </c>
      <c r="W53" s="38"/>
      <c r="X53" s="52" t="s">
        <v>27</v>
      </c>
      <c r="Y53" s="46" t="n">
        <v>160</v>
      </c>
      <c r="Z53" s="51" t="n">
        <v>90</v>
      </c>
      <c r="AA53" s="53" t="n">
        <v>250</v>
      </c>
    </row>
    <row r="54" customFormat="false" ht="12.75" hidden="false" customHeight="false" outlineLevel="0" collapsed="false">
      <c r="A54" s="28" t="s">
        <v>11</v>
      </c>
      <c r="B54" s="48" t="n">
        <v>1</v>
      </c>
      <c r="C54" s="49" t="n">
        <v>2</v>
      </c>
      <c r="D54" s="49" t="n">
        <v>5</v>
      </c>
      <c r="E54" s="49"/>
      <c r="F54" s="49"/>
      <c r="G54" s="49" t="n">
        <v>1</v>
      </c>
      <c r="H54" s="49"/>
      <c r="I54" s="49"/>
      <c r="J54" s="49"/>
      <c r="K54" s="49"/>
      <c r="L54" s="49"/>
      <c r="M54" s="49"/>
      <c r="N54" s="49" t="n">
        <v>7</v>
      </c>
      <c r="O54" s="29" t="n">
        <v>16</v>
      </c>
      <c r="P54" s="48"/>
      <c r="Q54" s="48"/>
      <c r="R54" s="48"/>
      <c r="S54" s="28" t="s">
        <v>24</v>
      </c>
      <c r="T54" s="29" t="n">
        <v>121</v>
      </c>
      <c r="U54" s="50" t="n">
        <v>77</v>
      </c>
      <c r="V54" s="51" t="n">
        <v>198</v>
      </c>
      <c r="W54" s="38"/>
      <c r="X54" s="52" t="s">
        <v>30</v>
      </c>
      <c r="Y54" s="46" t="n">
        <v>237</v>
      </c>
      <c r="Z54" s="51" t="n">
        <v>103</v>
      </c>
      <c r="AA54" s="53" t="n">
        <v>340</v>
      </c>
    </row>
    <row r="55" customFormat="false" ht="12.75" hidden="false" customHeight="false" outlineLevel="0" collapsed="false">
      <c r="A55" s="28" t="s">
        <v>17</v>
      </c>
      <c r="B55" s="48" t="n">
        <v>33</v>
      </c>
      <c r="C55" s="49" t="n">
        <v>9</v>
      </c>
      <c r="D55" s="49"/>
      <c r="E55" s="49"/>
      <c r="F55" s="49" t="n">
        <v>9</v>
      </c>
      <c r="G55" s="49" t="n">
        <v>1</v>
      </c>
      <c r="H55" s="49"/>
      <c r="I55" s="49"/>
      <c r="J55" s="49"/>
      <c r="K55" s="49"/>
      <c r="L55" s="49" t="n">
        <v>1</v>
      </c>
      <c r="M55" s="49" t="n">
        <v>1</v>
      </c>
      <c r="N55" s="49" t="n">
        <v>25</v>
      </c>
      <c r="O55" s="29" t="n">
        <v>79</v>
      </c>
      <c r="P55" s="48"/>
      <c r="Q55" s="48"/>
      <c r="R55" s="48"/>
      <c r="S55" s="28" t="s">
        <v>11</v>
      </c>
      <c r="T55" s="29" t="n">
        <v>15</v>
      </c>
      <c r="U55" s="50" t="n">
        <v>1</v>
      </c>
      <c r="V55" s="51" t="n">
        <v>16</v>
      </c>
      <c r="W55" s="38"/>
      <c r="X55" s="52" t="s">
        <v>29</v>
      </c>
      <c r="Y55" s="46" t="n">
        <v>165</v>
      </c>
      <c r="Z55" s="51" t="n">
        <v>119</v>
      </c>
      <c r="AA55" s="53" t="n">
        <v>284</v>
      </c>
    </row>
    <row r="56" customFormat="false" ht="12.75" hidden="false" customHeight="false" outlineLevel="0" collapsed="false">
      <c r="A56" s="28" t="s">
        <v>23</v>
      </c>
      <c r="B56" s="48" t="n">
        <v>82</v>
      </c>
      <c r="C56" s="49" t="n">
        <v>9</v>
      </c>
      <c r="D56" s="49"/>
      <c r="E56" s="49" t="n">
        <v>1</v>
      </c>
      <c r="F56" s="49"/>
      <c r="G56" s="49" t="n">
        <v>2</v>
      </c>
      <c r="H56" s="49" t="n">
        <v>1</v>
      </c>
      <c r="I56" s="49"/>
      <c r="J56" s="49" t="n">
        <v>2</v>
      </c>
      <c r="K56" s="49" t="n">
        <v>3</v>
      </c>
      <c r="L56" s="49" t="n">
        <v>1</v>
      </c>
      <c r="M56" s="49" t="n">
        <v>10</v>
      </c>
      <c r="N56" s="49" t="n">
        <v>71</v>
      </c>
      <c r="O56" s="29" t="n">
        <v>182</v>
      </c>
      <c r="P56" s="48"/>
      <c r="Q56" s="48"/>
      <c r="R56" s="48"/>
      <c r="S56" s="28" t="s">
        <v>17</v>
      </c>
      <c r="T56" s="29" t="n">
        <v>46</v>
      </c>
      <c r="U56" s="50" t="n">
        <v>33</v>
      </c>
      <c r="V56" s="51" t="n">
        <v>79</v>
      </c>
      <c r="W56" s="38"/>
      <c r="X56" s="52" t="s">
        <v>31</v>
      </c>
      <c r="Y56" s="46" t="n">
        <v>311</v>
      </c>
      <c r="Z56" s="51" t="n">
        <v>191</v>
      </c>
      <c r="AA56" s="53" t="n">
        <v>502</v>
      </c>
    </row>
    <row r="57" customFormat="false" ht="12.75" hidden="false" customHeight="false" outlineLevel="0" collapsed="false">
      <c r="A57" s="28" t="s">
        <v>31</v>
      </c>
      <c r="B57" s="48" t="n">
        <v>191</v>
      </c>
      <c r="C57" s="49" t="n">
        <v>54</v>
      </c>
      <c r="D57" s="49" t="n">
        <v>31</v>
      </c>
      <c r="E57" s="49" t="n">
        <v>19</v>
      </c>
      <c r="F57" s="49"/>
      <c r="G57" s="49" t="n">
        <v>9</v>
      </c>
      <c r="H57" s="49" t="n">
        <v>1</v>
      </c>
      <c r="I57" s="49" t="n">
        <v>5</v>
      </c>
      <c r="J57" s="49" t="n">
        <v>1</v>
      </c>
      <c r="K57" s="49"/>
      <c r="L57" s="49"/>
      <c r="M57" s="49" t="n">
        <v>7</v>
      </c>
      <c r="N57" s="49" t="n">
        <v>184</v>
      </c>
      <c r="O57" s="29" t="n">
        <v>502</v>
      </c>
      <c r="P57" s="48"/>
      <c r="Q57" s="48"/>
      <c r="R57" s="48"/>
      <c r="S57" s="28" t="s">
        <v>23</v>
      </c>
      <c r="T57" s="29" t="n">
        <v>100</v>
      </c>
      <c r="U57" s="50" t="n">
        <v>82</v>
      </c>
      <c r="V57" s="51" t="n">
        <v>182</v>
      </c>
      <c r="W57" s="38"/>
      <c r="X57" s="52" t="s">
        <v>32</v>
      </c>
      <c r="Y57" s="46" t="n">
        <v>376</v>
      </c>
      <c r="Z57" s="51" t="n">
        <v>231</v>
      </c>
      <c r="AA57" s="53" t="n">
        <v>607</v>
      </c>
    </row>
    <row r="58" customFormat="false" ht="12.75" hidden="false" customHeight="false" outlineLevel="0" collapsed="false">
      <c r="A58" s="28" t="s">
        <v>15</v>
      </c>
      <c r="B58" s="48" t="n">
        <v>24</v>
      </c>
      <c r="C58" s="49" t="n">
        <v>11</v>
      </c>
      <c r="D58" s="49" t="n">
        <v>6</v>
      </c>
      <c r="E58" s="49" t="n">
        <v>1</v>
      </c>
      <c r="F58" s="49"/>
      <c r="G58" s="49" t="n">
        <v>1</v>
      </c>
      <c r="H58" s="49" t="n">
        <v>1</v>
      </c>
      <c r="I58" s="49"/>
      <c r="J58" s="49"/>
      <c r="K58" s="49"/>
      <c r="L58" s="49"/>
      <c r="M58" s="49" t="n">
        <v>2</v>
      </c>
      <c r="N58" s="49" t="n">
        <v>15</v>
      </c>
      <c r="O58" s="29" t="n">
        <v>61</v>
      </c>
      <c r="P58" s="48"/>
      <c r="Q58" s="48"/>
      <c r="R58" s="48"/>
      <c r="S58" s="28" t="s">
        <v>31</v>
      </c>
      <c r="T58" s="29" t="n">
        <v>311</v>
      </c>
      <c r="U58" s="50" t="n">
        <v>191</v>
      </c>
      <c r="V58" s="51" t="n">
        <v>502</v>
      </c>
      <c r="W58" s="38"/>
      <c r="X58" s="52" t="s">
        <v>33</v>
      </c>
      <c r="Y58" s="46" t="n">
        <v>526</v>
      </c>
      <c r="Z58" s="51" t="n">
        <v>297</v>
      </c>
      <c r="AA58" s="53" t="n">
        <v>823</v>
      </c>
    </row>
    <row r="59" customFormat="false" ht="12.75" hidden="false" customHeight="false" outlineLevel="0" collapsed="false">
      <c r="A59" s="28" t="s">
        <v>29</v>
      </c>
      <c r="B59" s="48" t="n">
        <v>119</v>
      </c>
      <c r="C59" s="49" t="n">
        <v>29</v>
      </c>
      <c r="D59" s="49" t="n">
        <v>2</v>
      </c>
      <c r="E59" s="49" t="n">
        <v>9</v>
      </c>
      <c r="F59" s="49"/>
      <c r="G59" s="49" t="n">
        <v>5</v>
      </c>
      <c r="H59" s="49" t="n">
        <v>1</v>
      </c>
      <c r="I59" s="49"/>
      <c r="J59" s="49" t="n">
        <v>1</v>
      </c>
      <c r="K59" s="49"/>
      <c r="L59" s="49"/>
      <c r="M59" s="49" t="n">
        <v>4</v>
      </c>
      <c r="N59" s="49" t="n">
        <v>114</v>
      </c>
      <c r="O59" s="29" t="n">
        <v>284</v>
      </c>
      <c r="P59" s="48"/>
      <c r="Q59" s="48"/>
      <c r="R59" s="48"/>
      <c r="S59" s="28" t="s">
        <v>15</v>
      </c>
      <c r="T59" s="29" t="n">
        <v>37</v>
      </c>
      <c r="U59" s="50" t="n">
        <v>24</v>
      </c>
      <c r="V59" s="51" t="n">
        <v>61</v>
      </c>
      <c r="W59" s="38"/>
      <c r="X59" s="52" t="s">
        <v>34</v>
      </c>
      <c r="Y59" s="46" t="n">
        <v>761</v>
      </c>
      <c r="Z59" s="51" t="n">
        <v>443</v>
      </c>
      <c r="AA59" s="53" t="n">
        <v>1204</v>
      </c>
    </row>
    <row r="60" customFormat="false" ht="12.75" hidden="false" customHeight="false" outlineLevel="0" collapsed="false">
      <c r="A60" s="28" t="s">
        <v>34</v>
      </c>
      <c r="B60" s="48" t="n">
        <v>443</v>
      </c>
      <c r="C60" s="49" t="n">
        <v>52</v>
      </c>
      <c r="D60" s="49" t="n">
        <v>6</v>
      </c>
      <c r="E60" s="49" t="n">
        <v>312</v>
      </c>
      <c r="F60" s="49"/>
      <c r="G60" s="49" t="n">
        <v>6</v>
      </c>
      <c r="H60" s="49" t="n">
        <v>3</v>
      </c>
      <c r="I60" s="49" t="n">
        <v>1</v>
      </c>
      <c r="J60" s="49" t="n">
        <v>4</v>
      </c>
      <c r="K60" s="49" t="n">
        <v>4</v>
      </c>
      <c r="L60" s="49" t="n">
        <v>11</v>
      </c>
      <c r="M60" s="49" t="n">
        <v>19</v>
      </c>
      <c r="N60" s="49" t="n">
        <v>343</v>
      </c>
      <c r="O60" s="29" t="n">
        <v>1204</v>
      </c>
      <c r="P60" s="48"/>
      <c r="Q60" s="48"/>
      <c r="R60" s="48"/>
      <c r="S60" s="28" t="s">
        <v>29</v>
      </c>
      <c r="T60" s="29" t="n">
        <v>165</v>
      </c>
      <c r="U60" s="50" t="n">
        <v>119</v>
      </c>
      <c r="V60" s="51" t="n">
        <v>284</v>
      </c>
      <c r="W60" s="38"/>
      <c r="X60" s="52" t="s">
        <v>35</v>
      </c>
      <c r="Y60" s="46" t="n">
        <v>1056</v>
      </c>
      <c r="Z60" s="51" t="n">
        <v>743</v>
      </c>
      <c r="AA60" s="53" t="n">
        <v>1799</v>
      </c>
    </row>
    <row r="61" customFormat="false" ht="12.75" hidden="false" customHeight="false" outlineLevel="0" collapsed="false">
      <c r="A61" s="28" t="s">
        <v>6</v>
      </c>
      <c r="B61" s="48"/>
      <c r="C61" s="49"/>
      <c r="D61" s="49" t="n">
        <v>2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29" t="n">
        <v>2</v>
      </c>
      <c r="P61" s="48"/>
      <c r="Q61" s="48"/>
      <c r="R61" s="48"/>
      <c r="S61" s="28" t="s">
        <v>34</v>
      </c>
      <c r="T61" s="29" t="n">
        <v>761</v>
      </c>
      <c r="U61" s="50" t="n">
        <v>443</v>
      </c>
      <c r="V61" s="51" t="n">
        <v>1204</v>
      </c>
      <c r="W61" s="38"/>
      <c r="X61" s="60" t="s">
        <v>36</v>
      </c>
      <c r="Y61" s="46" t="n">
        <v>3021</v>
      </c>
      <c r="Z61" s="61" t="n">
        <v>1452</v>
      </c>
      <c r="AA61" s="53" t="n">
        <v>4473</v>
      </c>
    </row>
    <row r="62" customFormat="false" ht="12.75" hidden="false" customHeight="false" outlineLevel="0" collapsed="false">
      <c r="A62" s="62" t="s">
        <v>37</v>
      </c>
      <c r="B62" s="63" t="n">
        <v>4364</v>
      </c>
      <c r="C62" s="64" t="n">
        <v>811</v>
      </c>
      <c r="D62" s="64" t="n">
        <v>298</v>
      </c>
      <c r="E62" s="64" t="n">
        <v>2107</v>
      </c>
      <c r="F62" s="64" t="n">
        <v>150</v>
      </c>
      <c r="G62" s="64" t="n">
        <v>184</v>
      </c>
      <c r="H62" s="64" t="n">
        <v>38</v>
      </c>
      <c r="I62" s="64" t="n">
        <v>29</v>
      </c>
      <c r="J62" s="64" t="n">
        <v>59</v>
      </c>
      <c r="K62" s="64" t="n">
        <v>41</v>
      </c>
      <c r="L62" s="64" t="n">
        <v>30</v>
      </c>
      <c r="M62" s="64" t="n">
        <v>324</v>
      </c>
      <c r="N62" s="64" t="n">
        <v>3911</v>
      </c>
      <c r="O62" s="31" t="n">
        <v>12346</v>
      </c>
      <c r="P62" s="50"/>
      <c r="Q62" s="0"/>
      <c r="R62" s="0"/>
      <c r="S62" s="28" t="s">
        <v>6</v>
      </c>
      <c r="T62" s="65" t="n">
        <v>2</v>
      </c>
      <c r="V62" s="61" t="n">
        <v>2</v>
      </c>
      <c r="W62" s="38"/>
      <c r="X62" s="28" t="s">
        <v>6</v>
      </c>
      <c r="Y62" s="46" t="n">
        <v>2</v>
      </c>
      <c r="Z62" s="61" t="n">
        <v>0</v>
      </c>
      <c r="AA62" s="53" t="n">
        <v>2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T63" s="61" t="n">
        <v>7982</v>
      </c>
      <c r="U63" s="31" t="n">
        <v>4364</v>
      </c>
      <c r="V63" s="61" t="n">
        <v>12346</v>
      </c>
      <c r="W63" s="38"/>
      <c r="X63" s="66" t="s">
        <v>37</v>
      </c>
      <c r="Y63" s="67" t="n">
        <v>7982</v>
      </c>
      <c r="Z63" s="68" t="n">
        <v>4364</v>
      </c>
      <c r="AA63" s="67" t="n">
        <v>12346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T64" s="69"/>
      <c r="U64" s="50"/>
      <c r="V64" s="69"/>
      <c r="W64" s="38"/>
      <c r="X64" s="70"/>
      <c r="Y64" s="71"/>
      <c r="Z64" s="71"/>
      <c r="AA64" s="71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T65" s="69"/>
      <c r="U65" s="50"/>
      <c r="V65" s="69"/>
      <c r="W65" s="38"/>
      <c r="X65" s="70"/>
      <c r="Y65" s="71"/>
      <c r="Z65" s="71"/>
      <c r="AA65" s="71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T66" s="69"/>
      <c r="U66" s="50"/>
      <c r="V66" s="69"/>
      <c r="W66" s="38"/>
      <c r="X66" s="70"/>
      <c r="Y66" s="71"/>
      <c r="Z66" s="71"/>
      <c r="AA66" s="71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T67" s="69"/>
      <c r="U67" s="50"/>
      <c r="V67" s="69"/>
      <c r="W67" s="38"/>
      <c r="X67" s="70"/>
      <c r="Y67" s="71"/>
      <c r="Z67" s="71"/>
      <c r="AA67" s="71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T68" s="69"/>
      <c r="U68" s="50"/>
      <c r="V68" s="69"/>
      <c r="W68" s="38"/>
      <c r="X68" s="70"/>
      <c r="Y68" s="71"/>
      <c r="Z68" s="71"/>
      <c r="AA68" s="71"/>
    </row>
    <row r="70" customFormat="false" ht="12.75" hidden="false" customHeight="false" outlineLevel="0" collapsed="false">
      <c r="S70" s="55"/>
    </row>
    <row r="71" customFormat="false" ht="12.75" hidden="false" customHeight="false" outlineLevel="0" collapsed="false">
      <c r="S71" s="55"/>
    </row>
    <row r="72" customFormat="false" ht="12.75" hidden="false" customHeight="false" outlineLevel="0" collapsed="false">
      <c r="S72" s="55"/>
    </row>
    <row r="73" customFormat="false" ht="12.75" hidden="false" customHeight="false" outlineLevel="0" collapsed="false">
      <c r="A73" s="25" t="s">
        <v>54</v>
      </c>
      <c r="B73" s="26"/>
      <c r="S73" s="55"/>
    </row>
    <row r="74" customFormat="false" ht="12.75" hidden="false" customHeight="false" outlineLevel="0" collapsed="false">
      <c r="A74" s="25" t="s">
        <v>56</v>
      </c>
      <c r="B74" s="26" t="s">
        <v>55</v>
      </c>
      <c r="D74" s="39" t="s">
        <v>2</v>
      </c>
      <c r="E74" s="40" t="s">
        <v>3</v>
      </c>
      <c r="F74" s="72"/>
      <c r="G74" s="39" t="s">
        <v>58</v>
      </c>
      <c r="H74" s="55"/>
      <c r="I74" s="73" t="s">
        <v>2</v>
      </c>
      <c r="J74" s="40" t="s">
        <v>37</v>
      </c>
      <c r="S74" s="55"/>
    </row>
    <row r="75" customFormat="false" ht="12.75" hidden="false" customHeight="false" outlineLevel="0" collapsed="false">
      <c r="A75" s="25" t="s">
        <v>36</v>
      </c>
      <c r="B75" s="27" t="n">
        <v>4473</v>
      </c>
      <c r="D75" s="45" t="s">
        <v>5</v>
      </c>
      <c r="E75" s="74" t="n">
        <v>0</v>
      </c>
      <c r="F75" s="69"/>
      <c r="G75" s="75" t="s">
        <v>59</v>
      </c>
      <c r="H75" s="55"/>
      <c r="I75" s="45" t="s">
        <v>5</v>
      </c>
      <c r="J75" s="51" t="n">
        <v>0</v>
      </c>
      <c r="S75" s="55"/>
    </row>
    <row r="76" customFormat="false" ht="25.5" hidden="false" customHeight="false" outlineLevel="0" collapsed="false">
      <c r="A76" s="28" t="s">
        <v>35</v>
      </c>
      <c r="B76" s="29" t="n">
        <v>1799</v>
      </c>
      <c r="D76" s="52" t="s">
        <v>10</v>
      </c>
      <c r="E76" s="74" t="n">
        <v>16</v>
      </c>
      <c r="F76" s="69"/>
      <c r="G76" s="76" t="s">
        <v>1</v>
      </c>
      <c r="H76" s="55"/>
      <c r="I76" s="52" t="s">
        <v>6</v>
      </c>
      <c r="J76" s="51" t="n">
        <v>2</v>
      </c>
      <c r="S76" s="55"/>
    </row>
    <row r="77" customFormat="false" ht="12.75" hidden="false" customHeight="false" outlineLevel="0" collapsed="false">
      <c r="A77" s="28" t="s">
        <v>34</v>
      </c>
      <c r="B77" s="29" t="n">
        <v>1204</v>
      </c>
      <c r="D77" s="52" t="s">
        <v>8</v>
      </c>
      <c r="E77" s="74" t="n">
        <v>3</v>
      </c>
      <c r="F77" s="69"/>
      <c r="G77" s="76" t="s">
        <v>60</v>
      </c>
      <c r="H77" s="55"/>
      <c r="I77" s="52" t="s">
        <v>8</v>
      </c>
      <c r="J77" s="74" t="n">
        <v>3</v>
      </c>
      <c r="S77" s="55"/>
    </row>
    <row r="78" customFormat="false" ht="12.75" hidden="false" customHeight="false" outlineLevel="0" collapsed="false">
      <c r="A78" s="28" t="s">
        <v>33</v>
      </c>
      <c r="B78" s="29" t="n">
        <v>823</v>
      </c>
      <c r="D78" s="52" t="s">
        <v>7</v>
      </c>
      <c r="E78" s="74" t="n">
        <v>3</v>
      </c>
      <c r="F78" s="69"/>
      <c r="G78" s="76" t="s">
        <v>61</v>
      </c>
      <c r="H78" s="55"/>
      <c r="I78" s="52" t="s">
        <v>7</v>
      </c>
      <c r="J78" s="51" t="n">
        <v>3</v>
      </c>
      <c r="S78" s="55"/>
    </row>
    <row r="79" customFormat="false" ht="12.75" hidden="false" customHeight="false" outlineLevel="0" collapsed="false">
      <c r="A79" s="28" t="s">
        <v>32</v>
      </c>
      <c r="B79" s="29" t="n">
        <v>607</v>
      </c>
      <c r="D79" s="52" t="s">
        <v>9</v>
      </c>
      <c r="E79" s="74" t="n">
        <v>10</v>
      </c>
      <c r="F79" s="69"/>
      <c r="G79" s="76" t="s">
        <v>62</v>
      </c>
      <c r="H79" s="55"/>
      <c r="I79" s="52" t="s">
        <v>9</v>
      </c>
      <c r="J79" s="51" t="n">
        <v>10</v>
      </c>
      <c r="S79" s="55"/>
    </row>
    <row r="80" customFormat="false" ht="12.75" hidden="false" customHeight="false" outlineLevel="0" collapsed="false">
      <c r="A80" s="28" t="s">
        <v>31</v>
      </c>
      <c r="B80" s="29" t="n">
        <v>502</v>
      </c>
      <c r="D80" s="52" t="s">
        <v>11</v>
      </c>
      <c r="E80" s="74" t="n">
        <v>16</v>
      </c>
      <c r="F80" s="69"/>
      <c r="G80" s="76" t="s">
        <v>63</v>
      </c>
      <c r="H80" s="55"/>
      <c r="I80" s="52" t="s">
        <v>10</v>
      </c>
      <c r="J80" s="51" t="n">
        <v>16</v>
      </c>
      <c r="S80" s="55"/>
    </row>
    <row r="81" customFormat="false" ht="12.75" hidden="false" customHeight="false" outlineLevel="0" collapsed="false">
      <c r="A81" s="28" t="s">
        <v>30</v>
      </c>
      <c r="B81" s="29" t="n">
        <v>340</v>
      </c>
      <c r="D81" s="52" t="s">
        <v>13</v>
      </c>
      <c r="E81" s="74" t="n">
        <v>39</v>
      </c>
      <c r="F81" s="69"/>
      <c r="G81" s="76" t="s">
        <v>64</v>
      </c>
      <c r="H81" s="55"/>
      <c r="I81" s="52" t="s">
        <v>11</v>
      </c>
      <c r="J81" s="51" t="n">
        <v>16</v>
      </c>
      <c r="S81" s="55"/>
    </row>
    <row r="82" customFormat="false" ht="12.75" hidden="false" customHeight="false" outlineLevel="0" collapsed="false">
      <c r="A82" s="28" t="s">
        <v>29</v>
      </c>
      <c r="B82" s="29" t="n">
        <v>284</v>
      </c>
      <c r="D82" s="52" t="s">
        <v>12</v>
      </c>
      <c r="E82" s="74" t="n">
        <v>21</v>
      </c>
      <c r="F82" s="69"/>
      <c r="G82" s="76" t="s">
        <v>65</v>
      </c>
      <c r="H82" s="55"/>
      <c r="I82" s="52" t="s">
        <v>12</v>
      </c>
      <c r="J82" s="51" t="n">
        <v>21</v>
      </c>
      <c r="S82" s="55"/>
    </row>
    <row r="83" customFormat="false" ht="12.75" hidden="false" customHeight="false" outlineLevel="0" collapsed="false">
      <c r="A83" s="28" t="s">
        <v>28</v>
      </c>
      <c r="B83" s="29" t="n">
        <v>275</v>
      </c>
      <c r="D83" s="52" t="s">
        <v>14</v>
      </c>
      <c r="E83" s="74" t="n">
        <v>56</v>
      </c>
      <c r="F83" s="69"/>
      <c r="G83" s="76" t="s">
        <v>66</v>
      </c>
      <c r="H83" s="55"/>
      <c r="I83" s="52" t="s">
        <v>13</v>
      </c>
      <c r="J83" s="51" t="n">
        <v>39</v>
      </c>
      <c r="S83" s="55"/>
    </row>
    <row r="84" customFormat="false" ht="12.75" hidden="false" customHeight="false" outlineLevel="0" collapsed="false">
      <c r="A84" s="28" t="s">
        <v>27</v>
      </c>
      <c r="B84" s="29" t="n">
        <v>250</v>
      </c>
      <c r="D84" s="52" t="s">
        <v>16</v>
      </c>
      <c r="E84" s="74" t="n">
        <v>63</v>
      </c>
      <c r="F84" s="69"/>
      <c r="G84" s="76" t="s">
        <v>67</v>
      </c>
      <c r="H84" s="55"/>
      <c r="I84" s="52" t="s">
        <v>14</v>
      </c>
      <c r="J84" s="51" t="n">
        <v>56</v>
      </c>
      <c r="S84" s="55"/>
    </row>
    <row r="85" customFormat="false" ht="12.75" hidden="false" customHeight="false" outlineLevel="0" collapsed="false">
      <c r="A85" s="28" t="s">
        <v>26</v>
      </c>
      <c r="B85" s="29" t="n">
        <v>227</v>
      </c>
      <c r="D85" s="52" t="s">
        <v>15</v>
      </c>
      <c r="E85" s="74" t="n">
        <v>61</v>
      </c>
      <c r="F85" s="69"/>
      <c r="G85" s="76" t="s">
        <v>68</v>
      </c>
      <c r="H85" s="55"/>
      <c r="I85" s="54" t="s">
        <v>15</v>
      </c>
      <c r="J85" s="54" t="n">
        <v>61</v>
      </c>
      <c r="S85" s="55"/>
    </row>
    <row r="86" customFormat="false" ht="12.75" hidden="false" customHeight="false" outlineLevel="0" collapsed="false">
      <c r="A86" s="28" t="s">
        <v>25</v>
      </c>
      <c r="B86" s="29" t="n">
        <v>212</v>
      </c>
      <c r="D86" s="52" t="s">
        <v>18</v>
      </c>
      <c r="E86" s="74" t="n">
        <v>86</v>
      </c>
      <c r="F86" s="69"/>
      <c r="G86" s="76" t="s">
        <v>69</v>
      </c>
      <c r="H86" s="55"/>
      <c r="I86" s="52" t="s">
        <v>16</v>
      </c>
      <c r="J86" s="51" t="n">
        <v>63</v>
      </c>
      <c r="S86" s="55"/>
    </row>
    <row r="87" customFormat="false" ht="12.75" hidden="false" customHeight="false" outlineLevel="0" collapsed="false">
      <c r="A87" s="28" t="s">
        <v>24</v>
      </c>
      <c r="B87" s="29" t="n">
        <v>198</v>
      </c>
      <c r="D87" s="52" t="s">
        <v>20</v>
      </c>
      <c r="E87" s="74" t="n">
        <v>113</v>
      </c>
      <c r="F87" s="69"/>
      <c r="G87" s="76" t="s">
        <v>70</v>
      </c>
      <c r="H87" s="55"/>
      <c r="I87" s="52" t="s">
        <v>17</v>
      </c>
      <c r="J87" s="51" t="n">
        <v>79</v>
      </c>
      <c r="S87" s="55"/>
    </row>
    <row r="88" customFormat="false" ht="12.75" hidden="false" customHeight="false" outlineLevel="0" collapsed="false">
      <c r="A88" s="28" t="s">
        <v>23</v>
      </c>
      <c r="B88" s="29" t="n">
        <v>182</v>
      </c>
      <c r="D88" s="52" t="s">
        <v>17</v>
      </c>
      <c r="E88" s="74" t="n">
        <v>79</v>
      </c>
      <c r="F88" s="69"/>
      <c r="G88" s="76" t="s">
        <v>71</v>
      </c>
      <c r="H88" s="55"/>
      <c r="I88" s="52" t="s">
        <v>18</v>
      </c>
      <c r="J88" s="51" t="n">
        <v>86</v>
      </c>
      <c r="S88" s="55"/>
    </row>
    <row r="89" customFormat="false" ht="12.75" hidden="false" customHeight="false" outlineLevel="0" collapsed="false">
      <c r="A89" s="28" t="s">
        <v>22</v>
      </c>
      <c r="B89" s="29" t="n">
        <v>158</v>
      </c>
      <c r="D89" s="52" t="s">
        <v>19</v>
      </c>
      <c r="E89" s="74" t="n">
        <v>101</v>
      </c>
      <c r="F89" s="69"/>
      <c r="G89" s="76" t="s">
        <v>72</v>
      </c>
      <c r="H89" s="55"/>
      <c r="I89" s="52" t="s">
        <v>19</v>
      </c>
      <c r="J89" s="51" t="n">
        <v>101</v>
      </c>
      <c r="S89" s="55"/>
    </row>
    <row r="90" customFormat="false" ht="12.75" hidden="false" customHeight="false" outlineLevel="0" collapsed="false">
      <c r="A90" s="28" t="s">
        <v>21</v>
      </c>
      <c r="B90" s="29" t="n">
        <v>143</v>
      </c>
      <c r="D90" s="52" t="s">
        <v>26</v>
      </c>
      <c r="E90" s="74" t="n">
        <v>227</v>
      </c>
      <c r="F90" s="69"/>
      <c r="G90" s="76" t="s">
        <v>73</v>
      </c>
      <c r="H90" s="55"/>
      <c r="I90" s="52" t="s">
        <v>20</v>
      </c>
      <c r="J90" s="51" t="n">
        <v>113</v>
      </c>
    </row>
    <row r="91" customFormat="false" ht="12.75" hidden="false" customHeight="false" outlineLevel="0" collapsed="false">
      <c r="A91" s="28" t="s">
        <v>20</v>
      </c>
      <c r="B91" s="29" t="n">
        <v>113</v>
      </c>
      <c r="D91" s="52" t="s">
        <v>24</v>
      </c>
      <c r="E91" s="74" t="n">
        <v>198</v>
      </c>
      <c r="F91" s="69"/>
      <c r="G91" s="76" t="s">
        <v>74</v>
      </c>
      <c r="H91" s="55"/>
      <c r="I91" s="52" t="s">
        <v>21</v>
      </c>
      <c r="J91" s="51" t="n">
        <v>143</v>
      </c>
    </row>
    <row r="92" customFormat="false" ht="12.75" hidden="false" customHeight="false" outlineLevel="0" collapsed="false">
      <c r="A92" s="28" t="s">
        <v>19</v>
      </c>
      <c r="B92" s="29" t="n">
        <v>101</v>
      </c>
      <c r="D92" s="52" t="s">
        <v>22</v>
      </c>
      <c r="E92" s="74" t="n">
        <v>158</v>
      </c>
      <c r="F92" s="69"/>
      <c r="G92" s="76" t="s">
        <v>75</v>
      </c>
      <c r="H92" s="55"/>
      <c r="I92" s="52" t="s">
        <v>22</v>
      </c>
      <c r="J92" s="51" t="n">
        <v>158</v>
      </c>
    </row>
    <row r="93" customFormat="false" ht="12.75" hidden="false" customHeight="false" outlineLevel="0" collapsed="false">
      <c r="A93" s="28" t="s">
        <v>18</v>
      </c>
      <c r="B93" s="29" t="n">
        <v>86</v>
      </c>
      <c r="D93" s="52" t="s">
        <v>25</v>
      </c>
      <c r="E93" s="74" t="n">
        <v>212</v>
      </c>
      <c r="F93" s="69"/>
      <c r="G93" s="76" t="s">
        <v>76</v>
      </c>
      <c r="H93" s="55"/>
      <c r="I93" s="52" t="s">
        <v>23</v>
      </c>
      <c r="J93" s="51" t="n">
        <v>182</v>
      </c>
    </row>
    <row r="94" customFormat="false" ht="12.75" hidden="false" customHeight="false" outlineLevel="0" collapsed="false">
      <c r="A94" s="28" t="s">
        <v>17</v>
      </c>
      <c r="B94" s="29" t="n">
        <v>79</v>
      </c>
      <c r="D94" s="52" t="s">
        <v>21</v>
      </c>
      <c r="E94" s="74" t="n">
        <v>143</v>
      </c>
      <c r="F94" s="69"/>
      <c r="G94" s="76" t="s">
        <v>77</v>
      </c>
      <c r="H94" s="55"/>
      <c r="I94" s="52" t="s">
        <v>24</v>
      </c>
      <c r="J94" s="51" t="n">
        <v>198</v>
      </c>
    </row>
    <row r="95" customFormat="false" ht="12.75" hidden="false" customHeight="false" outlineLevel="0" collapsed="false">
      <c r="A95" s="28" t="s">
        <v>16</v>
      </c>
      <c r="B95" s="29" t="n">
        <v>63</v>
      </c>
      <c r="D95" s="52" t="s">
        <v>23</v>
      </c>
      <c r="E95" s="74" t="n">
        <v>182</v>
      </c>
      <c r="F95" s="69"/>
      <c r="G95" s="76" t="s">
        <v>78</v>
      </c>
      <c r="H95" s="55"/>
      <c r="I95" s="52" t="s">
        <v>25</v>
      </c>
      <c r="J95" s="51" t="n">
        <v>212</v>
      </c>
    </row>
    <row r="96" customFormat="false" ht="12.75" hidden="false" customHeight="false" outlineLevel="0" collapsed="false">
      <c r="A96" s="28" t="s">
        <v>15</v>
      </c>
      <c r="B96" s="29" t="n">
        <v>61</v>
      </c>
      <c r="D96" s="52" t="s">
        <v>27</v>
      </c>
      <c r="E96" s="74" t="n">
        <v>250</v>
      </c>
      <c r="F96" s="69"/>
      <c r="G96" s="76" t="s">
        <v>79</v>
      </c>
      <c r="H96" s="55"/>
      <c r="I96" s="52" t="s">
        <v>26</v>
      </c>
      <c r="J96" s="51" t="n">
        <v>227</v>
      </c>
    </row>
    <row r="97" customFormat="false" ht="12.75" hidden="false" customHeight="false" outlineLevel="0" collapsed="false">
      <c r="A97" s="28" t="s">
        <v>14</v>
      </c>
      <c r="B97" s="29" t="n">
        <v>56</v>
      </c>
      <c r="D97" s="52" t="s">
        <v>28</v>
      </c>
      <c r="E97" s="74" t="n">
        <v>275</v>
      </c>
      <c r="F97" s="69"/>
      <c r="G97" s="76" t="s">
        <v>80</v>
      </c>
      <c r="H97" s="55"/>
      <c r="I97" s="52" t="s">
        <v>27</v>
      </c>
      <c r="J97" s="51" t="n">
        <v>250</v>
      </c>
    </row>
    <row r="98" customFormat="false" ht="12.75" hidden="false" customHeight="false" outlineLevel="0" collapsed="false">
      <c r="A98" s="28" t="s">
        <v>13</v>
      </c>
      <c r="B98" s="29" t="n">
        <v>39</v>
      </c>
      <c r="D98" s="52" t="s">
        <v>29</v>
      </c>
      <c r="E98" s="74" t="n">
        <v>284</v>
      </c>
      <c r="F98" s="69"/>
      <c r="G98" s="76" t="s">
        <v>81</v>
      </c>
      <c r="H98" s="55"/>
      <c r="I98" s="52" t="s">
        <v>28</v>
      </c>
      <c r="J98" s="51" t="n">
        <v>275</v>
      </c>
    </row>
    <row r="99" customFormat="false" ht="12.75" hidden="false" customHeight="false" outlineLevel="0" collapsed="false">
      <c r="A99" s="28" t="s">
        <v>12</v>
      </c>
      <c r="B99" s="29" t="n">
        <v>21</v>
      </c>
      <c r="D99" s="52" t="s">
        <v>30</v>
      </c>
      <c r="E99" s="74" t="n">
        <v>340</v>
      </c>
      <c r="F99" s="69"/>
      <c r="G99" s="76" t="s">
        <v>82</v>
      </c>
      <c r="H99" s="55"/>
      <c r="I99" s="52" t="s">
        <v>29</v>
      </c>
      <c r="J99" s="51" t="n">
        <v>284</v>
      </c>
    </row>
    <row r="100" customFormat="false" ht="12.75" hidden="false" customHeight="false" outlineLevel="0" collapsed="false">
      <c r="A100" s="28" t="s">
        <v>10</v>
      </c>
      <c r="B100" s="29" t="n">
        <v>16</v>
      </c>
      <c r="D100" s="52" t="s">
        <v>31</v>
      </c>
      <c r="E100" s="74" t="n">
        <v>502</v>
      </c>
      <c r="F100" s="69"/>
      <c r="G100" s="76" t="s">
        <v>83</v>
      </c>
      <c r="H100" s="55"/>
      <c r="I100" s="52" t="s">
        <v>30</v>
      </c>
      <c r="J100" s="51" t="n">
        <v>340</v>
      </c>
    </row>
    <row r="101" customFormat="false" ht="12.75" hidden="false" customHeight="false" outlineLevel="0" collapsed="false">
      <c r="A101" s="28" t="s">
        <v>11</v>
      </c>
      <c r="B101" s="29" t="n">
        <v>16</v>
      </c>
      <c r="D101" s="52" t="s">
        <v>33</v>
      </c>
      <c r="E101" s="74" t="n">
        <v>823</v>
      </c>
      <c r="F101" s="69"/>
      <c r="G101" s="76" t="s">
        <v>84</v>
      </c>
      <c r="H101" s="55"/>
      <c r="I101" s="52" t="s">
        <v>31</v>
      </c>
      <c r="J101" s="51" t="n">
        <v>502</v>
      </c>
    </row>
    <row r="102" customFormat="false" ht="12.75" hidden="false" customHeight="false" outlineLevel="0" collapsed="false">
      <c r="A102" s="28" t="s">
        <v>9</v>
      </c>
      <c r="B102" s="29" t="n">
        <v>10</v>
      </c>
      <c r="D102" s="52" t="s">
        <v>32</v>
      </c>
      <c r="E102" s="74" t="n">
        <v>607</v>
      </c>
      <c r="F102" s="69"/>
      <c r="G102" s="76" t="s">
        <v>85</v>
      </c>
      <c r="H102" s="55"/>
      <c r="I102" s="52" t="s">
        <v>32</v>
      </c>
      <c r="J102" s="51" t="n">
        <v>607</v>
      </c>
    </row>
    <row r="103" customFormat="false" ht="12.75" hidden="false" customHeight="false" outlineLevel="0" collapsed="false">
      <c r="A103" s="28" t="s">
        <v>7</v>
      </c>
      <c r="B103" s="29" t="n">
        <v>3</v>
      </c>
      <c r="D103" s="52" t="s">
        <v>34</v>
      </c>
      <c r="E103" s="74" t="n">
        <v>1204</v>
      </c>
      <c r="F103" s="69"/>
      <c r="G103" s="76" t="s">
        <v>86</v>
      </c>
      <c r="H103" s="55"/>
      <c r="I103" s="52" t="s">
        <v>33</v>
      </c>
      <c r="J103" s="51" t="n">
        <v>823</v>
      </c>
    </row>
    <row r="104" customFormat="false" ht="12.75" hidden="false" customHeight="false" outlineLevel="0" collapsed="false">
      <c r="A104" s="28" t="s">
        <v>8</v>
      </c>
      <c r="B104" s="29" t="n">
        <v>3</v>
      </c>
      <c r="D104" s="52" t="s">
        <v>35</v>
      </c>
      <c r="E104" s="74" t="n">
        <v>1799</v>
      </c>
      <c r="F104" s="69"/>
      <c r="G104" s="76" t="s">
        <v>87</v>
      </c>
      <c r="H104" s="55"/>
      <c r="I104" s="52" t="s">
        <v>34</v>
      </c>
      <c r="J104" s="51" t="n">
        <v>1204</v>
      </c>
    </row>
    <row r="105" customFormat="false" ht="12.75" hidden="false" customHeight="false" outlineLevel="0" collapsed="false">
      <c r="A105" s="28" t="s">
        <v>6</v>
      </c>
      <c r="B105" s="29" t="n">
        <v>2</v>
      </c>
      <c r="D105" s="60" t="s">
        <v>36</v>
      </c>
      <c r="E105" s="74" t="n">
        <v>4473</v>
      </c>
      <c r="F105" s="69"/>
      <c r="G105" s="77" t="s">
        <v>88</v>
      </c>
      <c r="H105" s="55"/>
      <c r="I105" s="52" t="s">
        <v>35</v>
      </c>
      <c r="J105" s="51" t="n">
        <v>1799</v>
      </c>
    </row>
    <row r="106" customFormat="false" ht="12.75" hidden="false" customHeight="false" outlineLevel="0" collapsed="false">
      <c r="A106" s="30" t="s">
        <v>37</v>
      </c>
      <c r="B106" s="31" t="n">
        <v>12346</v>
      </c>
      <c r="D106" s="28" t="s">
        <v>6</v>
      </c>
      <c r="E106" s="74" t="n">
        <v>2</v>
      </c>
      <c r="F106" s="71"/>
      <c r="G106" s="78" t="s">
        <v>89</v>
      </c>
      <c r="H106" s="55"/>
      <c r="I106" s="60" t="s">
        <v>36</v>
      </c>
      <c r="J106" s="61" t="n">
        <v>4473</v>
      </c>
    </row>
    <row r="107" customFormat="false" ht="12.75" hidden="false" customHeight="false" outlineLevel="0" collapsed="false">
      <c r="A107" s="0"/>
      <c r="B107" s="0"/>
      <c r="D107" s="66" t="s">
        <v>37</v>
      </c>
      <c r="E107" s="67" t="n">
        <v>12346</v>
      </c>
      <c r="F107" s="55"/>
      <c r="G107" s="77" t="s">
        <v>90</v>
      </c>
      <c r="H107" s="55"/>
      <c r="I107" s="66" t="s">
        <v>37</v>
      </c>
      <c r="J107" s="67" t="n">
        <v>12346</v>
      </c>
    </row>
    <row r="108" customFormat="false" ht="12.75" hidden="false" customHeight="false" outlineLevel="0" collapsed="false">
      <c r="A108" s="0"/>
      <c r="B108" s="0"/>
      <c r="F108" s="55"/>
      <c r="G108" s="55"/>
      <c r="H108" s="55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1-07-29T20:42:01Z</dcterms:modified>
  <cp:revision>0</cp:revision>
  <dc:subject/>
  <dc:title/>
</cp:coreProperties>
</file>