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0">
  <si>
    <t xml:space="preserve">NUMERO DE CORRESPONSALES NO BANCARIOS POR DEPARTAMENTO </t>
  </si>
  <si>
    <t xml:space="preserve">Archipiélago de San Andrés, Providencia y Santa Catalina - 22  CNBS </t>
  </si>
  <si>
    <t xml:space="preserve">DEPARTAMENTO</t>
  </si>
  <si>
    <t xml:space="preserve">Número de CNB</t>
  </si>
  <si>
    <t xml:space="preserve">Part %</t>
  </si>
  <si>
    <t xml:space="preserve">Bogotá, D.C.</t>
  </si>
  <si>
    <t xml:space="preserve">Antioquia</t>
  </si>
  <si>
    <t xml:space="preserve">Valle del Cauca</t>
  </si>
  <si>
    <t xml:space="preserve">Atlántico</t>
  </si>
  <si>
    <t xml:space="preserve">Santander</t>
  </si>
  <si>
    <t xml:space="preserve">Cundinamarca</t>
  </si>
  <si>
    <t xml:space="preserve">Norte de Santander</t>
  </si>
  <si>
    <t xml:space="preserve">Tolima</t>
  </si>
  <si>
    <t xml:space="preserve">Risaralda</t>
  </si>
  <si>
    <t xml:space="preserve">Boyacá</t>
  </si>
  <si>
    <t xml:space="preserve">Meta</t>
  </si>
  <si>
    <t xml:space="preserve">Bolívar</t>
  </si>
  <si>
    <t xml:space="preserve">Huila</t>
  </si>
  <si>
    <t xml:space="preserve">Nariño</t>
  </si>
  <si>
    <t xml:space="preserve">Caldas</t>
  </si>
  <si>
    <t xml:space="preserve">Magdalena</t>
  </si>
  <si>
    <t xml:space="preserve">Cesar</t>
  </si>
  <si>
    <t xml:space="preserve">Quindío</t>
  </si>
  <si>
    <t xml:space="preserve">Casanare</t>
  </si>
  <si>
    <t xml:space="preserve">Córdoba</t>
  </si>
  <si>
    <t xml:space="preserve">Cauca</t>
  </si>
  <si>
    <t xml:space="preserve">Chocó</t>
  </si>
  <si>
    <t xml:space="preserve">Sucre</t>
  </si>
  <si>
    <t xml:space="preserve">La Guajira</t>
  </si>
  <si>
    <t xml:space="preserve">Caquetá</t>
  </si>
  <si>
    <t xml:space="preserve">Arauca</t>
  </si>
  <si>
    <t xml:space="preserve">Putumayo</t>
  </si>
  <si>
    <t xml:space="preserve">Amazonas</t>
  </si>
  <si>
    <t xml:space="preserve">Archipiélago de San Andrés, Providencia y Santa Catalina</t>
  </si>
  <si>
    <t xml:space="preserve">Vaupés</t>
  </si>
  <si>
    <t xml:space="preserve">Guaviare</t>
  </si>
  <si>
    <t xml:space="preserve">Guainía</t>
  </si>
  <si>
    <t xml:space="preserve">Vichada</t>
  </si>
  <si>
    <t xml:space="preserve">Total general</t>
  </si>
  <si>
    <t xml:space="preserve">Entidad</t>
  </si>
  <si>
    <t xml:space="preserve">Número de CB</t>
  </si>
  <si>
    <t xml:space="preserve">AV VILLAS</t>
  </si>
  <si>
    <t xml:space="preserve">RED MULTIBANCA COLPATRIA S.A.</t>
  </si>
  <si>
    <t xml:space="preserve">CITIBANK</t>
  </si>
  <si>
    <t xml:space="preserve">BANCO AGRARIO DE COLOMBIA S.A.</t>
  </si>
  <si>
    <t xml:space="preserve">BANCO CAJA SOCIAL BCSC</t>
  </si>
  <si>
    <t xml:space="preserve">BANCO DAVIVIENDA S.A.</t>
  </si>
  <si>
    <t xml:space="preserve">BANCOLOMBIA S.A.</t>
  </si>
  <si>
    <t xml:space="preserve">BANCO DE BOGOTA</t>
  </si>
  <si>
    <t xml:space="preserve">COMPAÑIA DE FINANCIAMIENTO TUYA S.A.</t>
  </si>
  <si>
    <t xml:space="preserve">FINAMERICA S.A.</t>
  </si>
  <si>
    <t xml:space="preserve">BBVA COLOMBIA</t>
  </si>
  <si>
    <t xml:space="preserve">BANCO POPULAR S.A.</t>
  </si>
  <si>
    <t xml:space="preserve">OCCIDENTE</t>
  </si>
  <si>
    <t xml:space="preserve">GIROS Y FINANZAS  S.A. C.F.C.</t>
  </si>
  <si>
    <t xml:space="preserve">BANCAMIA S.A.</t>
  </si>
  <si>
    <t xml:space="preserve">BANCO FALABELLA</t>
  </si>
  <si>
    <t xml:space="preserve">HSBC COLOMBIA S.A.</t>
  </si>
  <si>
    <t xml:space="preserve">BANCO WWB S.A.</t>
  </si>
  <si>
    <t xml:space="preserve">COMERCIACOOP</t>
  </si>
  <si>
    <t xml:space="preserve">COOPERATIVA FINANCIERA DE ANTIOQUIA</t>
  </si>
  <si>
    <t xml:space="preserve">* Fuente: Superintendencia Financiera de Colombia - Formato 398</t>
  </si>
  <si>
    <t xml:space="preserve">Cifras: Junio de 2013</t>
  </si>
  <si>
    <t xml:space="preserve">Suma de No. CNB</t>
  </si>
  <si>
    <t xml:space="preserve">Total</t>
  </si>
  <si>
    <t xml:space="preserve">Departamento</t>
  </si>
  <si>
    <t xml:space="preserve">Número de CNBS</t>
  </si>
  <si>
    <t xml:space="preserve">DEPARTAMENTOS + CNBS</t>
  </si>
  <si>
    <t xml:space="preserve">Guainía - 6  CNBS </t>
  </si>
  <si>
    <t xml:space="preserve">Guaviare - 8  CNBS </t>
  </si>
  <si>
    <t xml:space="preserve">Amazonas - 27  CNBS </t>
  </si>
  <si>
    <t xml:space="preserve">Arauca - 53  CNBS </t>
  </si>
  <si>
    <t xml:space="preserve">Putumayo - 29  CNBS </t>
  </si>
  <si>
    <t xml:space="preserve">Chocó - 187  CNBS </t>
  </si>
  <si>
    <t xml:space="preserve">Caquetá - 79  CNBS </t>
  </si>
  <si>
    <t xml:space="preserve">La Guajira - 131  CNBS </t>
  </si>
  <si>
    <t xml:space="preserve">Casanare - 308  CNBS </t>
  </si>
  <si>
    <t xml:space="preserve">Sucre - 146  CNBS </t>
  </si>
  <si>
    <t xml:space="preserve">Cauca - 234  CNBS </t>
  </si>
  <si>
    <t xml:space="preserve">Cesar - 330  CNBS </t>
  </si>
  <si>
    <t xml:space="preserve">Quindío - 324  CNBS </t>
  </si>
  <si>
    <t xml:space="preserve">Córdoba - 238  CNBS </t>
  </si>
  <si>
    <t xml:space="preserve">Magdalena - 391  CNBS </t>
  </si>
  <si>
    <t xml:space="preserve">Norte de Santander - 1062  CNBS </t>
  </si>
  <si>
    <t xml:space="preserve">Caldas - 454  CNBS </t>
  </si>
  <si>
    <t xml:space="preserve">Meta - 694  CNBS </t>
  </si>
  <si>
    <t xml:space="preserve">Huila - 594  CNBS </t>
  </si>
  <si>
    <t xml:space="preserve">Risaralda - 809  CNBS </t>
  </si>
  <si>
    <t xml:space="preserve">Bolívar - 694  CNBS </t>
  </si>
  <si>
    <t xml:space="preserve">Nariño - 474  CNBS </t>
  </si>
  <si>
    <t xml:space="preserve">Tolima - 917  CNBS </t>
  </si>
  <si>
    <t xml:space="preserve">Boyacá - 736  CNBS </t>
  </si>
  <si>
    <t xml:space="preserve">Santander - 1917  CNBS </t>
  </si>
  <si>
    <t xml:space="preserve">Atlántico - 2248  CNBS </t>
  </si>
  <si>
    <t xml:space="preserve">Cundinamarca - 1815  CNBS </t>
  </si>
  <si>
    <t xml:space="preserve">Valle del Cauca - 3549  CNBS </t>
  </si>
  <si>
    <t xml:space="preserve">Antioquia - 4044  CNBS </t>
  </si>
  <si>
    <t xml:space="preserve">Bogotá, D.C. - 15372  CNBS </t>
  </si>
  <si>
    <t xml:space="preserve">Vichada - 3  CNBS </t>
  </si>
  <si>
    <t xml:space="preserve">Vaupés - 11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b val="true"/>
      <sz val="8"/>
      <color rgb="FF003366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8"/>
      <color rgb="FF000000"/>
      <name val="Arial"/>
      <family val="0"/>
    </font>
    <font>
      <b val="true"/>
      <sz val="7"/>
      <color rgb="FF003366"/>
      <name val="Tahoma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caOpor-31012008_CNB" xfId="22"/>
    <cellStyle name="Normal_LISTADO_DE_CNB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29537329492"/>
          <c:y val="0.0143077010773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9121516087605"/>
          <c:y val="0.0735336031465542"/>
          <c:w val="0.745652702092951"/>
          <c:h val="0.911645670637861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4</c:f>
              <c:strCache>
                <c:ptCount val="33"/>
                <c:pt idx="0">
                  <c:v>Bogotá, D.C.</c:v>
                </c:pt>
                <c:pt idx="1">
                  <c:v>Antioquia</c:v>
                </c:pt>
                <c:pt idx="2">
                  <c:v>Valle del Cauca</c:v>
                </c:pt>
                <c:pt idx="3">
                  <c:v>Atlántico</c:v>
                </c:pt>
                <c:pt idx="4">
                  <c:v>Santander</c:v>
                </c:pt>
                <c:pt idx="5">
                  <c:v>Cundinamarca</c:v>
                </c:pt>
                <c:pt idx="6">
                  <c:v>Norte de Santander</c:v>
                </c:pt>
                <c:pt idx="7">
                  <c:v>Tolima</c:v>
                </c:pt>
                <c:pt idx="8">
                  <c:v>Risaralda</c:v>
                </c:pt>
                <c:pt idx="9">
                  <c:v>Boyacá</c:v>
                </c:pt>
                <c:pt idx="10">
                  <c:v>Meta</c:v>
                </c:pt>
                <c:pt idx="11">
                  <c:v>Bolívar</c:v>
                </c:pt>
                <c:pt idx="12">
                  <c:v>Huila</c:v>
                </c:pt>
                <c:pt idx="13">
                  <c:v>Nariño</c:v>
                </c:pt>
                <c:pt idx="14">
                  <c:v>Caldas</c:v>
                </c:pt>
                <c:pt idx="15">
                  <c:v>Magdalena</c:v>
                </c:pt>
                <c:pt idx="16">
                  <c:v>Cesar</c:v>
                </c:pt>
                <c:pt idx="17">
                  <c:v>Quindío</c:v>
                </c:pt>
                <c:pt idx="18">
                  <c:v>Casanare</c:v>
                </c:pt>
                <c:pt idx="19">
                  <c:v>Córdoba</c:v>
                </c:pt>
                <c:pt idx="20">
                  <c:v>Cauca</c:v>
                </c:pt>
                <c:pt idx="21">
                  <c:v>Chocó</c:v>
                </c:pt>
                <c:pt idx="22">
                  <c:v>Sucre</c:v>
                </c:pt>
                <c:pt idx="23">
                  <c:v>La Guajira</c:v>
                </c:pt>
                <c:pt idx="24">
                  <c:v>Caquetá</c:v>
                </c:pt>
                <c:pt idx="25">
                  <c:v>Arauca</c:v>
                </c:pt>
                <c:pt idx="26">
                  <c:v>Putumayo</c:v>
                </c:pt>
                <c:pt idx="27">
                  <c:v>Amazonas</c:v>
                </c:pt>
                <c:pt idx="28">
                  <c:v>Archipiélago de San Andrés, Providencia y Santa Catalina</c:v>
                </c:pt>
                <c:pt idx="29">
                  <c:v>Vaupés</c:v>
                </c:pt>
                <c:pt idx="30">
                  <c:v>Guaviare</c:v>
                </c:pt>
                <c:pt idx="31">
                  <c:v>Guainía</c:v>
                </c:pt>
                <c:pt idx="32">
                  <c:v>Vichada</c:v>
                </c:pt>
              </c:strCache>
            </c:strRef>
          </c:cat>
          <c:val>
            <c:numRef>
              <c:f>'TB -Listado de CNB x Ent x Mpio'!$J$32:$J$64</c:f>
              <c:numCache>
                <c:formatCode>General</c:formatCode>
                <c:ptCount val="33"/>
                <c:pt idx="0">
                  <c:v>15372</c:v>
                </c:pt>
                <c:pt idx="1">
                  <c:v>4044</c:v>
                </c:pt>
                <c:pt idx="2">
                  <c:v>3549</c:v>
                </c:pt>
                <c:pt idx="3">
                  <c:v>2248</c:v>
                </c:pt>
                <c:pt idx="4">
                  <c:v>1917</c:v>
                </c:pt>
                <c:pt idx="5">
                  <c:v>1815</c:v>
                </c:pt>
                <c:pt idx="6">
                  <c:v>1062</c:v>
                </c:pt>
                <c:pt idx="7">
                  <c:v>917</c:v>
                </c:pt>
                <c:pt idx="8">
                  <c:v>809</c:v>
                </c:pt>
                <c:pt idx="9">
                  <c:v>736</c:v>
                </c:pt>
                <c:pt idx="10">
                  <c:v>694</c:v>
                </c:pt>
                <c:pt idx="11">
                  <c:v>694</c:v>
                </c:pt>
                <c:pt idx="12">
                  <c:v>594</c:v>
                </c:pt>
                <c:pt idx="13">
                  <c:v>474</c:v>
                </c:pt>
                <c:pt idx="14">
                  <c:v>454</c:v>
                </c:pt>
                <c:pt idx="15">
                  <c:v>391</c:v>
                </c:pt>
                <c:pt idx="16">
                  <c:v>330</c:v>
                </c:pt>
                <c:pt idx="17">
                  <c:v>324</c:v>
                </c:pt>
                <c:pt idx="18">
                  <c:v>308</c:v>
                </c:pt>
                <c:pt idx="19">
                  <c:v>238</c:v>
                </c:pt>
                <c:pt idx="20">
                  <c:v>234</c:v>
                </c:pt>
                <c:pt idx="21">
                  <c:v>187</c:v>
                </c:pt>
                <c:pt idx="22">
                  <c:v>146</c:v>
                </c:pt>
                <c:pt idx="23">
                  <c:v>131</c:v>
                </c:pt>
                <c:pt idx="24">
                  <c:v>79</c:v>
                </c:pt>
                <c:pt idx="25">
                  <c:v>53</c:v>
                </c:pt>
                <c:pt idx="26">
                  <c:v>29</c:v>
                </c:pt>
                <c:pt idx="27">
                  <c:v>27</c:v>
                </c:pt>
                <c:pt idx="28">
                  <c:v>22</c:v>
                </c:pt>
                <c:pt idx="29">
                  <c:v>11</c:v>
                </c:pt>
                <c:pt idx="30">
                  <c:v>8</c:v>
                </c:pt>
                <c:pt idx="31">
                  <c:v>6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64069642"/>
        <c:axId val="32492154"/>
      </c:barChart>
      <c:catAx>
        <c:axId val="64069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2154"/>
        <c:crossesAt val="0"/>
        <c:auto val="1"/>
        <c:lblAlgn val="ctr"/>
        <c:lblOffset val="100"/>
        <c:noMultiLvlLbl val="0"/>
      </c:catAx>
      <c:valAx>
        <c:axId val="324921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0696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2</xdr:row>
      <xdr:rowOff>152280</xdr:rowOff>
    </xdr:from>
    <xdr:to>
      <xdr:col>3</xdr:col>
      <xdr:colOff>429120</xdr:colOff>
      <xdr:row>11</xdr:row>
      <xdr:rowOff>86040</xdr:rowOff>
    </xdr:to>
    <xdr:grpSp>
      <xdr:nvGrpSpPr>
        <xdr:cNvPr id="0" name="38 Grupo"/>
        <xdr:cNvGrpSpPr/>
      </xdr:nvGrpSpPr>
      <xdr:grpSpPr>
        <a:xfrm>
          <a:off x="4116240" y="476280"/>
          <a:ext cx="1022760" cy="1391040"/>
          <a:chOff x="4116240" y="476280"/>
          <a:chExt cx="1022760" cy="1391040"/>
        </a:xfrm>
      </xdr:grpSpPr>
      <xdr:sp>
        <xdr:nvSpPr>
          <xdr:cNvPr id="1" name="Freeform 3"/>
          <xdr:cNvSpPr/>
        </xdr:nvSpPr>
        <xdr:spPr>
          <a:xfrm>
            <a:off x="4116240" y="495000"/>
            <a:ext cx="585720" cy="1372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Freeform 4"/>
          <xdr:cNvSpPr/>
        </xdr:nvSpPr>
        <xdr:spPr>
          <a:xfrm>
            <a:off x="4701960" y="476280"/>
            <a:ext cx="437040" cy="771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8200</xdr:colOff>
      <xdr:row>6</xdr:row>
      <xdr:rowOff>75960</xdr:rowOff>
    </xdr:from>
    <xdr:to>
      <xdr:col>14</xdr:col>
      <xdr:colOff>352440</xdr:colOff>
      <xdr:row>73</xdr:row>
      <xdr:rowOff>133200</xdr:rowOff>
    </xdr:to>
    <xdr:grpSp>
      <xdr:nvGrpSpPr>
        <xdr:cNvPr id="3" name="37 Grupo"/>
        <xdr:cNvGrpSpPr/>
      </xdr:nvGrpSpPr>
      <xdr:grpSpPr>
        <a:xfrm>
          <a:off x="5158080" y="1047600"/>
          <a:ext cx="8728920" cy="10963440"/>
          <a:chOff x="5158080" y="1047600"/>
          <a:chExt cx="8728920" cy="10963440"/>
        </a:xfrm>
      </xdr:grpSpPr>
      <xdr:sp>
        <xdr:nvSpPr>
          <xdr:cNvPr id="4" name="Freeform 16"/>
          <xdr:cNvSpPr/>
        </xdr:nvSpPr>
        <xdr:spPr>
          <a:xfrm>
            <a:off x="5931360" y="7115040"/>
            <a:ext cx="1576800" cy="1514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uca - 23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Freeform 23"/>
          <xdr:cNvSpPr/>
        </xdr:nvSpPr>
        <xdr:spPr>
          <a:xfrm>
            <a:off x="6534000" y="3400200"/>
            <a:ext cx="2310120" cy="23526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ntioquia - 404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Freeform 28"/>
          <xdr:cNvSpPr/>
        </xdr:nvSpPr>
        <xdr:spPr>
          <a:xfrm>
            <a:off x="8392320" y="3924000"/>
            <a:ext cx="1546920" cy="1638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antander - 19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Freeform 37"/>
          <xdr:cNvSpPr/>
        </xdr:nvSpPr>
        <xdr:spPr>
          <a:xfrm>
            <a:off x="7006320" y="3066840"/>
            <a:ext cx="1114920" cy="1542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44000" tIns="468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órdoba - 23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Freeform 21"/>
          <xdr:cNvSpPr/>
        </xdr:nvSpPr>
        <xdr:spPr>
          <a:xfrm>
            <a:off x="7418160" y="5533920"/>
            <a:ext cx="934200" cy="5619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ldas - 45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Freeform 22"/>
          <xdr:cNvSpPr/>
        </xdr:nvSpPr>
        <xdr:spPr>
          <a:xfrm>
            <a:off x="6021720" y="3590640"/>
            <a:ext cx="1335960" cy="3076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0" tIns="730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hocó - 18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Freeform 4"/>
          <xdr:cNvSpPr/>
        </xdr:nvSpPr>
        <xdr:spPr>
          <a:xfrm>
            <a:off x="8563320" y="9029880"/>
            <a:ext cx="3555720" cy="29811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360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mazonas - 2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Freeform 7"/>
          <xdr:cNvSpPr/>
        </xdr:nvSpPr>
        <xdr:spPr>
          <a:xfrm>
            <a:off x="7619040" y="2238120"/>
            <a:ext cx="1315800" cy="2495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72000" tIns="1296000" bIns="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lívar - 6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Freeform 8"/>
          <xdr:cNvSpPr/>
        </xdr:nvSpPr>
        <xdr:spPr>
          <a:xfrm>
            <a:off x="8975160" y="1047600"/>
            <a:ext cx="1818000" cy="1419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La Guajira - 13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Freeform 9"/>
          <xdr:cNvSpPr/>
        </xdr:nvSpPr>
        <xdr:spPr>
          <a:xfrm>
            <a:off x="9186120" y="7381800"/>
            <a:ext cx="2079000" cy="1323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viare - 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Freeform 10"/>
          <xdr:cNvSpPr/>
        </xdr:nvSpPr>
        <xdr:spPr>
          <a:xfrm>
            <a:off x="10903680" y="6505560"/>
            <a:ext cx="2983320" cy="1895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Guainía - 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5" name="Freeform 11"/>
          <xdr:cNvSpPr/>
        </xdr:nvSpPr>
        <xdr:spPr>
          <a:xfrm>
            <a:off x="10863720" y="5057640"/>
            <a:ext cx="2631600" cy="2409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ichada - 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Freeform 12"/>
          <xdr:cNvSpPr/>
        </xdr:nvSpPr>
        <xdr:spPr>
          <a:xfrm>
            <a:off x="8040960" y="6048360"/>
            <a:ext cx="2872800" cy="2057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eta - 6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Freeform 13"/>
          <xdr:cNvSpPr/>
        </xdr:nvSpPr>
        <xdr:spPr>
          <a:xfrm>
            <a:off x="7227360" y="7477200"/>
            <a:ext cx="3495600" cy="20858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quetá - 7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Freeform 14"/>
          <xdr:cNvSpPr/>
        </xdr:nvSpPr>
        <xdr:spPr>
          <a:xfrm>
            <a:off x="6604560" y="8334360"/>
            <a:ext cx="2189520" cy="130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Putumayo - 2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Freeform 15"/>
          <xdr:cNvSpPr/>
        </xdr:nvSpPr>
        <xdr:spPr>
          <a:xfrm>
            <a:off x="6986160" y="6724440"/>
            <a:ext cx="1576800" cy="15904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Huila - 59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Freeform 17"/>
          <xdr:cNvSpPr/>
        </xdr:nvSpPr>
        <xdr:spPr>
          <a:xfrm>
            <a:off x="7307640" y="5829120"/>
            <a:ext cx="1125000" cy="14954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08000" rIns="36000" tIns="468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Tolima - 917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1" name="Freeform 18"/>
          <xdr:cNvSpPr/>
        </xdr:nvSpPr>
        <xdr:spPr>
          <a:xfrm>
            <a:off x="6212520" y="6019560"/>
            <a:ext cx="1365840" cy="12571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612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lle del Cauca - 354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2" name="Freeform 19"/>
          <xdr:cNvSpPr/>
        </xdr:nvSpPr>
        <xdr:spPr>
          <a:xfrm>
            <a:off x="7488360" y="6181560"/>
            <a:ext cx="291240" cy="409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10800" bIns="10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Quindío - 324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Freeform 20"/>
          <xdr:cNvSpPr/>
        </xdr:nvSpPr>
        <xdr:spPr>
          <a:xfrm>
            <a:off x="7146720" y="5695920"/>
            <a:ext cx="682920" cy="5140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216000" tIns="720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Risaralda - 809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Freeform 24"/>
          <xdr:cNvSpPr/>
        </xdr:nvSpPr>
        <xdr:spPr>
          <a:xfrm>
            <a:off x="9426960" y="5133960"/>
            <a:ext cx="2300040" cy="13143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asanare - 30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Freeform 25"/>
          <xdr:cNvSpPr/>
        </xdr:nvSpPr>
        <xdr:spPr>
          <a:xfrm>
            <a:off x="9909360" y="4572000"/>
            <a:ext cx="2099160" cy="7426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rauca - 53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Freeform 26"/>
          <xdr:cNvSpPr/>
        </xdr:nvSpPr>
        <xdr:spPr>
          <a:xfrm>
            <a:off x="8312040" y="4572000"/>
            <a:ext cx="1908360" cy="16952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396000" bIns="468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yacá - 73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Freeform 27"/>
          <xdr:cNvSpPr/>
        </xdr:nvSpPr>
        <xdr:spPr>
          <a:xfrm>
            <a:off x="9065520" y="3219120"/>
            <a:ext cx="1064520" cy="145728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0" bIns="36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orte de Santander - 106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Freeform 29"/>
          <xdr:cNvSpPr/>
        </xdr:nvSpPr>
        <xdr:spPr>
          <a:xfrm>
            <a:off x="7468200" y="2695320"/>
            <a:ext cx="943920" cy="12762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180000" tIns="46800" bIns="180000" anchor="ctr">
            <a:noAutofit/>
          </a:bodyPr>
          <a:p>
            <a:pPr algn="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Sucre - 146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Freeform 30"/>
          <xdr:cNvSpPr/>
        </xdr:nvSpPr>
        <xdr:spPr>
          <a:xfrm>
            <a:off x="8693640" y="2161800"/>
            <a:ext cx="82368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esar - 330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0" name="Freeform 31"/>
          <xdr:cNvSpPr/>
        </xdr:nvSpPr>
        <xdr:spPr>
          <a:xfrm>
            <a:off x="7809840" y="1990440"/>
            <a:ext cx="431640" cy="5713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Atlántico - 2248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1" name="Freeform 32"/>
          <xdr:cNvSpPr/>
        </xdr:nvSpPr>
        <xdr:spPr>
          <a:xfrm>
            <a:off x="8091000" y="1800000"/>
            <a:ext cx="964080" cy="160956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108000" tIns="46800" bIns="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Magdalena - 39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Freeform 33"/>
          <xdr:cNvSpPr/>
        </xdr:nvSpPr>
        <xdr:spPr>
          <a:xfrm>
            <a:off x="10220760" y="7867800"/>
            <a:ext cx="2059200" cy="211464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Vaupés - 11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Freeform 35"/>
          <xdr:cNvSpPr/>
        </xdr:nvSpPr>
        <xdr:spPr>
          <a:xfrm>
            <a:off x="8151480" y="5476680"/>
            <a:ext cx="1305720" cy="13525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90000" tIns="0" bIns="46800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Cundinamarca - 1815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4" name="Freeform 36"/>
          <xdr:cNvSpPr/>
        </xdr:nvSpPr>
        <xdr:spPr>
          <a:xfrm rot="21111000">
            <a:off x="8442720" y="6114600"/>
            <a:ext cx="441720" cy="66672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692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 rot="-489000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Bogotá, D.C. - 15372  CNBS 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Freeform 38"/>
          <xdr:cNvSpPr/>
        </xdr:nvSpPr>
        <xdr:spPr>
          <a:xfrm>
            <a:off x="5158080" y="7477200"/>
            <a:ext cx="1677240" cy="1571400"/>
          </a:xfrm>
          <a:prstGeom prst="pie">
            <a:avLst/>
          </a:prstGeom>
          <a:gradFill rotWithShape="0">
            <a:gsLst>
              <a:gs pos="0">
                <a:srgbClr val="a3c4ff"/>
              </a:gs>
              <a:gs pos="100000">
                <a:srgbClr val="e5eeff"/>
              </a:gs>
            </a:gsLst>
            <a:lin ang="16200000"/>
          </a:gradFill>
          <a:ln w="19080">
            <a:solidFill>
              <a:srgbClr val="4a7ebb"/>
            </a:solidFill>
            <a:miter/>
          </a:ln>
          <a:effectLst>
            <a:outerShdw dist="20160" dir="5400000" blurRad="0" rotWithShape="0">
              <a:srgbClr val="000000">
                <a:alpha val="38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700" spc="-1" strike="noStrike">
                <a:solidFill>
                  <a:srgbClr val="003366"/>
                </a:solidFill>
                <a:latin typeface="Tahoma"/>
              </a:rPr>
              <a:t>Nariño - 474  CNBS 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6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3040</xdr:colOff>
      <xdr:row>29</xdr:row>
      <xdr:rowOff>75960</xdr:rowOff>
    </xdr:from>
    <xdr:to>
      <xdr:col>13</xdr:col>
      <xdr:colOff>2538720</xdr:colOff>
      <xdr:row>67</xdr:row>
      <xdr:rowOff>75960</xdr:rowOff>
    </xdr:to>
    <xdr:graphicFrame>
      <xdr:nvGraphicFramePr>
        <xdr:cNvPr id="37" name="Chart 2"/>
        <xdr:cNvGraphicFramePr/>
      </xdr:nvGraphicFramePr>
      <xdr:xfrm>
        <a:off x="26597520" y="4771800"/>
        <a:ext cx="1037160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5372</v>
      </c>
      <c r="C19" s="10" t="n">
        <v>0.405529467630454</v>
      </c>
    </row>
    <row r="20" customFormat="false" ht="12.75" hidden="false" customHeight="false" outlineLevel="0" collapsed="false">
      <c r="A20" s="11" t="s">
        <v>6</v>
      </c>
      <c r="B20" s="12" t="n">
        <v>4044</v>
      </c>
      <c r="C20" s="13" t="n">
        <v>0.106684957526513</v>
      </c>
    </row>
    <row r="21" customFormat="false" ht="12.75" hidden="false" customHeight="false" outlineLevel="0" collapsed="false">
      <c r="A21" s="11" t="s">
        <v>7</v>
      </c>
      <c r="B21" s="12" t="n">
        <v>3549</v>
      </c>
      <c r="C21" s="13" t="n">
        <v>0.0936263388381787</v>
      </c>
    </row>
    <row r="22" customFormat="false" ht="12.75" hidden="false" customHeight="false" outlineLevel="0" collapsed="false">
      <c r="A22" s="11" t="s">
        <v>8</v>
      </c>
      <c r="B22" s="12" t="n">
        <v>2248</v>
      </c>
      <c r="C22" s="13" t="n">
        <v>0.0593045955785364</v>
      </c>
    </row>
    <row r="23" customFormat="false" ht="12.75" hidden="false" customHeight="false" outlineLevel="0" collapsed="false">
      <c r="A23" s="11" t="s">
        <v>9</v>
      </c>
      <c r="B23" s="12" t="n">
        <v>1917</v>
      </c>
      <c r="C23" s="13" t="n">
        <v>0.0505724687384583</v>
      </c>
    </row>
    <row r="24" customFormat="false" ht="12.75" hidden="false" customHeight="false" outlineLevel="0" collapsed="false">
      <c r="A24" s="11" t="s">
        <v>10</v>
      </c>
      <c r="B24" s="12" t="n">
        <v>1815</v>
      </c>
      <c r="C24" s="13" t="n">
        <v>0.0478816018572258</v>
      </c>
    </row>
    <row r="25" customFormat="false" ht="12.75" hidden="false" customHeight="false" outlineLevel="0" collapsed="false">
      <c r="A25" s="11" t="s">
        <v>11</v>
      </c>
      <c r="B25" s="12" t="n">
        <v>1062</v>
      </c>
      <c r="C25" s="13" t="n">
        <v>0.0280166728222445</v>
      </c>
    </row>
    <row r="26" customFormat="false" ht="12.75" hidden="false" customHeight="false" outlineLevel="0" collapsed="false">
      <c r="A26" s="11" t="s">
        <v>12</v>
      </c>
      <c r="B26" s="12" t="n">
        <v>917</v>
      </c>
      <c r="C26" s="13" t="n">
        <v>0.0241914208832375</v>
      </c>
    </row>
    <row r="27" customFormat="false" ht="12.75" hidden="false" customHeight="false" outlineLevel="0" collapsed="false">
      <c r="A27" s="11" t="s">
        <v>13</v>
      </c>
      <c r="B27" s="12" t="n">
        <v>809</v>
      </c>
      <c r="C27" s="13" t="n">
        <v>0.0213422677148736</v>
      </c>
    </row>
    <row r="28" customFormat="false" ht="12.75" hidden="false" customHeight="false" outlineLevel="0" collapsed="false">
      <c r="A28" s="11" t="s">
        <v>14</v>
      </c>
      <c r="B28" s="12" t="n">
        <v>736</v>
      </c>
      <c r="C28" s="13" t="n">
        <v>0.0194164512214425</v>
      </c>
    </row>
    <row r="29" customFormat="false" ht="12.75" hidden="false" customHeight="false" outlineLevel="0" collapsed="false">
      <c r="A29" s="11" t="s">
        <v>15</v>
      </c>
      <c r="B29" s="12" t="n">
        <v>694</v>
      </c>
      <c r="C29" s="13" t="n">
        <v>0.0183084472115232</v>
      </c>
    </row>
    <row r="30" customFormat="false" ht="12.75" hidden="false" customHeight="false" outlineLevel="0" collapsed="false">
      <c r="A30" s="11" t="s">
        <v>16</v>
      </c>
      <c r="B30" s="12" t="n">
        <v>694</v>
      </c>
      <c r="C30" s="13" t="n">
        <v>0.0183084472115232</v>
      </c>
    </row>
    <row r="31" customFormat="false" ht="12.75" hidden="false" customHeight="false" outlineLevel="0" collapsed="false">
      <c r="A31" s="11" t="s">
        <v>17</v>
      </c>
      <c r="B31" s="12" t="n">
        <v>594</v>
      </c>
      <c r="C31" s="13" t="n">
        <v>0.0156703424260012</v>
      </c>
    </row>
    <row r="32" customFormat="false" ht="12.75" hidden="false" customHeight="false" outlineLevel="0" collapsed="false">
      <c r="A32" s="11" t="s">
        <v>18</v>
      </c>
      <c r="B32" s="12" t="n">
        <v>474</v>
      </c>
      <c r="C32" s="13" t="n">
        <v>0.0125046166833747</v>
      </c>
    </row>
    <row r="33" customFormat="false" ht="12.75" hidden="false" customHeight="false" outlineLevel="0" collapsed="false">
      <c r="A33" s="11" t="s">
        <v>19</v>
      </c>
      <c r="B33" s="12" t="n">
        <v>454</v>
      </c>
      <c r="C33" s="13" t="n">
        <v>0.0119769957262702</v>
      </c>
    </row>
    <row r="34" customFormat="false" ht="12.75" hidden="false" customHeight="false" outlineLevel="0" collapsed="false">
      <c r="A34" s="11" t="s">
        <v>20</v>
      </c>
      <c r="B34" s="12" t="n">
        <v>391</v>
      </c>
      <c r="C34" s="13" t="n">
        <v>0.0103149897113913</v>
      </c>
    </row>
    <row r="35" customFormat="false" ht="12.75" hidden="false" customHeight="false" outlineLevel="0" collapsed="false">
      <c r="A35" s="11" t="s">
        <v>21</v>
      </c>
      <c r="B35" s="12" t="n">
        <v>330</v>
      </c>
      <c r="C35" s="13" t="n">
        <v>0.00870574579222287</v>
      </c>
    </row>
    <row r="36" customFormat="false" ht="12.75" hidden="false" customHeight="false" outlineLevel="0" collapsed="false">
      <c r="A36" s="11" t="s">
        <v>22</v>
      </c>
      <c r="B36" s="12" t="n">
        <v>324</v>
      </c>
      <c r="C36" s="13" t="n">
        <v>0.00854745950509154</v>
      </c>
    </row>
    <row r="37" customFormat="false" ht="12.75" hidden="false" customHeight="false" outlineLevel="0" collapsed="false">
      <c r="A37" s="11" t="s">
        <v>23</v>
      </c>
      <c r="B37" s="12" t="n">
        <v>308</v>
      </c>
      <c r="C37" s="13" t="n">
        <v>0.00812536273940801</v>
      </c>
    </row>
    <row r="38" customFormat="false" ht="12.75" hidden="false" customHeight="false" outlineLevel="0" collapsed="false">
      <c r="A38" s="11" t="s">
        <v>24</v>
      </c>
      <c r="B38" s="12" t="n">
        <v>238</v>
      </c>
      <c r="C38" s="13" t="n">
        <v>0.00627868938954255</v>
      </c>
    </row>
    <row r="39" customFormat="false" ht="12.75" hidden="false" customHeight="false" outlineLevel="0" collapsed="false">
      <c r="A39" s="11" t="s">
        <v>25</v>
      </c>
      <c r="B39" s="12" t="n">
        <v>234</v>
      </c>
      <c r="C39" s="13" t="n">
        <v>0.00617316519812167</v>
      </c>
    </row>
    <row r="40" customFormat="false" ht="12.75" hidden="false" customHeight="false" outlineLevel="0" collapsed="false">
      <c r="A40" s="11" t="s">
        <v>26</v>
      </c>
      <c r="B40" s="12" t="n">
        <v>187</v>
      </c>
      <c r="C40" s="13" t="n">
        <v>0.00493325594892629</v>
      </c>
    </row>
    <row r="41" customFormat="false" ht="12.75" hidden="false" customHeight="false" outlineLevel="0" collapsed="false">
      <c r="A41" s="11" t="s">
        <v>27</v>
      </c>
      <c r="B41" s="12" t="n">
        <v>146</v>
      </c>
      <c r="C41" s="13" t="n">
        <v>0.00385163298686224</v>
      </c>
    </row>
    <row r="42" customFormat="false" ht="12.75" hidden="false" customHeight="false" outlineLevel="0" collapsed="false">
      <c r="A42" s="11" t="s">
        <v>28</v>
      </c>
      <c r="B42" s="12" t="n">
        <v>131</v>
      </c>
      <c r="C42" s="13" t="n">
        <v>0.00345591726903393</v>
      </c>
    </row>
    <row r="43" customFormat="false" ht="12.75" hidden="false" customHeight="false" outlineLevel="0" collapsed="false">
      <c r="A43" s="11" t="s">
        <v>29</v>
      </c>
      <c r="B43" s="12" t="n">
        <v>79</v>
      </c>
      <c r="C43" s="13" t="n">
        <v>0.00208410278056244</v>
      </c>
    </row>
    <row r="44" customFormat="false" ht="12.75" hidden="false" customHeight="false" outlineLevel="0" collapsed="false">
      <c r="A44" s="11" t="s">
        <v>30</v>
      </c>
      <c r="B44" s="12" t="n">
        <v>53</v>
      </c>
      <c r="C44" s="13" t="n">
        <v>0.0013981955363267</v>
      </c>
    </row>
    <row r="45" customFormat="false" ht="12.75" hidden="false" customHeight="false" outlineLevel="0" collapsed="false">
      <c r="A45" s="11" t="s">
        <v>31</v>
      </c>
      <c r="B45" s="12" t="n">
        <v>29</v>
      </c>
      <c r="C45" s="13" t="n">
        <v>0.000765050387801404</v>
      </c>
    </row>
    <row r="46" customFormat="false" ht="12.75" hidden="false" customHeight="false" outlineLevel="0" collapsed="false">
      <c r="A46" s="11" t="s">
        <v>32</v>
      </c>
      <c r="B46" s="12" t="n">
        <v>27</v>
      </c>
      <c r="C46" s="13" t="n">
        <v>0.000712288292090962</v>
      </c>
    </row>
    <row r="47" customFormat="false" ht="12.75" hidden="false" customHeight="false" outlineLevel="0" collapsed="false">
      <c r="A47" s="11" t="s">
        <v>33</v>
      </c>
      <c r="B47" s="12" t="n">
        <v>22</v>
      </c>
      <c r="C47" s="13" t="n">
        <v>0.000580383052814858</v>
      </c>
    </row>
    <row r="48" customFormat="false" ht="12.75" hidden="false" customHeight="false" outlineLevel="0" collapsed="false">
      <c r="A48" s="11" t="s">
        <v>34</v>
      </c>
      <c r="B48" s="12" t="n">
        <v>11</v>
      </c>
      <c r="C48" s="13" t="n">
        <v>0.000290191526407429</v>
      </c>
    </row>
    <row r="49" customFormat="false" ht="12.75" hidden="false" customHeight="false" outlineLevel="0" collapsed="false">
      <c r="A49" s="11" t="s">
        <v>35</v>
      </c>
      <c r="B49" s="12" t="n">
        <v>8</v>
      </c>
      <c r="C49" s="13" t="n">
        <v>0.000211048382841766</v>
      </c>
    </row>
    <row r="50" customFormat="false" ht="12.75" hidden="false" customHeight="false" outlineLevel="0" collapsed="false">
      <c r="A50" s="11" t="s">
        <v>36</v>
      </c>
      <c r="B50" s="12" t="n">
        <v>6</v>
      </c>
      <c r="C50" s="13" t="n">
        <v>0.000158286287131325</v>
      </c>
    </row>
    <row r="51" customFormat="false" ht="13.5" hidden="false" customHeight="false" outlineLevel="0" collapsed="false">
      <c r="A51" s="14" t="s">
        <v>37</v>
      </c>
      <c r="B51" s="15" t="n">
        <v>3</v>
      </c>
      <c r="C51" s="13" t="n">
        <v>7.91431435656624E-005</v>
      </c>
    </row>
    <row r="52" customFormat="false" ht="13.5" hidden="false" customHeight="false" outlineLevel="0" collapsed="false">
      <c r="A52" s="5" t="s">
        <v>38</v>
      </c>
      <c r="B52" s="16" t="n">
        <v>37906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40</v>
      </c>
      <c r="C54" s="20" t="s">
        <v>4</v>
      </c>
    </row>
    <row r="55" customFormat="false" ht="12.75" hidden="false" customHeight="false" outlineLevel="0" collapsed="false">
      <c r="A55" s="8" t="s">
        <v>41</v>
      </c>
      <c r="B55" s="22" t="n">
        <v>7771</v>
      </c>
      <c r="C55" s="23" t="n">
        <v>0.205007122882921</v>
      </c>
    </row>
    <row r="56" customFormat="false" ht="12.75" hidden="false" customHeight="false" outlineLevel="0" collapsed="false">
      <c r="A56" s="11" t="s">
        <v>42</v>
      </c>
      <c r="B56" s="24" t="n">
        <v>7241</v>
      </c>
      <c r="C56" s="25" t="n">
        <v>0.191025167519654</v>
      </c>
    </row>
    <row r="57" customFormat="false" ht="12.75" hidden="false" customHeight="false" outlineLevel="0" collapsed="false">
      <c r="A57" s="11" t="s">
        <v>43</v>
      </c>
      <c r="B57" s="24" t="n">
        <v>6513</v>
      </c>
      <c r="C57" s="25" t="n">
        <v>0.171819764681053</v>
      </c>
    </row>
    <row r="58" customFormat="false" ht="12.75" hidden="false" customHeight="false" outlineLevel="0" collapsed="false">
      <c r="A58" s="11" t="s">
        <v>44</v>
      </c>
      <c r="B58" s="24" t="n">
        <v>4632</v>
      </c>
      <c r="C58" s="25" t="n">
        <v>0.122197013665383</v>
      </c>
    </row>
    <row r="59" customFormat="false" ht="12.75" hidden="false" customHeight="false" outlineLevel="0" collapsed="false">
      <c r="A59" s="11" t="s">
        <v>45</v>
      </c>
      <c r="B59" s="24" t="n">
        <v>4531</v>
      </c>
      <c r="C59" s="25" t="n">
        <v>0.119532527832005</v>
      </c>
    </row>
    <row r="60" customFormat="false" ht="12.75" hidden="false" customHeight="false" outlineLevel="0" collapsed="false">
      <c r="A60" s="11" t="s">
        <v>46</v>
      </c>
      <c r="B60" s="24" t="n">
        <v>2581</v>
      </c>
      <c r="C60" s="25" t="n">
        <v>0.0680894845143249</v>
      </c>
    </row>
    <row r="61" customFormat="false" ht="12.75" hidden="false" customHeight="false" outlineLevel="0" collapsed="false">
      <c r="A61" s="11" t="s">
        <v>47</v>
      </c>
      <c r="B61" s="24" t="n">
        <v>1595</v>
      </c>
      <c r="C61" s="25" t="n">
        <v>0.0420777713290772</v>
      </c>
    </row>
    <row r="62" customFormat="false" ht="12.75" hidden="false" customHeight="false" outlineLevel="0" collapsed="false">
      <c r="A62" s="11" t="s">
        <v>48</v>
      </c>
      <c r="B62" s="24" t="n">
        <v>1533</v>
      </c>
      <c r="C62" s="25" t="n">
        <v>0.0404421463620535</v>
      </c>
    </row>
    <row r="63" customFormat="false" ht="12.75" hidden="false" customHeight="false" outlineLevel="0" collapsed="false">
      <c r="A63" s="11" t="s">
        <v>49</v>
      </c>
      <c r="B63" s="24" t="n">
        <v>477</v>
      </c>
      <c r="C63" s="25" t="n">
        <v>0.0125837598269403</v>
      </c>
    </row>
    <row r="64" customFormat="false" ht="12.75" hidden="false" customHeight="false" outlineLevel="0" collapsed="false">
      <c r="A64" s="11" t="s">
        <v>50</v>
      </c>
      <c r="B64" s="24" t="n">
        <v>278</v>
      </c>
      <c r="C64" s="25" t="n">
        <v>0.00733393130375139</v>
      </c>
    </row>
    <row r="65" customFormat="false" ht="12.75" hidden="false" customHeight="false" outlineLevel="0" collapsed="false">
      <c r="A65" s="11" t="s">
        <v>51</v>
      </c>
      <c r="B65" s="24" t="n">
        <v>250</v>
      </c>
      <c r="C65" s="25" t="n">
        <v>0.0065952619638052</v>
      </c>
    </row>
    <row r="66" customFormat="false" ht="12.75" hidden="false" customHeight="false" outlineLevel="0" collapsed="false">
      <c r="A66" s="11" t="s">
        <v>52</v>
      </c>
      <c r="B66" s="24" t="n">
        <v>201</v>
      </c>
      <c r="C66" s="25" t="n">
        <v>0.00530259061889938</v>
      </c>
    </row>
    <row r="67" customFormat="false" ht="12.75" hidden="false" customHeight="false" outlineLevel="0" collapsed="false">
      <c r="A67" s="11" t="s">
        <v>53</v>
      </c>
      <c r="B67" s="24" t="n">
        <v>110</v>
      </c>
      <c r="C67" s="25" t="n">
        <v>0.00290191526407429</v>
      </c>
    </row>
    <row r="68" customFormat="false" ht="12.75" hidden="false" customHeight="false" outlineLevel="0" collapsed="false">
      <c r="A68" s="11" t="s">
        <v>54</v>
      </c>
      <c r="B68" s="24" t="n">
        <v>56</v>
      </c>
      <c r="C68" s="25" t="n">
        <v>0.00147733867989237</v>
      </c>
    </row>
    <row r="69" customFormat="false" ht="12.75" hidden="false" customHeight="false" outlineLevel="0" collapsed="false">
      <c r="A69" s="11" t="s">
        <v>55</v>
      </c>
      <c r="B69" s="24" t="n">
        <v>45</v>
      </c>
      <c r="C69" s="25" t="n">
        <v>0.00118714715348494</v>
      </c>
    </row>
    <row r="70" customFormat="false" ht="12.75" hidden="false" customHeight="false" outlineLevel="0" collapsed="false">
      <c r="A70" s="11" t="s">
        <v>56</v>
      </c>
      <c r="B70" s="24" t="n">
        <v>45</v>
      </c>
      <c r="C70" s="25" t="n">
        <v>0.00118714715348494</v>
      </c>
    </row>
    <row r="71" customFormat="false" ht="12.75" hidden="false" customHeight="false" outlineLevel="0" collapsed="false">
      <c r="A71" s="11" t="s">
        <v>57</v>
      </c>
      <c r="B71" s="24" t="n">
        <v>27</v>
      </c>
      <c r="C71" s="25" t="n">
        <v>0.000712288292090962</v>
      </c>
    </row>
    <row r="72" customFormat="false" ht="12.75" hidden="false" customHeight="false" outlineLevel="0" collapsed="false">
      <c r="A72" s="11" t="s">
        <v>58</v>
      </c>
      <c r="B72" s="24" t="n">
        <v>17</v>
      </c>
      <c r="C72" s="25" t="n">
        <v>0.000448477813538754</v>
      </c>
    </row>
    <row r="73" customFormat="false" ht="12.75" hidden="false" customHeight="false" outlineLevel="0" collapsed="false">
      <c r="A73" s="11" t="s">
        <v>59</v>
      </c>
      <c r="B73" s="24" t="n">
        <v>2</v>
      </c>
      <c r="C73" s="25" t="n">
        <v>5.27620957104416E-005</v>
      </c>
    </row>
    <row r="74" customFormat="false" ht="13.5" hidden="false" customHeight="false" outlineLevel="0" collapsed="false">
      <c r="A74" s="14" t="s">
        <v>60</v>
      </c>
      <c r="B74" s="26" t="n">
        <v>1</v>
      </c>
      <c r="C74" s="25" t="n">
        <v>2.63810478552208E-005</v>
      </c>
    </row>
    <row r="75" customFormat="false" ht="13.5" hidden="false" customHeight="false" outlineLevel="0" collapsed="false">
      <c r="A75" s="5" t="s">
        <v>38</v>
      </c>
      <c r="B75" s="27" t="n">
        <v>37906</v>
      </c>
      <c r="C75" s="28" t="n">
        <v>1</v>
      </c>
    </row>
    <row r="77" customFormat="false" ht="12.75" hidden="false" customHeight="false" outlineLevel="0" collapsed="false">
      <c r="B77" s="0" t="s">
        <v>61</v>
      </c>
    </row>
    <row r="78" customFormat="false" ht="12.75" hidden="false" customHeight="false" outlineLevel="0" collapsed="false">
      <c r="B78" s="29" t="s">
        <v>62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9.85"/>
    <col collapsed="false" customWidth="true" hidden="false" outlineLevel="0" max="2" min="2" style="30" width="6.56"/>
    <col collapsed="false" customWidth="true" hidden="false" outlineLevel="0" max="14" min="3" style="30" width="39.28"/>
    <col collapsed="false" customWidth="true" hidden="false" outlineLevel="0" max="15" min="15" style="30" width="13.28"/>
    <col collapsed="false" customWidth="true" hidden="false" outlineLevel="0" max="16" min="16" style="30" width="10.56"/>
    <col collapsed="false" customWidth="true" hidden="false" outlineLevel="0" max="17" min="17" style="30" width="9.99"/>
    <col collapsed="false" customWidth="true" hidden="false" outlineLevel="0" max="18" min="18" style="30" width="17.14"/>
    <col collapsed="false" customWidth="false" hidden="false" outlineLevel="0" max="22" min="19" style="30" width="11.42"/>
    <col collapsed="false" customWidth="true" hidden="false" outlineLevel="0" max="23" min="23" style="30" width="51.85"/>
    <col collapsed="false" customWidth="true" hidden="false" outlineLevel="0" max="24" min="24" style="30" width="8.28"/>
    <col collapsed="false" customWidth="true" hidden="false" outlineLevel="0" max="25" min="25" style="30" width="12.99"/>
    <col collapsed="false" customWidth="true" hidden="false" outlineLevel="0" max="26" min="26" style="30" width="16.28"/>
    <col collapsed="false" customWidth="false" hidden="false" outlineLevel="0" max="257" min="27" style="30" width="11.42"/>
  </cols>
  <sheetData>
    <row r="3" customFormat="false" ht="12.75" hidden="false" customHeight="false" outlineLevel="0" collapsed="false">
      <c r="A3" s="31" t="s">
        <v>63</v>
      </c>
      <c r="B3" s="32"/>
    </row>
    <row r="4" customFormat="false" ht="12.75" hidden="false" customHeight="false" outlineLevel="0" collapsed="false">
      <c r="A4" s="31" t="s">
        <v>39</v>
      </c>
      <c r="B4" s="32" t="s">
        <v>64</v>
      </c>
    </row>
    <row r="5" customFormat="false" ht="12.75" hidden="false" customHeight="false" outlineLevel="0" collapsed="false">
      <c r="A5" s="31" t="s">
        <v>41</v>
      </c>
      <c r="B5" s="33" t="n">
        <v>7771</v>
      </c>
    </row>
    <row r="6" customFormat="false" ht="12.75" hidden="false" customHeight="false" outlineLevel="0" collapsed="false">
      <c r="A6" s="34" t="s">
        <v>42</v>
      </c>
      <c r="B6" s="35" t="n">
        <v>7241</v>
      </c>
    </row>
    <row r="7" customFormat="false" ht="12.75" hidden="false" customHeight="false" outlineLevel="0" collapsed="false">
      <c r="A7" s="34" t="s">
        <v>43</v>
      </c>
      <c r="B7" s="35" t="n">
        <v>6513</v>
      </c>
    </row>
    <row r="8" customFormat="false" ht="12.75" hidden="false" customHeight="false" outlineLevel="0" collapsed="false">
      <c r="A8" s="34" t="s">
        <v>44</v>
      </c>
      <c r="B8" s="35" t="n">
        <v>4632</v>
      </c>
    </row>
    <row r="9" customFormat="false" ht="12.75" hidden="false" customHeight="false" outlineLevel="0" collapsed="false">
      <c r="A9" s="34" t="s">
        <v>45</v>
      </c>
      <c r="B9" s="35" t="n">
        <v>4531</v>
      </c>
    </row>
    <row r="10" customFormat="false" ht="12.75" hidden="false" customHeight="false" outlineLevel="0" collapsed="false">
      <c r="A10" s="34" t="s">
        <v>46</v>
      </c>
      <c r="B10" s="35" t="n">
        <v>2581</v>
      </c>
    </row>
    <row r="11" customFormat="false" ht="12.75" hidden="false" customHeight="false" outlineLevel="0" collapsed="false">
      <c r="A11" s="34" t="s">
        <v>47</v>
      </c>
      <c r="B11" s="35" t="n">
        <v>1595</v>
      </c>
    </row>
    <row r="12" customFormat="false" ht="12.75" hidden="false" customHeight="false" outlineLevel="0" collapsed="false">
      <c r="A12" s="34" t="s">
        <v>48</v>
      </c>
      <c r="B12" s="35" t="n">
        <v>1533</v>
      </c>
    </row>
    <row r="13" customFormat="false" ht="12.75" hidden="false" customHeight="false" outlineLevel="0" collapsed="false">
      <c r="A13" s="34" t="s">
        <v>49</v>
      </c>
      <c r="B13" s="35" t="n">
        <v>477</v>
      </c>
    </row>
    <row r="14" customFormat="false" ht="12.75" hidden="false" customHeight="false" outlineLevel="0" collapsed="false">
      <c r="A14" s="34" t="s">
        <v>50</v>
      </c>
      <c r="B14" s="35" t="n">
        <v>278</v>
      </c>
    </row>
    <row r="15" customFormat="false" ht="12.75" hidden="false" customHeight="false" outlineLevel="0" collapsed="false">
      <c r="A15" s="34" t="s">
        <v>51</v>
      </c>
      <c r="B15" s="35" t="n">
        <v>250</v>
      </c>
    </row>
    <row r="16" customFormat="false" ht="12.75" hidden="false" customHeight="false" outlineLevel="0" collapsed="false">
      <c r="A16" s="34" t="s">
        <v>52</v>
      </c>
      <c r="B16" s="35" t="n">
        <v>201</v>
      </c>
    </row>
    <row r="17" customFormat="false" ht="12.75" hidden="false" customHeight="false" outlineLevel="0" collapsed="false">
      <c r="A17" s="34" t="s">
        <v>53</v>
      </c>
      <c r="B17" s="35" t="n">
        <v>110</v>
      </c>
    </row>
    <row r="18" customFormat="false" ht="12.75" hidden="false" customHeight="false" outlineLevel="0" collapsed="false">
      <c r="A18" s="34" t="s">
        <v>54</v>
      </c>
      <c r="B18" s="35" t="n">
        <v>56</v>
      </c>
    </row>
    <row r="19" customFormat="false" ht="12.75" hidden="false" customHeight="false" outlineLevel="0" collapsed="false">
      <c r="A19" s="34" t="s">
        <v>56</v>
      </c>
      <c r="B19" s="35" t="n">
        <v>45</v>
      </c>
    </row>
    <row r="20" customFormat="false" ht="12.75" hidden="false" customHeight="false" outlineLevel="0" collapsed="false">
      <c r="A20" s="34" t="s">
        <v>55</v>
      </c>
      <c r="B20" s="35" t="n">
        <v>45</v>
      </c>
    </row>
    <row r="21" customFormat="false" ht="12.75" hidden="false" customHeight="false" outlineLevel="0" collapsed="false">
      <c r="A21" s="34" t="s">
        <v>57</v>
      </c>
      <c r="B21" s="35" t="n">
        <v>27</v>
      </c>
    </row>
    <row r="22" customFormat="false" ht="12.75" hidden="false" customHeight="false" outlineLevel="0" collapsed="false">
      <c r="A22" s="34" t="s">
        <v>58</v>
      </c>
      <c r="B22" s="35" t="n">
        <v>17</v>
      </c>
    </row>
    <row r="23" customFormat="false" ht="12.75" hidden="false" customHeight="false" outlineLevel="0" collapsed="false">
      <c r="A23" s="34" t="s">
        <v>59</v>
      </c>
      <c r="B23" s="35" t="n">
        <v>2</v>
      </c>
    </row>
    <row r="24" customFormat="false" ht="12.75" hidden="false" customHeight="false" outlineLevel="0" collapsed="false">
      <c r="A24" s="34" t="s">
        <v>60</v>
      </c>
      <c r="B24" s="35" t="n">
        <v>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6"/>
      <c r="R24" s="37"/>
      <c r="S24" s="38"/>
      <c r="T24" s="39"/>
      <c r="U24" s="38"/>
      <c r="V24" s="40"/>
      <c r="W24" s="41"/>
      <c r="X24" s="42"/>
      <c r="Y24" s="42"/>
      <c r="Z24" s="42"/>
      <c r="AA24" s="37"/>
    </row>
    <row r="25" customFormat="false" ht="12.75" hidden="false" customHeight="false" outlineLevel="0" collapsed="false">
      <c r="A25" s="43" t="s">
        <v>38</v>
      </c>
      <c r="B25" s="44" t="n">
        <v>3790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6"/>
      <c r="R25" s="37"/>
      <c r="S25" s="38"/>
      <c r="T25" s="39"/>
      <c r="U25" s="38"/>
      <c r="V25" s="40"/>
      <c r="W25" s="41"/>
      <c r="X25" s="42"/>
      <c r="Y25" s="42"/>
      <c r="Z25" s="42"/>
      <c r="AA25" s="37"/>
    </row>
    <row r="26" customFormat="false" ht="12.75" hidden="false" customHeight="false" outlineLevel="0" collapsed="false"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2.75" hidden="false" customHeight="false" outlineLevel="0" collapsed="false">
      <c r="R27" s="45"/>
    </row>
    <row r="28" customFormat="false" ht="12.75" hidden="false" customHeight="false" outlineLevel="0" collapsed="false">
      <c r="R28" s="45"/>
    </row>
    <row r="29" customFormat="false" ht="12.75" hidden="false" customHeight="false" outlineLevel="0" collapsed="false">
      <c r="R29" s="45"/>
    </row>
    <row r="30" customFormat="false" ht="12.75" hidden="false" customHeight="false" outlineLevel="0" collapsed="false">
      <c r="A30" s="31" t="s">
        <v>63</v>
      </c>
      <c r="B30" s="32"/>
      <c r="R30" s="45"/>
    </row>
    <row r="31" customFormat="false" ht="12.75" hidden="false" customHeight="false" outlineLevel="0" collapsed="false">
      <c r="A31" s="31" t="s">
        <v>65</v>
      </c>
      <c r="B31" s="32" t="s">
        <v>64</v>
      </c>
      <c r="D31" s="46" t="s">
        <v>2</v>
      </c>
      <c r="E31" s="47" t="s">
        <v>66</v>
      </c>
      <c r="F31" s="48"/>
      <c r="G31" s="46" t="s">
        <v>67</v>
      </c>
      <c r="H31" s="45"/>
      <c r="I31" s="46" t="s">
        <v>2</v>
      </c>
      <c r="J31" s="47" t="s">
        <v>66</v>
      </c>
      <c r="R31" s="45"/>
    </row>
    <row r="32" customFormat="false" ht="12.75" hidden="false" customHeight="false" outlineLevel="0" collapsed="false">
      <c r="A32" s="31" t="s">
        <v>5</v>
      </c>
      <c r="B32" s="33" t="n">
        <v>15372</v>
      </c>
      <c r="D32" s="49" t="s">
        <v>36</v>
      </c>
      <c r="E32" s="50" t="n">
        <v>6</v>
      </c>
      <c r="F32" s="51"/>
      <c r="G32" s="52" t="s">
        <v>68</v>
      </c>
      <c r="H32" s="45"/>
      <c r="I32" s="49" t="s">
        <v>5</v>
      </c>
      <c r="J32" s="53" t="n">
        <v>15372</v>
      </c>
      <c r="R32" s="45"/>
    </row>
    <row r="33" customFormat="false" ht="25.5" hidden="false" customHeight="false" outlineLevel="0" collapsed="false">
      <c r="A33" s="34" t="s">
        <v>6</v>
      </c>
      <c r="B33" s="35" t="n">
        <v>4044</v>
      </c>
      <c r="D33" s="54" t="s">
        <v>33</v>
      </c>
      <c r="E33" s="50" t="n">
        <v>22</v>
      </c>
      <c r="F33" s="51"/>
      <c r="G33" s="55" t="s">
        <v>1</v>
      </c>
      <c r="H33" s="45"/>
      <c r="I33" s="54" t="s">
        <v>6</v>
      </c>
      <c r="J33" s="53" t="n">
        <v>4044</v>
      </c>
      <c r="R33" s="45"/>
    </row>
    <row r="34" customFormat="false" ht="12.75" hidden="false" customHeight="false" outlineLevel="0" collapsed="false">
      <c r="A34" s="34" t="s">
        <v>7</v>
      </c>
      <c r="B34" s="35" t="n">
        <v>3549</v>
      </c>
      <c r="D34" s="54" t="s">
        <v>35</v>
      </c>
      <c r="E34" s="50" t="n">
        <v>8</v>
      </c>
      <c r="F34" s="51"/>
      <c r="G34" s="55" t="s">
        <v>69</v>
      </c>
      <c r="H34" s="45"/>
      <c r="I34" s="54" t="s">
        <v>7</v>
      </c>
      <c r="J34" s="53" t="n">
        <v>3549</v>
      </c>
      <c r="R34" s="45"/>
    </row>
    <row r="35" customFormat="false" ht="12.75" hidden="false" customHeight="false" outlineLevel="0" collapsed="false">
      <c r="A35" s="34" t="s">
        <v>8</v>
      </c>
      <c r="B35" s="35" t="n">
        <v>2248</v>
      </c>
      <c r="D35" s="54" t="s">
        <v>32</v>
      </c>
      <c r="E35" s="50" t="n">
        <v>27</v>
      </c>
      <c r="F35" s="51"/>
      <c r="G35" s="55" t="s">
        <v>70</v>
      </c>
      <c r="H35" s="45"/>
      <c r="I35" s="54" t="s">
        <v>8</v>
      </c>
      <c r="J35" s="53" t="n">
        <v>2248</v>
      </c>
      <c r="R35" s="45"/>
    </row>
    <row r="36" customFormat="false" ht="12.75" hidden="false" customHeight="false" outlineLevel="0" collapsed="false">
      <c r="A36" s="34" t="s">
        <v>9</v>
      </c>
      <c r="B36" s="35" t="n">
        <v>1917</v>
      </c>
      <c r="D36" s="54" t="s">
        <v>30</v>
      </c>
      <c r="E36" s="50" t="n">
        <v>53</v>
      </c>
      <c r="F36" s="51"/>
      <c r="G36" s="55" t="s">
        <v>71</v>
      </c>
      <c r="H36" s="45"/>
      <c r="I36" s="54" t="s">
        <v>9</v>
      </c>
      <c r="J36" s="53" t="n">
        <v>1917</v>
      </c>
      <c r="R36" s="45"/>
    </row>
    <row r="37" customFormat="false" ht="12.75" hidden="false" customHeight="false" outlineLevel="0" collapsed="false">
      <c r="A37" s="34" t="s">
        <v>10</v>
      </c>
      <c r="B37" s="35" t="n">
        <v>1815</v>
      </c>
      <c r="D37" s="54" t="s">
        <v>31</v>
      </c>
      <c r="E37" s="50" t="n">
        <v>29</v>
      </c>
      <c r="F37" s="51"/>
      <c r="G37" s="55" t="s">
        <v>72</v>
      </c>
      <c r="H37" s="45"/>
      <c r="I37" s="54" t="s">
        <v>10</v>
      </c>
      <c r="J37" s="53" t="n">
        <v>1815</v>
      </c>
      <c r="R37" s="45"/>
    </row>
    <row r="38" customFormat="false" ht="12.75" hidden="false" customHeight="false" outlineLevel="0" collapsed="false">
      <c r="A38" s="34" t="s">
        <v>11</v>
      </c>
      <c r="B38" s="35" t="n">
        <v>1062</v>
      </c>
      <c r="D38" s="54" t="s">
        <v>26</v>
      </c>
      <c r="E38" s="50" t="n">
        <v>187</v>
      </c>
      <c r="F38" s="51"/>
      <c r="G38" s="55" t="s">
        <v>73</v>
      </c>
      <c r="H38" s="45"/>
      <c r="I38" s="54" t="s">
        <v>11</v>
      </c>
      <c r="J38" s="53" t="n">
        <v>1062</v>
      </c>
      <c r="R38" s="45"/>
    </row>
    <row r="39" customFormat="false" ht="12.75" hidden="false" customHeight="false" outlineLevel="0" collapsed="false">
      <c r="A39" s="34" t="s">
        <v>12</v>
      </c>
      <c r="B39" s="35" t="n">
        <v>917</v>
      </c>
      <c r="D39" s="54" t="s">
        <v>29</v>
      </c>
      <c r="E39" s="50" t="n">
        <v>79</v>
      </c>
      <c r="F39" s="51"/>
      <c r="G39" s="55" t="s">
        <v>74</v>
      </c>
      <c r="H39" s="45"/>
      <c r="I39" s="54" t="s">
        <v>12</v>
      </c>
      <c r="J39" s="53" t="n">
        <v>917</v>
      </c>
      <c r="R39" s="45"/>
    </row>
    <row r="40" customFormat="false" ht="12.75" hidden="false" customHeight="false" outlineLevel="0" collapsed="false">
      <c r="A40" s="34" t="s">
        <v>13</v>
      </c>
      <c r="B40" s="35" t="n">
        <v>809</v>
      </c>
      <c r="D40" s="54" t="s">
        <v>28</v>
      </c>
      <c r="E40" s="50" t="n">
        <v>131</v>
      </c>
      <c r="F40" s="51"/>
      <c r="G40" s="55" t="s">
        <v>75</v>
      </c>
      <c r="H40" s="45"/>
      <c r="I40" s="56" t="s">
        <v>13</v>
      </c>
      <c r="J40" s="56" t="n">
        <v>809</v>
      </c>
      <c r="R40" s="45"/>
    </row>
    <row r="41" customFormat="false" ht="12.75" hidden="false" customHeight="false" outlineLevel="0" collapsed="false">
      <c r="A41" s="34" t="s">
        <v>14</v>
      </c>
      <c r="B41" s="35" t="n">
        <v>736</v>
      </c>
      <c r="D41" s="54" t="s">
        <v>23</v>
      </c>
      <c r="E41" s="50" t="n">
        <v>308</v>
      </c>
      <c r="F41" s="51"/>
      <c r="G41" s="55" t="s">
        <v>76</v>
      </c>
      <c r="H41" s="45"/>
      <c r="I41" s="54" t="s">
        <v>14</v>
      </c>
      <c r="J41" s="53" t="n">
        <v>736</v>
      </c>
      <c r="R41" s="45"/>
    </row>
    <row r="42" customFormat="false" ht="12.75" hidden="false" customHeight="false" outlineLevel="0" collapsed="false">
      <c r="A42" s="34" t="s">
        <v>15</v>
      </c>
      <c r="B42" s="35" t="n">
        <v>694</v>
      </c>
      <c r="D42" s="54" t="s">
        <v>27</v>
      </c>
      <c r="E42" s="50" t="n">
        <v>146</v>
      </c>
      <c r="F42" s="51"/>
      <c r="G42" s="55" t="s">
        <v>77</v>
      </c>
      <c r="H42" s="45"/>
      <c r="I42" s="54" t="s">
        <v>15</v>
      </c>
      <c r="J42" s="53" t="n">
        <v>694</v>
      </c>
      <c r="R42" s="45"/>
    </row>
    <row r="43" customFormat="false" ht="12.75" hidden="false" customHeight="false" outlineLevel="0" collapsed="false">
      <c r="A43" s="34" t="s">
        <v>16</v>
      </c>
      <c r="B43" s="35" t="n">
        <v>694</v>
      </c>
      <c r="D43" s="54" t="s">
        <v>25</v>
      </c>
      <c r="E43" s="50" t="n">
        <v>234</v>
      </c>
      <c r="F43" s="51"/>
      <c r="G43" s="55" t="s">
        <v>78</v>
      </c>
      <c r="H43" s="45"/>
      <c r="I43" s="54" t="s">
        <v>16</v>
      </c>
      <c r="J43" s="53" t="n">
        <v>694</v>
      </c>
      <c r="R43" s="45"/>
    </row>
    <row r="44" customFormat="false" ht="12.75" hidden="false" customHeight="false" outlineLevel="0" collapsed="false">
      <c r="A44" s="34" t="s">
        <v>17</v>
      </c>
      <c r="B44" s="35" t="n">
        <v>594</v>
      </c>
      <c r="D44" s="54" t="s">
        <v>21</v>
      </c>
      <c r="E44" s="50" t="n">
        <v>330</v>
      </c>
      <c r="F44" s="51"/>
      <c r="G44" s="55" t="s">
        <v>79</v>
      </c>
      <c r="H44" s="45"/>
      <c r="I44" s="54" t="s">
        <v>17</v>
      </c>
      <c r="J44" s="53" t="n">
        <v>594</v>
      </c>
      <c r="R44" s="45"/>
    </row>
    <row r="45" customFormat="false" ht="12.75" hidden="false" customHeight="false" outlineLevel="0" collapsed="false">
      <c r="A45" s="34" t="s">
        <v>18</v>
      </c>
      <c r="B45" s="35" t="n">
        <v>474</v>
      </c>
      <c r="D45" s="54" t="s">
        <v>22</v>
      </c>
      <c r="E45" s="50" t="n">
        <v>324</v>
      </c>
      <c r="F45" s="51"/>
      <c r="G45" s="55" t="s">
        <v>80</v>
      </c>
      <c r="H45" s="45"/>
      <c r="I45" s="54" t="s">
        <v>18</v>
      </c>
      <c r="J45" s="53" t="n">
        <v>474</v>
      </c>
      <c r="R45" s="45"/>
    </row>
    <row r="46" customFormat="false" ht="12.75" hidden="false" customHeight="false" outlineLevel="0" collapsed="false">
      <c r="A46" s="34" t="s">
        <v>19</v>
      </c>
      <c r="B46" s="35" t="n">
        <v>454</v>
      </c>
      <c r="D46" s="54" t="s">
        <v>24</v>
      </c>
      <c r="E46" s="50" t="n">
        <v>238</v>
      </c>
      <c r="F46" s="51"/>
      <c r="G46" s="55" t="s">
        <v>81</v>
      </c>
      <c r="H46" s="45"/>
      <c r="I46" s="54" t="s">
        <v>19</v>
      </c>
      <c r="J46" s="53" t="n">
        <v>454</v>
      </c>
      <c r="R46" s="45"/>
    </row>
    <row r="47" customFormat="false" ht="12.75" hidden="false" customHeight="false" outlineLevel="0" collapsed="false">
      <c r="A47" s="34" t="s">
        <v>20</v>
      </c>
      <c r="B47" s="35" t="n">
        <v>391</v>
      </c>
      <c r="D47" s="54" t="s">
        <v>20</v>
      </c>
      <c r="E47" s="50" t="n">
        <v>391</v>
      </c>
      <c r="F47" s="51"/>
      <c r="G47" s="55" t="s">
        <v>82</v>
      </c>
      <c r="H47" s="45"/>
      <c r="I47" s="54" t="s">
        <v>20</v>
      </c>
      <c r="J47" s="53" t="n">
        <v>391</v>
      </c>
    </row>
    <row r="48" customFormat="false" ht="12.75" hidden="false" customHeight="false" outlineLevel="0" collapsed="false">
      <c r="A48" s="34" t="s">
        <v>21</v>
      </c>
      <c r="B48" s="35" t="n">
        <v>330</v>
      </c>
      <c r="D48" s="54" t="s">
        <v>11</v>
      </c>
      <c r="E48" s="50" t="n">
        <v>1062</v>
      </c>
      <c r="F48" s="51"/>
      <c r="G48" s="55" t="s">
        <v>83</v>
      </c>
      <c r="H48" s="45"/>
      <c r="I48" s="54" t="s">
        <v>21</v>
      </c>
      <c r="J48" s="53" t="n">
        <v>330</v>
      </c>
    </row>
    <row r="49" customFormat="false" ht="12.75" hidden="false" customHeight="false" outlineLevel="0" collapsed="false">
      <c r="A49" s="34" t="s">
        <v>22</v>
      </c>
      <c r="B49" s="35" t="n">
        <v>324</v>
      </c>
      <c r="D49" s="54" t="s">
        <v>19</v>
      </c>
      <c r="E49" s="50" t="n">
        <v>454</v>
      </c>
      <c r="F49" s="51"/>
      <c r="G49" s="55" t="s">
        <v>84</v>
      </c>
      <c r="H49" s="45"/>
      <c r="I49" s="54" t="s">
        <v>22</v>
      </c>
      <c r="J49" s="50" t="n">
        <v>324</v>
      </c>
    </row>
    <row r="50" customFormat="false" ht="12.75" hidden="false" customHeight="false" outlineLevel="0" collapsed="false">
      <c r="A50" s="34" t="s">
        <v>23</v>
      </c>
      <c r="B50" s="35" t="n">
        <v>308</v>
      </c>
      <c r="D50" s="54" t="s">
        <v>15</v>
      </c>
      <c r="E50" s="50" t="n">
        <v>694</v>
      </c>
      <c r="F50" s="51"/>
      <c r="G50" s="55" t="s">
        <v>85</v>
      </c>
      <c r="H50" s="45"/>
      <c r="I50" s="54" t="s">
        <v>23</v>
      </c>
      <c r="J50" s="53" t="n">
        <v>308</v>
      </c>
    </row>
    <row r="51" customFormat="false" ht="12.75" hidden="false" customHeight="false" outlineLevel="0" collapsed="false">
      <c r="A51" s="34" t="s">
        <v>24</v>
      </c>
      <c r="B51" s="35" t="n">
        <v>238</v>
      </c>
      <c r="D51" s="54" t="s">
        <v>17</v>
      </c>
      <c r="E51" s="50" t="n">
        <v>594</v>
      </c>
      <c r="F51" s="51"/>
      <c r="G51" s="55" t="s">
        <v>86</v>
      </c>
      <c r="H51" s="45"/>
      <c r="I51" s="54" t="s">
        <v>24</v>
      </c>
      <c r="J51" s="53" t="n">
        <v>238</v>
      </c>
    </row>
    <row r="52" customFormat="false" ht="12.75" hidden="false" customHeight="false" outlineLevel="0" collapsed="false">
      <c r="A52" s="34" t="s">
        <v>25</v>
      </c>
      <c r="B52" s="35" t="n">
        <v>234</v>
      </c>
      <c r="D52" s="54" t="s">
        <v>13</v>
      </c>
      <c r="E52" s="50" t="n">
        <v>809</v>
      </c>
      <c r="F52" s="51"/>
      <c r="G52" s="55" t="s">
        <v>87</v>
      </c>
      <c r="H52" s="45"/>
      <c r="I52" s="54" t="s">
        <v>25</v>
      </c>
      <c r="J52" s="53" t="n">
        <v>234</v>
      </c>
    </row>
    <row r="53" customFormat="false" ht="12.75" hidden="false" customHeight="false" outlineLevel="0" collapsed="false">
      <c r="A53" s="34" t="s">
        <v>26</v>
      </c>
      <c r="B53" s="35" t="n">
        <v>187</v>
      </c>
      <c r="D53" s="54" t="s">
        <v>16</v>
      </c>
      <c r="E53" s="50" t="n">
        <v>694</v>
      </c>
      <c r="F53" s="51"/>
      <c r="G53" s="55" t="s">
        <v>88</v>
      </c>
      <c r="H53" s="45"/>
      <c r="I53" s="54" t="s">
        <v>26</v>
      </c>
      <c r="J53" s="53" t="n">
        <v>187</v>
      </c>
    </row>
    <row r="54" customFormat="false" ht="12.75" hidden="false" customHeight="false" outlineLevel="0" collapsed="false">
      <c r="A54" s="34" t="s">
        <v>27</v>
      </c>
      <c r="B54" s="35" t="n">
        <v>146</v>
      </c>
      <c r="D54" s="54" t="s">
        <v>18</v>
      </c>
      <c r="E54" s="50" t="n">
        <v>474</v>
      </c>
      <c r="F54" s="51"/>
      <c r="G54" s="55" t="s">
        <v>89</v>
      </c>
      <c r="H54" s="45"/>
      <c r="I54" s="54" t="s">
        <v>27</v>
      </c>
      <c r="J54" s="53" t="n">
        <v>146</v>
      </c>
    </row>
    <row r="55" customFormat="false" ht="12.75" hidden="false" customHeight="false" outlineLevel="0" collapsed="false">
      <c r="A55" s="34" t="s">
        <v>28</v>
      </c>
      <c r="B55" s="35" t="n">
        <v>131</v>
      </c>
      <c r="D55" s="54" t="s">
        <v>12</v>
      </c>
      <c r="E55" s="50" t="n">
        <v>917</v>
      </c>
      <c r="F55" s="51"/>
      <c r="G55" s="55" t="s">
        <v>90</v>
      </c>
      <c r="H55" s="45"/>
      <c r="I55" s="54" t="s">
        <v>28</v>
      </c>
      <c r="J55" s="53" t="n">
        <v>131</v>
      </c>
    </row>
    <row r="56" customFormat="false" ht="12.75" hidden="false" customHeight="false" outlineLevel="0" collapsed="false">
      <c r="A56" s="34" t="s">
        <v>29</v>
      </c>
      <c r="B56" s="35" t="n">
        <v>79</v>
      </c>
      <c r="D56" s="54" t="s">
        <v>14</v>
      </c>
      <c r="E56" s="50" t="n">
        <v>736</v>
      </c>
      <c r="F56" s="51"/>
      <c r="G56" s="55" t="s">
        <v>91</v>
      </c>
      <c r="H56" s="45"/>
      <c r="I56" s="54" t="s">
        <v>29</v>
      </c>
      <c r="J56" s="53" t="n">
        <v>79</v>
      </c>
    </row>
    <row r="57" customFormat="false" ht="12.75" hidden="false" customHeight="false" outlineLevel="0" collapsed="false">
      <c r="A57" s="34" t="s">
        <v>30</v>
      </c>
      <c r="B57" s="35" t="n">
        <v>53</v>
      </c>
      <c r="D57" s="54" t="s">
        <v>9</v>
      </c>
      <c r="E57" s="50" t="n">
        <v>1917</v>
      </c>
      <c r="F57" s="51"/>
      <c r="G57" s="55" t="s">
        <v>92</v>
      </c>
      <c r="H57" s="45"/>
      <c r="I57" s="54" t="s">
        <v>30</v>
      </c>
      <c r="J57" s="53" t="n">
        <v>53</v>
      </c>
    </row>
    <row r="58" customFormat="false" ht="12.75" hidden="false" customHeight="false" outlineLevel="0" collapsed="false">
      <c r="A58" s="34" t="s">
        <v>31</v>
      </c>
      <c r="B58" s="35" t="n">
        <v>29</v>
      </c>
      <c r="D58" s="54" t="s">
        <v>8</v>
      </c>
      <c r="E58" s="50" t="n">
        <v>2248</v>
      </c>
      <c r="F58" s="51"/>
      <c r="G58" s="55" t="s">
        <v>93</v>
      </c>
      <c r="H58" s="45"/>
      <c r="I58" s="54" t="s">
        <v>31</v>
      </c>
      <c r="J58" s="53" t="n">
        <v>29</v>
      </c>
    </row>
    <row r="59" customFormat="false" ht="12.75" hidden="false" customHeight="false" outlineLevel="0" collapsed="false">
      <c r="A59" s="34" t="s">
        <v>32</v>
      </c>
      <c r="B59" s="35" t="n">
        <v>27</v>
      </c>
      <c r="D59" s="54" t="s">
        <v>10</v>
      </c>
      <c r="E59" s="50" t="n">
        <v>1815</v>
      </c>
      <c r="F59" s="51"/>
      <c r="G59" s="55" t="s">
        <v>94</v>
      </c>
      <c r="H59" s="45"/>
      <c r="I59" s="54" t="s">
        <v>32</v>
      </c>
      <c r="J59" s="53" t="n">
        <v>27</v>
      </c>
    </row>
    <row r="60" customFormat="false" ht="12.75" hidden="false" customHeight="false" outlineLevel="0" collapsed="false">
      <c r="A60" s="34" t="s">
        <v>33</v>
      </c>
      <c r="B60" s="35" t="n">
        <v>22</v>
      </c>
      <c r="D60" s="54" t="s">
        <v>7</v>
      </c>
      <c r="E60" s="50" t="n">
        <v>3549</v>
      </c>
      <c r="F60" s="51"/>
      <c r="G60" s="55" t="s">
        <v>95</v>
      </c>
      <c r="H60" s="45"/>
      <c r="I60" s="54" t="s">
        <v>33</v>
      </c>
      <c r="J60" s="53" t="n">
        <v>22</v>
      </c>
    </row>
    <row r="61" customFormat="false" ht="12.75" hidden="false" customHeight="false" outlineLevel="0" collapsed="false">
      <c r="A61" s="34" t="s">
        <v>34</v>
      </c>
      <c r="B61" s="35" t="n">
        <v>11</v>
      </c>
      <c r="D61" s="54" t="s">
        <v>6</v>
      </c>
      <c r="E61" s="50" t="n">
        <v>4044</v>
      </c>
      <c r="F61" s="51"/>
      <c r="G61" s="55" t="s">
        <v>96</v>
      </c>
      <c r="H61" s="45"/>
      <c r="I61" s="54" t="s">
        <v>34</v>
      </c>
      <c r="J61" s="53" t="n">
        <v>11</v>
      </c>
    </row>
    <row r="62" customFormat="false" ht="12.75" hidden="false" customHeight="false" outlineLevel="0" collapsed="false">
      <c r="A62" s="34" t="s">
        <v>35</v>
      </c>
      <c r="B62" s="35" t="n">
        <v>8</v>
      </c>
      <c r="D62" s="57" t="s">
        <v>5</v>
      </c>
      <c r="E62" s="50" t="n">
        <v>15372</v>
      </c>
      <c r="F62" s="51"/>
      <c r="G62" s="58" t="s">
        <v>97</v>
      </c>
      <c r="H62" s="45"/>
      <c r="I62" s="54" t="s">
        <v>35</v>
      </c>
      <c r="J62" s="53" t="n">
        <v>8</v>
      </c>
    </row>
    <row r="63" customFormat="false" ht="12.75" hidden="false" customHeight="false" outlineLevel="0" collapsed="false">
      <c r="A63" s="34" t="s">
        <v>36</v>
      </c>
      <c r="B63" s="35" t="n">
        <v>6</v>
      </c>
      <c r="D63" s="34" t="s">
        <v>34</v>
      </c>
      <c r="E63" s="50" t="n">
        <v>11</v>
      </c>
      <c r="F63" s="59"/>
      <c r="G63" s="58" t="s">
        <v>98</v>
      </c>
      <c r="H63" s="45"/>
      <c r="I63" s="54" t="s">
        <v>36</v>
      </c>
      <c r="J63" s="53" t="n">
        <v>6</v>
      </c>
    </row>
    <row r="64" customFormat="false" ht="12.75" hidden="false" customHeight="false" outlineLevel="0" collapsed="false">
      <c r="A64" s="34" t="s">
        <v>37</v>
      </c>
      <c r="B64" s="35" t="n">
        <v>3</v>
      </c>
      <c r="D64" s="34" t="s">
        <v>37</v>
      </c>
      <c r="E64" s="50" t="n">
        <v>3</v>
      </c>
      <c r="F64" s="45"/>
      <c r="G64" s="58" t="s">
        <v>99</v>
      </c>
      <c r="H64" s="45"/>
      <c r="I64" s="54" t="s">
        <v>37</v>
      </c>
      <c r="J64" s="53" t="n">
        <v>3</v>
      </c>
    </row>
    <row r="65" customFormat="false" ht="12.75" hidden="false" customHeight="false" outlineLevel="0" collapsed="false">
      <c r="A65" s="43" t="s">
        <v>38</v>
      </c>
      <c r="B65" s="44" t="n">
        <v>37906</v>
      </c>
      <c r="D65" s="60" t="s">
        <v>38</v>
      </c>
      <c r="E65" s="61" t="n">
        <v>37906</v>
      </c>
      <c r="F65" s="45"/>
      <c r="G65" s="45"/>
      <c r="H65" s="45"/>
      <c r="I65" s="62" t="s">
        <v>38</v>
      </c>
      <c r="J65" s="61" t="n">
        <v>37906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3-08-08T21:49:27Z</dcterms:modified>
  <cp:revision>0</cp:revision>
  <dc:subject/>
  <dc:title/>
</cp:coreProperties>
</file>