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Microcreditos" sheetId="1" state="visible" r:id="rId2"/>
    <sheet name="Septiembre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DESEMBOLSOS DE MICROCRÉDITO DEL SISTEMA FINANCIERO</t>
  </si>
  <si>
    <t xml:space="preserve">SEPTIEMBRE DE 2016</t>
  </si>
  <si>
    <t xml:space="preserve">NUMERO Y MONTO DE LOS DESEMBOLSOS DE MICROCREDITO A NIVEL NACIONAL SEGÚN EL TIPO DE ENTIDAD 
Saldos en millones de pesos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Total Microcreditos</t>
  </si>
  <si>
    <t xml:space="preserve">Tipo de Entidad</t>
  </si>
  <si>
    <t xml:space="preserve">#Desembolsos</t>
  </si>
  <si>
    <t xml:space="preserve">Monto desembolsado $</t>
  </si>
  <si>
    <t xml:space="preserve">Bancos</t>
  </si>
  <si>
    <t xml:space="preserve">Compañías de Financiamiento</t>
  </si>
  <si>
    <t xml:space="preserve">Corporaciones financieras</t>
  </si>
  <si>
    <t xml:space="preserve">Cooperativas SFC</t>
  </si>
  <si>
    <t xml:space="preserve">Cooperativas SES*</t>
  </si>
  <si>
    <t xml:space="preserve">ONG</t>
  </si>
  <si>
    <t xml:space="preserve">TOTAL</t>
  </si>
  <si>
    <t xml:space="preserve">Fuente: Superintendencia Financiera de Colombia (Formatos 398), Superintendencia de la Economía Solidaria y ONG especializadas en microcrédito.</t>
  </si>
  <si>
    <t xml:space="preserve">(*) La información de Cooperativas SES se recibe y publica para los trimestres de marzo, junio, septiembre y diciembre de cada año, con un rezago de tres mes. </t>
  </si>
  <si>
    <t xml:space="preserve">DESEMBOLSOS DEL SISTEMA FINANCIERO POR MODALIDAD DE CRÉDITO</t>
  </si>
  <si>
    <t xml:space="preserve">NUMERO Y MONTO DE LOS DESEMBOLSOS POR MODALIDAD DE CREDITO A NIVEL NACIONAL SEGÚN EL TIPO DE ENTIDAD 
Saldos en millones de pesos</t>
  </si>
  <si>
    <t xml:space="preserve">Microcredito</t>
  </si>
  <si>
    <t xml:space="preserve">Comercial</t>
  </si>
  <si>
    <t xml:space="preserve">Consumo</t>
  </si>
  <si>
    <t xml:space="preserve">Vivienda</t>
  </si>
  <si>
    <t xml:space="preserve">ONG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640</xdr:rowOff>
    </xdr:from>
    <xdr:to>
      <xdr:col>1</xdr:col>
      <xdr:colOff>267084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1000" y="152640"/>
          <a:ext cx="2730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4" activeCellId="0" sqref="C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8.99"/>
    <col collapsed="false" customWidth="true" hidden="false" outlineLevel="0" max="5" min="5" style="2" width="16.42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19.7"/>
    <col collapsed="false" customWidth="false" hidden="false" outlineLevel="0" max="257" min="9" style="1" width="11.42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36" hidden="false" customHeight="true" outlineLevel="0" collapsed="false">
      <c r="B6" s="6" t="s">
        <v>2</v>
      </c>
      <c r="C6" s="6"/>
      <c r="D6" s="6"/>
      <c r="E6" s="6"/>
      <c r="F6" s="6"/>
      <c r="G6" s="6"/>
      <c r="H6" s="6"/>
    </row>
    <row r="7" customFormat="false" ht="54.7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10" t="s">
        <v>6</v>
      </c>
      <c r="H7" s="10"/>
    </row>
    <row r="8" customFormat="false" ht="39.75" hidden="false" customHeight="true" outlineLevel="0" collapsed="false">
      <c r="A8" s="7"/>
      <c r="B8" s="11" t="s">
        <v>7</v>
      </c>
      <c r="C8" s="12" t="s">
        <v>8</v>
      </c>
      <c r="D8" s="13" t="s">
        <v>9</v>
      </c>
      <c r="E8" s="12" t="s">
        <v>8</v>
      </c>
      <c r="F8" s="13" t="s">
        <v>9</v>
      </c>
      <c r="G8" s="12" t="s">
        <v>8</v>
      </c>
      <c r="H8" s="13" t="s">
        <v>9</v>
      </c>
    </row>
    <row r="9" customFormat="false" ht="21" hidden="false" customHeight="true" outlineLevel="0" collapsed="false">
      <c r="B9" s="14" t="s">
        <v>10</v>
      </c>
      <c r="C9" s="15" t="n">
        <v>120994</v>
      </c>
      <c r="D9" s="16" t="n">
        <v>464589.08564025</v>
      </c>
      <c r="E9" s="17" t="n">
        <v>11555</v>
      </c>
      <c r="F9" s="16" t="n">
        <v>226372.693539</v>
      </c>
      <c r="G9" s="17" t="n">
        <v>132549</v>
      </c>
      <c r="H9" s="16" t="n">
        <v>690961.77917925</v>
      </c>
    </row>
    <row r="10" customFormat="false" ht="21" hidden="false" customHeight="true" outlineLevel="0" collapsed="false">
      <c r="B10" s="18" t="s">
        <v>11</v>
      </c>
      <c r="C10" s="15" t="n">
        <v>1613</v>
      </c>
      <c r="D10" s="16" t="n">
        <v>4896.6594</v>
      </c>
      <c r="E10" s="17" t="n">
        <v>123</v>
      </c>
      <c r="F10" s="16" t="n">
        <v>3465.399</v>
      </c>
      <c r="G10" s="17" t="n">
        <v>1736</v>
      </c>
      <c r="H10" s="16" t="n">
        <v>8362.0584</v>
      </c>
    </row>
    <row r="11" customFormat="false" ht="21" hidden="false" customHeight="true" outlineLevel="0" collapsed="false">
      <c r="B11" s="18" t="s">
        <v>12</v>
      </c>
      <c r="C11" s="19" t="n">
        <v>0</v>
      </c>
      <c r="D11" s="20" t="n">
        <v>0</v>
      </c>
      <c r="E11" s="21" t="n">
        <v>0</v>
      </c>
      <c r="F11" s="20" t="n">
        <v>0</v>
      </c>
      <c r="G11" s="17" t="n">
        <f aca="false">C11+E11</f>
        <v>0</v>
      </c>
      <c r="H11" s="16" t="n">
        <f aca="false">D11+F11</f>
        <v>0</v>
      </c>
    </row>
    <row r="12" customFormat="false" ht="21" hidden="false" customHeight="true" outlineLevel="0" collapsed="false">
      <c r="B12" s="18" t="s">
        <v>13</v>
      </c>
      <c r="C12" s="22" t="n">
        <v>1083</v>
      </c>
      <c r="D12" s="23" t="n">
        <v>7315.581748</v>
      </c>
      <c r="E12" s="24" t="n">
        <v>194</v>
      </c>
      <c r="F12" s="23" t="n">
        <v>5932.919033</v>
      </c>
      <c r="G12" s="17" t="n">
        <v>1277</v>
      </c>
      <c r="H12" s="16" t="n">
        <v>13248.500781</v>
      </c>
    </row>
    <row r="13" customFormat="false" ht="21" hidden="false" customHeight="true" outlineLevel="0" collapsed="false">
      <c r="B13" s="18" t="s">
        <v>14</v>
      </c>
      <c r="C13" s="22" t="n">
        <v>11072</v>
      </c>
      <c r="D13" s="23" t="n">
        <v>43861.3977396398</v>
      </c>
      <c r="E13" s="24" t="n">
        <v>429</v>
      </c>
      <c r="F13" s="23" t="n">
        <v>12428.18229886</v>
      </c>
      <c r="G13" s="17" t="n">
        <v>11501</v>
      </c>
      <c r="H13" s="16" t="n">
        <v>56289.5800384998</v>
      </c>
    </row>
    <row r="14" customFormat="false" ht="21" hidden="false" customHeight="true" outlineLevel="0" collapsed="false">
      <c r="B14" s="14" t="s">
        <v>15</v>
      </c>
      <c r="C14" s="22" t="n">
        <v>58556</v>
      </c>
      <c r="D14" s="23" t="n">
        <v>122893.660883</v>
      </c>
      <c r="E14" s="24" t="n">
        <v>568</v>
      </c>
      <c r="F14" s="23" t="n">
        <v>12507.180982</v>
      </c>
      <c r="G14" s="17" t="n">
        <v>59124</v>
      </c>
      <c r="H14" s="16" t="n">
        <v>135400.841865</v>
      </c>
    </row>
    <row r="15" customFormat="false" ht="21" hidden="false" customHeight="true" outlineLevel="0" collapsed="false">
      <c r="B15" s="25" t="s">
        <v>16</v>
      </c>
      <c r="C15" s="26" t="n">
        <f aca="false">SUM(C9:C14)</f>
        <v>193318</v>
      </c>
      <c r="D15" s="27" t="n">
        <f aca="false">SUM(D9:D14)</f>
        <v>643556.38541089</v>
      </c>
      <c r="E15" s="28" t="n">
        <f aca="false">SUM(E9:E14)</f>
        <v>12869</v>
      </c>
      <c r="F15" s="28" t="n">
        <f aca="false">SUM(F9:F14)</f>
        <v>260706.37485286</v>
      </c>
      <c r="G15" s="26" t="n">
        <f aca="false">SUM(G9:G14)</f>
        <v>206187</v>
      </c>
      <c r="H15" s="27" t="n">
        <f aca="false">SUM(H9:H14)</f>
        <v>904262.76026375</v>
      </c>
    </row>
    <row r="16" s="29" customFormat="true" ht="21" hidden="false" customHeight="true" outlineLevel="0" collapsed="false">
      <c r="B16" s="30"/>
      <c r="C16" s="31"/>
      <c r="D16" s="31"/>
      <c r="E16" s="31"/>
      <c r="F16" s="31"/>
      <c r="G16" s="31"/>
      <c r="H16" s="31"/>
    </row>
    <row r="17" customFormat="false" ht="15" hidden="false" customHeight="false" outlineLevel="0" collapsed="false">
      <c r="B17" s="32" t="s">
        <v>17</v>
      </c>
    </row>
    <row r="18" customFormat="false" ht="15" hidden="false" customHeight="false" outlineLevel="0" collapsed="false">
      <c r="B18" s="32" t="s">
        <v>18</v>
      </c>
    </row>
    <row r="21" customFormat="false" ht="13.5" hidden="false" customHeight="false" outlineLevel="0" collapsed="false">
      <c r="D21" s="33"/>
      <c r="E21" s="33"/>
    </row>
    <row r="23" customFormat="false" ht="13.5" hidden="false" customHeight="false" outlineLevel="0" collapsed="false">
      <c r="D23" s="34"/>
      <c r="E23" s="34"/>
    </row>
  </sheetData>
  <mergeCells count="6">
    <mergeCell ref="B2:H2"/>
    <mergeCell ref="B3:H3"/>
    <mergeCell ref="B6:H6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20" activeCellId="0" sqref="J2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9.28"/>
    <col collapsed="false" customWidth="true" hidden="false" outlineLevel="0" max="5" min="5" style="2" width="16.42"/>
    <col collapsed="false" customWidth="true" hidden="false" outlineLevel="0" max="6" min="6" style="2" width="18.85"/>
    <col collapsed="false" customWidth="true" hidden="false" outlineLevel="0" max="7" min="7" style="1" width="16.42"/>
    <col collapsed="false" customWidth="true" hidden="false" outlineLevel="0" max="8" min="8" style="1" width="18.85"/>
    <col collapsed="false" customWidth="true" hidden="false" outlineLevel="0" max="9" min="9" style="1" width="16.42"/>
    <col collapsed="false" customWidth="true" hidden="false" outlineLevel="0" max="10" min="10" style="1" width="19.7"/>
    <col collapsed="false" customWidth="true" hidden="false" outlineLevel="0" max="11" min="11" style="1" width="16.42"/>
    <col collapsed="false" customWidth="true" hidden="false" outlineLevel="0" max="12" min="12" style="1" width="17.99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B2" s="35" t="s">
        <v>19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8.75" hidden="false" customHeight="false" outlineLevel="0" collapsed="false">
      <c r="B3" s="35" t="s">
        <v>1</v>
      </c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6" hidden="false" customHeight="true" outlineLevel="0" collapsed="false">
      <c r="B6" s="6" t="s">
        <v>20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54.75" hidden="false" customHeight="true" outlineLevel="0" collapsed="false">
      <c r="A7" s="7"/>
      <c r="B7" s="36" t="s">
        <v>3</v>
      </c>
      <c r="C7" s="9" t="s">
        <v>21</v>
      </c>
      <c r="D7" s="9"/>
      <c r="E7" s="10" t="s">
        <v>22</v>
      </c>
      <c r="F7" s="10"/>
      <c r="G7" s="37" t="s">
        <v>23</v>
      </c>
      <c r="H7" s="37"/>
      <c r="I7" s="10" t="s">
        <v>24</v>
      </c>
      <c r="J7" s="10"/>
      <c r="K7" s="38" t="s">
        <v>16</v>
      </c>
      <c r="L7" s="38"/>
    </row>
    <row r="8" customFormat="false" ht="54" hidden="false" customHeight="false" outlineLevel="0" collapsed="false">
      <c r="A8" s="7"/>
      <c r="B8" s="39" t="s">
        <v>7</v>
      </c>
      <c r="C8" s="40" t="s">
        <v>8</v>
      </c>
      <c r="D8" s="41" t="s">
        <v>9</v>
      </c>
      <c r="E8" s="40" t="s">
        <v>8</v>
      </c>
      <c r="F8" s="41" t="s">
        <v>9</v>
      </c>
      <c r="G8" s="40" t="s">
        <v>8</v>
      </c>
      <c r="H8" s="41" t="s">
        <v>9</v>
      </c>
      <c r="I8" s="40" t="s">
        <v>8</v>
      </c>
      <c r="J8" s="41" t="s">
        <v>9</v>
      </c>
      <c r="K8" s="40" t="s">
        <v>8</v>
      </c>
      <c r="L8" s="41" t="s">
        <v>9</v>
      </c>
    </row>
    <row r="9" customFormat="false" ht="21" hidden="false" customHeight="true" outlineLevel="0" collapsed="false">
      <c r="B9" s="42" t="s">
        <v>10</v>
      </c>
      <c r="C9" s="17" t="n">
        <v>132549</v>
      </c>
      <c r="D9" s="16" t="n">
        <v>690961.77917925</v>
      </c>
      <c r="E9" s="17" t="n">
        <v>255823</v>
      </c>
      <c r="F9" s="16" t="n">
        <v>12400664.1693394</v>
      </c>
      <c r="G9" s="15" t="n">
        <v>1289422</v>
      </c>
      <c r="H9" s="17" t="n">
        <v>5003242.96898861</v>
      </c>
      <c r="I9" s="15" t="n">
        <v>10364</v>
      </c>
      <c r="J9" s="17" t="n">
        <v>918698.59018949</v>
      </c>
      <c r="K9" s="43" t="n">
        <f aca="false">C9+E9+G9+I9</f>
        <v>1688158</v>
      </c>
      <c r="L9" s="44" t="n">
        <f aca="false">D9+F9+H9+J9</f>
        <v>19013567.5076968</v>
      </c>
    </row>
    <row r="10" customFormat="false" ht="21" hidden="false" customHeight="true" outlineLevel="0" collapsed="false">
      <c r="B10" s="45" t="s">
        <v>11</v>
      </c>
      <c r="C10" s="17" t="n">
        <v>1736</v>
      </c>
      <c r="D10" s="16" t="n">
        <v>8362.0584</v>
      </c>
      <c r="E10" s="17" t="n">
        <v>8911</v>
      </c>
      <c r="F10" s="16" t="n">
        <v>837818.73145409</v>
      </c>
      <c r="G10" s="15" t="n">
        <v>1773852</v>
      </c>
      <c r="H10" s="17" t="n">
        <v>533244.75879658</v>
      </c>
      <c r="I10" s="15" t="n">
        <v>447</v>
      </c>
      <c r="J10" s="17" t="n">
        <v>49373.37701681</v>
      </c>
      <c r="K10" s="43" t="n">
        <f aca="false">C10+E10+G10+I10</f>
        <v>1784946</v>
      </c>
      <c r="L10" s="44" t="n">
        <f aca="false">D10+F10+H10+J10</f>
        <v>1428798.92566748</v>
      </c>
    </row>
    <row r="11" customFormat="false" ht="21" hidden="false" customHeight="true" outlineLevel="0" collapsed="false">
      <c r="B11" s="45" t="s">
        <v>12</v>
      </c>
      <c r="C11" s="21" t="n">
        <v>0</v>
      </c>
      <c r="D11" s="20" t="n">
        <v>0</v>
      </c>
      <c r="E11" s="21" t="n">
        <v>0</v>
      </c>
      <c r="F11" s="20" t="n">
        <v>0</v>
      </c>
      <c r="G11" s="17" t="n">
        <v>0</v>
      </c>
      <c r="H11" s="17" t="n">
        <v>0</v>
      </c>
      <c r="I11" s="15" t="n">
        <v>0</v>
      </c>
      <c r="J11" s="17" t="n">
        <v>0</v>
      </c>
      <c r="K11" s="43" t="n">
        <f aca="false">C11+E11+G11+I11</f>
        <v>0</v>
      </c>
      <c r="L11" s="44" t="n">
        <f aca="false">D11+F11+H11+J11</f>
        <v>0</v>
      </c>
    </row>
    <row r="12" customFormat="false" ht="21" hidden="false" customHeight="true" outlineLevel="0" collapsed="false">
      <c r="B12" s="45" t="s">
        <v>13</v>
      </c>
      <c r="C12" s="24" t="n">
        <v>1277</v>
      </c>
      <c r="D12" s="23" t="n">
        <v>13248.500781</v>
      </c>
      <c r="E12" s="21" t="n">
        <v>639</v>
      </c>
      <c r="F12" s="20" t="n">
        <v>25814.248142</v>
      </c>
      <c r="G12" s="15" t="n">
        <v>10857</v>
      </c>
      <c r="H12" s="17" t="n">
        <v>102328.026691</v>
      </c>
      <c r="I12" s="15" t="n">
        <v>252</v>
      </c>
      <c r="J12" s="17" t="n">
        <v>11374.560951</v>
      </c>
      <c r="K12" s="43" t="n">
        <f aca="false">C12+E12+G12+I12</f>
        <v>13025</v>
      </c>
      <c r="L12" s="44" t="n">
        <f aca="false">D12+F12+H12+J12</f>
        <v>152765.336565</v>
      </c>
    </row>
    <row r="13" customFormat="false" ht="21" hidden="false" customHeight="true" outlineLevel="0" collapsed="false">
      <c r="B13" s="45" t="s">
        <v>14</v>
      </c>
      <c r="C13" s="24" t="n">
        <v>11501</v>
      </c>
      <c r="D13" s="23" t="n">
        <v>56289.5800384998</v>
      </c>
      <c r="E13" s="24" t="n">
        <v>9425</v>
      </c>
      <c r="F13" s="23" t="n">
        <v>128710.233688816</v>
      </c>
      <c r="G13" s="24" t="n">
        <v>252645</v>
      </c>
      <c r="H13" s="23" t="n">
        <v>1370644.11795126</v>
      </c>
      <c r="I13" s="24" t="n">
        <v>584</v>
      </c>
      <c r="J13" s="23" t="n">
        <v>41168.06880682</v>
      </c>
      <c r="K13" s="43" t="n">
        <f aca="false">C13+E13+G13+I13</f>
        <v>274155</v>
      </c>
      <c r="L13" s="44" t="n">
        <f aca="false">D13+F13+H13+J13</f>
        <v>1596812.00048539</v>
      </c>
    </row>
    <row r="14" customFormat="false" ht="21" hidden="false" customHeight="true" outlineLevel="0" collapsed="false">
      <c r="B14" s="46" t="s">
        <v>25</v>
      </c>
      <c r="C14" s="24" t="n">
        <v>59124</v>
      </c>
      <c r="D14" s="23" t="n">
        <v>135400.841865</v>
      </c>
      <c r="E14" s="17" t="n">
        <v>0</v>
      </c>
      <c r="F14" s="16" t="n">
        <v>0</v>
      </c>
      <c r="G14" s="21" t="n">
        <v>0</v>
      </c>
      <c r="H14" s="21" t="n">
        <v>0</v>
      </c>
      <c r="I14" s="19" t="n">
        <v>0</v>
      </c>
      <c r="J14" s="21" t="n">
        <v>0</v>
      </c>
      <c r="K14" s="43" t="n">
        <f aca="false">C14+E14+G14+I14</f>
        <v>59124</v>
      </c>
      <c r="L14" s="44" t="n">
        <f aca="false">D14+F14+H14+J14</f>
        <v>135400.841865</v>
      </c>
    </row>
    <row r="15" customFormat="false" ht="21" hidden="false" customHeight="true" outlineLevel="0" collapsed="false">
      <c r="B15" s="25" t="s">
        <v>16</v>
      </c>
      <c r="C15" s="26" t="n">
        <f aca="false">SUM(C9:C14)</f>
        <v>206187</v>
      </c>
      <c r="D15" s="28" t="n">
        <f aca="false">SUM(D9:D14)</f>
        <v>904262.76026375</v>
      </c>
      <c r="E15" s="26" t="n">
        <f aca="false">SUM(E9:E14)</f>
        <v>274798</v>
      </c>
      <c r="F15" s="27" t="n">
        <f aca="false">SUM(F9:F14)</f>
        <v>13393007.3826243</v>
      </c>
      <c r="G15" s="28" t="n">
        <f aca="false">SUM(G9:G14)</f>
        <v>3326776</v>
      </c>
      <c r="H15" s="28" t="n">
        <f aca="false">SUM(H9:H14)</f>
        <v>7009459.87242745</v>
      </c>
      <c r="I15" s="26" t="n">
        <f aca="false">SUM(I9:I14)</f>
        <v>11647</v>
      </c>
      <c r="J15" s="27" t="n">
        <f aca="false">SUM(J9:J14)</f>
        <v>1020614.59696412</v>
      </c>
      <c r="K15" s="26" t="n">
        <f aca="false">SUM(K9:K14)</f>
        <v>3819408</v>
      </c>
      <c r="L15" s="27" t="n">
        <f aca="false">SUM(L9:L14)</f>
        <v>22327344.6122796</v>
      </c>
    </row>
    <row r="16" s="29" customFormat="true" ht="21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15" hidden="false" customHeight="false" outlineLevel="0" collapsed="false">
      <c r="B17" s="32" t="s">
        <v>17</v>
      </c>
    </row>
    <row r="18" customFormat="false" ht="15" hidden="false" customHeight="false" outlineLevel="0" collapsed="false">
      <c r="B18" s="32" t="s">
        <v>18</v>
      </c>
    </row>
    <row r="21" customFormat="false" ht="13.5" hidden="false" customHeight="false" outlineLevel="0" collapsed="false">
      <c r="C21" s="47"/>
    </row>
    <row r="23" customFormat="false" ht="13.5" hidden="false" customHeight="false" outlineLevel="0" collapsed="false">
      <c r="C23" s="34"/>
    </row>
  </sheetData>
  <mergeCells count="8">
    <mergeCell ref="B2:L2"/>
    <mergeCell ref="B3:L3"/>
    <mergeCell ref="B6:L6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7-01-12T16:08:15Z</dcterms:modified>
  <cp:revision>0</cp:revision>
  <dc:subject/>
  <dc:title/>
</cp:coreProperties>
</file>